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6" firstSheet="0" activeTab="0"/>
  </bookViews>
  <sheets>
    <sheet name="KRYCÍ LIST" sheetId="1" state="visible" r:id="rId2"/>
    <sheet name="ŘEDITELSTVÍ AS-PO" sheetId="2" state="visible" r:id="rId3"/>
    <sheet name="JULISKA" sheetId="3" state="visible" r:id="rId4"/>
    <sheet name="PODBABA" sheetId="4" state="visible" r:id="rId5"/>
    <sheet name="DĚDINA" sheetId="5" state="visible" r:id="rId6"/>
    <sheet name="RUZYNĚ" sheetId="6" state="visible" r:id="rId7"/>
    <sheet name="BERTRAMKA" sheetId="7" state="visible" r:id="rId8"/>
    <sheet name="KBELY" sheetId="8" state="visible" r:id="rId9"/>
    <sheet name="CHOCERADY - ubytovna" sheetId="9" state="visible" r:id="rId10"/>
    <sheet name="CHOCERADY - Lesovna" sheetId="10" state="visible" r:id="rId11"/>
    <sheet name="CHOCERADY - Domek nad ČOV" sheetId="11" state="visible" r:id="rId12"/>
    <sheet name="CHOCERADY - Domek na hřišti" sheetId="12" state="visible" r:id="rId13"/>
    <sheet name="JINCE" sheetId="13" state="visible" r:id="rId14"/>
    <sheet name="STARÁ BOLESLAV" sheetId="14" state="visible" r:id="rId15"/>
    <sheet name="STARÁ BOLESLAV - VILA" sheetId="15" state="visible" r:id="rId16"/>
    <sheet name="KARLOVY VARY" sheetId="16" state="visible" r:id="rId17"/>
    <sheet name="ŽATEC, Pražská" sheetId="17" state="visible" r:id="rId18"/>
    <sheet name="ŽATEC, kpt. Jasioka" sheetId="18" state="visible" r:id="rId19"/>
    <sheet name="LIBEREC, Horská bud. č. 2" sheetId="19" state="visible" r:id="rId20"/>
    <sheet name="LIBEREC,Horská bud. č. 3" sheetId="20" state="visible" r:id="rId21"/>
    <sheet name="GRABŠTEJN" sheetId="21" state="visible" r:id="rId22"/>
    <sheet name="GRABŠTEJN VIP" sheetId="22" state="visible" r:id="rId23"/>
    <sheet name="Heyrovského" sheetId="23" state="visible" r:id="rId24"/>
    <sheet name="Hradecká 407" sheetId="24" state="visible" r:id="rId25"/>
    <sheet name="Filipovská" sheetId="25" state="visible" r:id="rId26"/>
    <sheet name="Teplého" sheetId="26" state="visible" r:id="rId27"/>
    <sheet name="Třebešská" sheetId="27" state="visible" r:id="rId28"/>
    <sheet name="CR Na Rozhledně" sheetId="28" state="visible" r:id="rId29"/>
    <sheet name="LB Na Lužci 661" sheetId="29" state="visible" r:id="rId30"/>
    <sheet name="Chotusice 43" sheetId="30" state="visible" r:id="rId31"/>
    <sheet name="Strakonice" sheetId="31" state="visible" r:id="rId32"/>
    <sheet name="Bechyně_5" sheetId="32" state="visible" r:id="rId33"/>
    <sheet name="Bechyně_6" sheetId="33" state="visible" r:id="rId34"/>
    <sheet name="Bechyně_VDS" sheetId="34" state="visible" r:id="rId35"/>
    <sheet name="Boletice" sheetId="35" state="visible" r:id="rId36"/>
    <sheet name="Jindřichův Hradec" sheetId="36" state="visible" r:id="rId37"/>
    <sheet name="Lidická" sheetId="37" state="visible" r:id="rId38"/>
    <sheet name="kpt.Nálepky" sheetId="38" state="visible" r:id="rId39"/>
    <sheet name="Fügnerova" sheetId="39" state="visible" r:id="rId40"/>
    <sheet name="Křišťanov Boletice" sheetId="40" state="visible" r:id="rId41"/>
  </sheets>
  <definedNames>
    <definedName function="false" hidden="false" localSheetId="1" name="Excel_BuiltIn__FilterDatabase" vbProcedure="false">'ŘEDITELSTVÍ AS-PO'!$A$20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9" uniqueCount="1040">
  <si>
    <t xml:space="preserve">KRYCÍ LIST - oblast ČECHY</t>
  </si>
  <si>
    <t xml:space="preserve">Název a adresa firmy</t>
  </si>
  <si>
    <t xml:space="preserve">VYPLŇTE</t>
  </si>
  <si>
    <t xml:space="preserve">Označení části</t>
  </si>
  <si>
    <t xml:space="preserve">Objekt</t>
  </si>
  <si>
    <t xml:space="preserve">Úklid za 4 roční plnění                                                         v Kč bez DPH</t>
  </si>
  <si>
    <t xml:space="preserve">Recepce za 4 roční plnění                                                          v Kč bez DPH</t>
  </si>
  <si>
    <t xml:space="preserve">Celkem za objekt                                                             a 4 roční plnění                                                                 v Kč 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LKEM za oblast ČECHY a 4 roční plnění v Kč bez DPH</t>
  </si>
  <si>
    <t xml:space="preserve">Ředitelství AS-PO, Podbabská 1589/1, PRAHA 6</t>
  </si>
  <si>
    <t xml:space="preserve">Činnost </t>
  </si>
  <si>
    <t xml:space="preserve">Rozsah</t>
  </si>
  <si>
    <t xml:space="preserve">MJ</t>
  </si>
  <si>
    <t xml:space="preserve">Četnost</t>
  </si>
  <si>
    <t xml:space="preserve">Jednotková cena bez DPH</t>
  </si>
  <si>
    <t xml:space="preserve">Kč/měs
bez DPH</t>
  </si>
  <si>
    <t xml:space="preserve">Kč/rok
bez DPH</t>
  </si>
  <si>
    <t xml:space="preserve">Kč/4 roky plnění
bez DPH</t>
  </si>
  <si>
    <t xml:space="preserve">Úklidové práce přízemí - úklid od 11.00 do 12.00 hod</t>
  </si>
  <si>
    <t xml:space="preserve">Podlahy PVC - mytí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 x týdně</t>
  </si>
  <si>
    <t xml:space="preserve">Radiátory deskové - mytí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4 x ročně</t>
  </si>
  <si>
    <t xml:space="preserve">Parapety vnitřní - mytí</t>
  </si>
  <si>
    <t xml:space="preserve">bm</t>
  </si>
  <si>
    <t xml:space="preserve">Ometání pavučin - kanceláře, chodby</t>
  </si>
  <si>
    <t xml:space="preserve">ks</t>
  </si>
  <si>
    <t xml:space="preserve">1 x měsíčně</t>
  </si>
  <si>
    <t xml:space="preserve">Utírání prachu</t>
  </si>
  <si>
    <t xml:space="preserve">3 x týdně</t>
  </si>
  <si>
    <t xml:space="preserve">Odpadkové koše - vysypání</t>
  </si>
  <si>
    <t xml:space="preserve">Umyvadla - mytí</t>
  </si>
  <si>
    <t xml:space="preserve">Zrcadla</t>
  </si>
  <si>
    <t xml:space="preserve">Lednice - mytí a odmražení</t>
  </si>
  <si>
    <t xml:space="preserve">6 x ročně</t>
  </si>
  <si>
    <t xml:space="preserve">Varné konvice - mytí a odvápnění</t>
  </si>
  <si>
    <t xml:space="preserve">Dveře - mytí</t>
  </si>
  <si>
    <t xml:space="preserve">1 x týdně</t>
  </si>
  <si>
    <t xml:space="preserve">Omývání zásuvek/vypínačů</t>
  </si>
  <si>
    <t xml:space="preserve">Hasicí přístroje - otírání od prachu</t>
  </si>
  <si>
    <t xml:space="preserve">Cena v Kč bez DPH za 4 roky plnění celkem </t>
  </si>
  <si>
    <t xml:space="preserve">Úklidové práce - 4. a 5. patro od 16.30 do 19.00 hod</t>
  </si>
  <si>
    <t xml:space="preserve">Podlahy - plovoucí podlaha - mytí</t>
  </si>
  <si>
    <t xml:space="preserve">Balkony vč. zábradlí - dlažba - mytí</t>
  </si>
  <si>
    <t xml:space="preserve">Schodiště, vč. zábradlí - mramor - mytí</t>
  </si>
  <si>
    <t xml:space="preserve">Mříže 4. patro - mytí</t>
  </si>
  <si>
    <t xml:space="preserve">Chodbičky k balkonům - mramor - mytí</t>
  </si>
  <si>
    <t xml:space="preserve">Obklady - mytí</t>
  </si>
  <si>
    <t xml:space="preserve">Omyvatelné plochy - mytí</t>
  </si>
  <si>
    <t xml:space="preserve">Radiátory žebrové - mytí</t>
  </si>
  <si>
    <t xml:space="preserve">Ometání pavučin kanceláře, chodby</t>
  </si>
  <si>
    <t xml:space="preserve">Odpadkové koše - kuchyňky - mytí</t>
  </si>
  <si>
    <t xml:space="preserve">2 x týdně</t>
  </si>
  <si>
    <t xml:space="preserve">Hygienické koše</t>
  </si>
  <si>
    <t xml:space="preserve">Hygienické koše - mytí</t>
  </si>
  <si>
    <t xml:space="preserve">Lednice - mytí, odmražení</t>
  </si>
  <si>
    <t xml:space="preserve">Venkovní popelníky - vysypání</t>
  </si>
  <si>
    <t xml:space="preserve">Mikrovlnky - mytí </t>
  </si>
  <si>
    <t xml:space="preserve">Vestavěné skříně - mytí</t>
  </si>
  <si>
    <t xml:space="preserve">Kuchynské linky - mytí povrchů</t>
  </si>
  <si>
    <t xml:space="preserve">Sociální zařízení samostatné</t>
  </si>
  <si>
    <t xml:space="preserve">Sanitární zařízení - umyvadlo</t>
  </si>
  <si>
    <t xml:space="preserve">Sanitární zařízení - dřez</t>
  </si>
  <si>
    <t xml:space="preserve">Sanitární zařízemí - pisoár</t>
  </si>
  <si>
    <t xml:space="preserve">Sanitární zařízení - zách. mísa</t>
  </si>
  <si>
    <t xml:space="preserve">Nadstandardní úklid na objednávku</t>
  </si>
  <si>
    <t xml:space="preserve">Kryty světel - žárovkových</t>
  </si>
  <si>
    <t xml:space="preserve">2 x ročně</t>
  </si>
  <si>
    <t xml:space="preserve">Kryty světel - nouzová osvětlení</t>
  </si>
  <si>
    <t xml:space="preserve">Parapety vnější - mytí</t>
  </si>
  <si>
    <t xml:space="preserve">Mytí oken vč. rámů a kování</t>
  </si>
  <si>
    <t xml:space="preserve">Pokládka polymerových vosků</t>
  </si>
  <si>
    <t xml:space="preserve">1 x ročně</t>
  </si>
  <si>
    <t xml:space="preserve">Žaluzie - horizontální - mytí</t>
  </si>
  <si>
    <t xml:space="preserve">Plnění za 4 roky</t>
  </si>
  <si>
    <t xml:space="preserve">Objekt </t>
  </si>
  <si>
    <t xml:space="preserve">Ubytovna Juliska, Pod Juliskou 7, PRAHA 6</t>
  </si>
  <si>
    <t xml:space="preserve">Úklidové práce</t>
  </si>
  <si>
    <t xml:space="preserve">Vstupní schody do objektu - mytí</t>
  </si>
  <si>
    <t xml:space="preserve">m²</t>
  </si>
  <si>
    <t xml:space="preserve">Schody v budově - mytí</t>
  </si>
  <si>
    <t xml:space="preserve">Ubytovací pokoje - mytí</t>
  </si>
  <si>
    <t xml:space="preserve">Kanceláře - mytí</t>
  </si>
  <si>
    <t xml:space="preserve">Ubytovací pokoje - luxování</t>
  </si>
  <si>
    <t xml:space="preserve">Chodby - luxování</t>
  </si>
  <si>
    <t xml:space="preserve">Pokoje pro tělesně postižené - mytí</t>
  </si>
  <si>
    <t xml:space="preserve">Dveře a zárubně - mytí a leštění</t>
  </si>
  <si>
    <t xml:space="preserve">Mytí stěn a dveří výtahů </t>
  </si>
  <si>
    <t xml:space="preserve">Kuchyňky - úklid a mytí</t>
  </si>
  <si>
    <t xml:space="preserve">Mytí lednic, rychlovarných konvic, mikrovlnných trub, praček</t>
  </si>
  <si>
    <t xml:space="preserve">Zrcadla pokoje - mytí a leštění</t>
  </si>
  <si>
    <t xml:space="preserve">Vitrína prosklená - mytí a leštění</t>
  </si>
  <si>
    <t xml:space="preserve">Recepce, chodba, hotelová hala, WC - mytí</t>
  </si>
  <si>
    <t xml:space="preserve">Radiátory - mytí</t>
  </si>
  <si>
    <t xml:space="preserve">1 x měsíc</t>
  </si>
  <si>
    <t xml:space="preserve">Výtahy - mytí</t>
  </si>
  <si>
    <t xml:space="preserve">Suterén, šatny, sprchy, WC,  - mytí</t>
  </si>
  <si>
    <t xml:space="preserve">Strojovna, suterén - mytí</t>
  </si>
  <si>
    <t xml:space="preserve">Posilovna, suterén - mytí</t>
  </si>
  <si>
    <t xml:space="preserve">Sklady, rozvodna, sklad TU - mytí</t>
  </si>
  <si>
    <t xml:space="preserve">Vyprazdňování košů, sáčky do koše - doplnění</t>
  </si>
  <si>
    <t xml:space="preserve">Utíraní prachu z volně přístupných ploch</t>
  </si>
  <si>
    <t xml:space="preserve">pokoj</t>
  </si>
  <si>
    <t xml:space="preserve">Utíraní prachu na parapetech</t>
  </si>
  <si>
    <t xml:space="preserve">Vysypávání popelníků u míst vyhrazených pro kouření</t>
  </si>
  <si>
    <t xml:space="preserve">Utíraní prachu z obtížně přístupných předmětů - obrazy, skříně</t>
  </si>
  <si>
    <t xml:space="preserve">Utírání prachu z ploch obsazenými soukromými předměty</t>
  </si>
  <si>
    <t xml:space="preserve">Ošetření nábytku - odstranění mastnot a otisků, vyleštění</t>
  </si>
  <si>
    <t xml:space="preserve">Luxování čalouněného nábytku (při výměně prádla)</t>
  </si>
  <si>
    <t xml:space="preserve">2 x měsíc</t>
  </si>
  <si>
    <t xml:space="preserve">Mytí a dezinfekce keramických obkladů (WC + koupelny)</t>
  </si>
  <si>
    <t xml:space="preserve">Mytí dřezů a čištění vařičů, lednic v kuchyňkách</t>
  </si>
  <si>
    <t xml:space="preserve">kuchyně</t>
  </si>
  <si>
    <t xml:space="preserve">Mytí posuvných skleněných výplní dveří - společné prostory</t>
  </si>
  <si>
    <t xml:space="preserve">Mytí a dezinfekce keramických obkladů </t>
  </si>
  <si>
    <t xml:space="preserve">Mytí stropních osvětlovacích těles</t>
  </si>
  <si>
    <t xml:space="preserve">Ometení pavučin v pokojích a společných prostorách</t>
  </si>
  <si>
    <t xml:space="preserve">Mytí dřevěných madel na chodbách</t>
  </si>
  <si>
    <t xml:space="preserve">Sociální zařízení</t>
  </si>
  <si>
    <t xml:space="preserve">sanit. zařízení - zách. mísa</t>
  </si>
  <si>
    <t xml:space="preserve">sanit. zařízení - umyvadlo</t>
  </si>
  <si>
    <t xml:space="preserve">sanit. zařízení - sprch. kouty</t>
  </si>
  <si>
    <t xml:space="preserve">sanit. zařízení - vany</t>
  </si>
  <si>
    <t xml:space="preserve">Cena v Kč bez DPH za 4 leté plnění celkem </t>
  </si>
  <si>
    <t xml:space="preserve">Mytí oken, včetně rámů, kování, parapetů</t>
  </si>
  <si>
    <t xml:space="preserve">2 x ročně </t>
  </si>
  <si>
    <t xml:space="preserve">Čištění horizontálních/vertikálních žaluzií</t>
  </si>
  <si>
    <t xml:space="preserve">Strojové čištění koberců</t>
  </si>
  <si>
    <t xml:space="preserve">Vyprání záclon a závěsů, včetně sejmutí a věšení</t>
  </si>
  <si>
    <t xml:space="preserve">Čištění postelí mokrou cestou </t>
  </si>
  <si>
    <t xml:space="preserve">Čištění čal. křesel a židlí mokrou cestou</t>
  </si>
  <si>
    <t xml:space="preserve">Mytí skleněných výloh (prostor do ulice)</t>
  </si>
  <si>
    <t xml:space="preserve">Mytí prosklených sloupů (prostor recepce)</t>
  </si>
  <si>
    <t xml:space="preserve">Úklid po stavebních pracech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 x ročně </t>
  </si>
  <si>
    <t xml:space="preserve">PŘEVLÉKÁNÍ PRÁDLA* - Ubytovna Juliska, Pod Juliskou 7, PRAHA 6</t>
  </si>
  <si>
    <t xml:space="preserve">Pokojské služby</t>
  </si>
  <si>
    <t xml:space="preserve">Celkem</t>
  </si>
  <si>
    <t xml:space="preserve">Jednotky</t>
  </si>
  <si>
    <t xml:space="preserve">počet lůžek</t>
  </si>
  <si>
    <t xml:space="preserve">3 x měsíc</t>
  </si>
  <si>
    <t xml:space="preserve">* jedná se o vyslečení použitého ložního prádla vč. odebrání použitých ručníků a osušek, oblečení nového ložního prádla vč. ustlání lůžka,</t>
  </si>
  <si>
    <t xml:space="preserve"> založení nových hygienických potřeb na lůžko vč. nových ručníků a osušek</t>
  </si>
  <si>
    <t xml:space="preserve">PRANÍ PRÁDLA - Ubytovna Juliska, Pod Juliskou 7, PRAHA 6</t>
  </si>
  <si>
    <t xml:space="preserve">Druh</t>
  </si>
  <si>
    <t xml:space="preserve">prostěradlo</t>
  </si>
  <si>
    <t xml:space="preserve">prostěradlo froté</t>
  </si>
  <si>
    <t xml:space="preserve">povlak na přikrývku bílý</t>
  </si>
  <si>
    <t xml:space="preserve">povlak na polštář bílý</t>
  </si>
  <si>
    <t xml:space="preserve">povlak na přikrývku barevný</t>
  </si>
  <si>
    <t xml:space="preserve">povlak na polštář barevný</t>
  </si>
  <si>
    <t xml:space="preserve">ručník</t>
  </si>
  <si>
    <t xml:space="preserve">ručník froté</t>
  </si>
  <si>
    <t xml:space="preserve">osuška</t>
  </si>
  <si>
    <t xml:space="preserve">předložka koupelnová</t>
  </si>
  <si>
    <t xml:space="preserve">ubrus</t>
  </si>
  <si>
    <t xml:space="preserve">utěrka</t>
  </si>
  <si>
    <t xml:space="preserve">přikrývka prošívaná</t>
  </si>
  <si>
    <t xml:space="preserve">polštář</t>
  </si>
  <si>
    <t xml:space="preserve">ÚKLIDOVÉ a HYGIENICKÉ PROSTŘEDKY - Ubytovna Juliska, Pod Juliskou 7, PRAHA 6</t>
  </si>
  <si>
    <t xml:space="preserve">Předpokl. počet</t>
  </si>
  <si>
    <t xml:space="preserve">mýdlo toaletní</t>
  </si>
  <si>
    <t xml:space="preserve">mýdlo tekuté</t>
  </si>
  <si>
    <t xml:space="preserve">l</t>
  </si>
  <si>
    <t xml:space="preserve">pytle do košů 30 l</t>
  </si>
  <si>
    <t xml:space="preserve">ks </t>
  </si>
  <si>
    <t xml:space="preserve">papír. ručníky (bal. à 250 ks)</t>
  </si>
  <si>
    <t xml:space="preserve">bal.</t>
  </si>
  <si>
    <t xml:space="preserve">toaletní papír 200 útržků ( třívrstvé)</t>
  </si>
  <si>
    <t xml:space="preserve">pisoárová sítka ( voňavé) </t>
  </si>
  <si>
    <t xml:space="preserve">prostředek na mytí nádobí</t>
  </si>
  <si>
    <t xml:space="preserve">litrů</t>
  </si>
  <si>
    <t xml:space="preserve">tekutý písek na nádobí</t>
  </si>
  <si>
    <t xml:space="preserve">houbička na nádobí</t>
  </si>
  <si>
    <t xml:space="preserve">ÚKLID VENKOVNÍCH PROSTOR - Ubytovna Juliska, Pod Juliskou 7, PRAHA 6</t>
  </si>
  <si>
    <t xml:space="preserve">Strojové pokosení trávníků a zatravněných ploch se sběrem travní hmoty a jejím odvozem na skládku (plochy v rovině  a do 1:5)</t>
  </si>
  <si>
    <t xml:space="preserve">10 x ročně</t>
  </si>
  <si>
    <t xml:space="preserve">Likvidace plevelu na vnitřních komunikacích a chodníku chemickým přípravkem Roundup</t>
  </si>
  <si>
    <t xml:space="preserve">Strojový úklid listí a sběr větví na travnatých plochách s odvozem na skládku</t>
  </si>
  <si>
    <t xml:space="preserve">Strojové, ruční zametání vnitřních komunikací a chodníku včetně listí a větví s odvozem, odstavných ploch (parkovišť) </t>
  </si>
  <si>
    <t xml:space="preserve">24 x ročně</t>
  </si>
  <si>
    <t xml:space="preserve">Strojové, ruční zametání vnitřních komunikací a chodníku včetně listí a větví s odvozem, odstavných ploch (parkovišť) na výzvu</t>
  </si>
  <si>
    <t xml:space="preserve">Odstranění náletu, prořez okrasných dřevin a zastřižení  živých plotů včetně odvozu odpadu</t>
  </si>
  <si>
    <t xml:space="preserve">Strojový úklid sněhu z chodníku /vstupů do objektů a schodišť do 07,00 hod.</t>
  </si>
  <si>
    <t xml:space="preserve">30 x ročně</t>
  </si>
  <si>
    <t xml:space="preserve">Strojový úklid sněhu z chodníku /vstupů do objektů a schodišť do 07,00 hod. na výzvu</t>
  </si>
  <si>
    <t xml:space="preserve">Posyp chodníku /vstupů do objektů a schodišť včetně inertního nechemického posypu do 07,00 hod.</t>
  </si>
  <si>
    <t xml:space="preserve">40 x ročně</t>
  </si>
  <si>
    <t xml:space="preserve">Strojový úklid sněhu z vnitřních komunikací, vjezdů do objektu a odstavných ploch (parkovišť) do 07,00 hod.</t>
  </si>
  <si>
    <t xml:space="preserve">Strojový úklid sněhu z vnitřních komunikací, vjezdů do objektu a odstavných ploch (parkovišť) do 07,00 hod.na výzvu</t>
  </si>
  <si>
    <t xml:space="preserve">Posyp komunikací, vjezdů do objektu a odstavných ploch (parkovišť) rozmrazovacími prostředky do 07,00 hod. včetně dodávky posypového materiálu</t>
  </si>
  <si>
    <t xml:space="preserve">Úklid kolem popelnic a sběr odpadků</t>
  </si>
  <si>
    <t xml:space="preserve">100 x ročně</t>
  </si>
  <si>
    <t xml:space="preserve">Řez a tvarování živých plotů do výšky 2 m včetně sběru a odvozu hmoty na skládku</t>
  </si>
  <si>
    <t xml:space="preserve">Zalévání květin  a okrasných keřů v areálu</t>
  </si>
  <si>
    <t xml:space="preserve">50  x ročně</t>
  </si>
  <si>
    <t xml:space="preserve">RECEPČNÍ SLUŽBY pro objekt </t>
  </si>
  <si>
    <t xml:space="preserve">24 hodinová recepční služba</t>
  </si>
  <si>
    <t xml:space="preserve">Recepční systém: ANO</t>
  </si>
  <si>
    <t xml:space="preserve">Kontaktní osoba pro doplňující informace a prohlídku objektů:</t>
  </si>
  <si>
    <t xml:space="preserve">Ing. Tomáš JECH</t>
  </si>
  <si>
    <t xml:space="preserve">tel. 973 204 638</t>
  </si>
  <si>
    <t xml:space="preserve">mob. 602 280 919</t>
  </si>
  <si>
    <t xml:space="preserve">Podmínky:</t>
  </si>
  <si>
    <t xml:space="preserve">Musí být provedena kalkulace jednotkové ceny v hodinové sazbě.</t>
  </si>
  <si>
    <t xml:space="preserve">Pracovníci musí ovládat počítač, základní kancelářské programy, systém ubytovacích služeb – počítačová gramotnost.</t>
  </si>
  <si>
    <t xml:space="preserve">Pracovník recepce musí být přiměřeně fyzicky zdatný a mobilní vzhledem k náplni činnosti recepční služby.</t>
  </si>
  <si>
    <t xml:space="preserve">Náplň činnosti recepční služby</t>
  </si>
  <si>
    <t xml:space="preserve">Popis</t>
  </si>
  <si>
    <t xml:space="preserve">Poznámka</t>
  </si>
  <si>
    <t xml:space="preserve">Fyzická přítomnost jednoho pracovníka v prostoru recepce každé ubytovny v požadovaném časovém rozsahu dle specifikace.</t>
  </si>
  <si>
    <t xml:space="preserve">Vpouštět do ubytovny osoby, které jsou oprávněny do budovy vstupovat v souladu s jejím vnitřním řádem.</t>
  </si>
  <si>
    <t xml:space="preserve">Požadujeme základní znalost Anglického jazyka pracovníka na VUZ Juliska.</t>
  </si>
  <si>
    <t xml:space="preserve">Kontrolovat, zda osoba vyžadující vstup do ubytovny je oprávněna tak činit.</t>
  </si>
  <si>
    <t xml:space="preserve">Kontrolovat, zda osoby oprávněně se zdržující v budově dodržují její vnitřní řád.</t>
  </si>
  <si>
    <t xml:space="preserve">Předávat došlou poštu ubytovaným osobám.</t>
  </si>
  <si>
    <t xml:space="preserve">Předávat telefonické vzkazy ubytovaným osobám.</t>
  </si>
  <si>
    <t xml:space="preserve">Vydávat a přijímat klíče od pokojů při každém vstupu a opuštění ubytovny ubytovanou osobou.</t>
  </si>
  <si>
    <t xml:space="preserve">Fyzicky předávat ubytovaným osobám pokoje k ubytování a přebírat je od nich po skončení ubytování, včetně řešení vzniklých škod na majetku, vše po dohodě s provozní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a vést evidenci půjčených klíčů od společenských místností, včetně kontroly vybavení těchto prostor před a po skončení činnosti a ve spolupráci s provozním (provozářkou)ubytovny řešit případné škody v těchto prostorách.</t>
  </si>
  <si>
    <t xml:space="preserve">Kontrolovat dodržování požárních směrnic a vnitřního řádu ubytovny ubytovanými osobami. </t>
  </si>
  <si>
    <t xml:space="preserve">Zajistit drobnou údržbu v ubytovacích a společných prostorách ubytovny (výměna žárovky, kapající kohoutky, uvolněné kliky). V případě, že závada bude nad rámec možností, tuto závadu zapsat do knihy zjištěných vad.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áři (provozářce).</t>
  </si>
  <si>
    <t xml:space="preserve">Vést knihu trvale a přechodně ubytovaných osob a knihu návštěv. Do této knihy zapisovat všechny návštěvy ubytovaných osob. Případně nedostatky řešit s provozním (provozářkou) ubytovny.</t>
  </si>
  <si>
    <t xml:space="preserve">Od započetí nástupu do služby vést denní záznam o průběhu služby, tento předkládat k nahlédnutí provozáři (provozářce) a kontrolním orgánům zadavatele a při výměně služby na recepci.</t>
  </si>
  <si>
    <t xml:space="preserve">Denní záznam služeb v každé ubytovně archivovat po dobu, po kterou je platnost smlouvy na provoz ubytovny.</t>
  </si>
  <si>
    <t xml:space="preserve">Provádět průběžný úklid chodníku před vstupem do ubytovny, včetně posypu a provádět úklid zádveří a hlavní chodby. Plnit úkoly vydané provozním (provozářkou) ubytovny.</t>
  </si>
  <si>
    <t xml:space="preserve">Zajištění finančních prostředků pro chod recepce.</t>
  </si>
  <si>
    <t xml:space="preserve">Po pracovní době „OHLAŠOVNY“(pracovní dny, soboty, neděle a svátky) zabezpečení evidence VzP (vojáků z povolání) a o.z. (občanských zaměstnanců), komerčního ubytování, včetně potvrzení cestovních příkazů do pracovní dokumentace, která bude předána recepční službě na ubytovně Juliska. Recepce na ubytovnách Ruzyně, Dědina a Podbaba na základě telefonických dohovorů pak provede vlastní potvrzení těchto cestovních příkazů.</t>
  </si>
  <si>
    <t xml:space="preserve">V případě nehlášených požadavků na ubytování budou recepce jmenovaných ubytoven vždy telefonicky informovat provozní (provozního) ubytovny a vyžádají si souhlas k ubytování. Následující pracovní den zabezpečení u provozní (provozního) ubytovny dodatečné schválení a dořeší povolení k ubytování.</t>
  </si>
  <si>
    <t xml:space="preserve">Fyzická kontrola objektu v průběhu služby. Po 18.00 hod zabezpečit uzamknutí východu z kancelářského komplexu AS-PO (PO-PÁ).</t>
  </si>
  <si>
    <t xml:space="preserve">Práce v recepčním systému – systému ubytovacích služeb. Zápis rezervací a objednávek, pokladní evidence, evidence poskytnutých služeb.</t>
  </si>
  <si>
    <t xml:space="preserve">Ubytovna Podbaba, Podbabská 1589/1, PRAHA 6</t>
  </si>
  <si>
    <t xml:space="preserve">Schody v objektu (včetně vstupních) - mytí</t>
  </si>
  <si>
    <t xml:space="preserve">Kanceláře - luxování</t>
  </si>
  <si>
    <t xml:space="preserve">Chodby -  mytí</t>
  </si>
  <si>
    <t xml:space="preserve">Dveře pokojů a zárubně - mytí a leštění</t>
  </si>
  <si>
    <t xml:space="preserve">Dveře a zárubně soc. zařízení - mytí a leštění </t>
  </si>
  <si>
    <t xml:space="preserve">Recepce a šatna - mytí</t>
  </si>
  <si>
    <t xml:space="preserve">Zrcadla na chodbách - mytí a leštění </t>
  </si>
  <si>
    <t xml:space="preserve">Zrcadla v koupelnách - mytí a leštění</t>
  </si>
  <si>
    <t xml:space="preserve">Prosklené posuvné dveře v hotelové hale - mytí a leštění</t>
  </si>
  <si>
    <t xml:space="preserve">WC, koupelny - mytí a desinfekce</t>
  </si>
  <si>
    <t xml:space="preserve">Kuchyňky - úklid a mytí </t>
  </si>
  <si>
    <t xml:space="preserve">Vyprazdňování košů na pokojích, dodání a výměna sáčků do košů - 60 l</t>
  </si>
  <si>
    <t xml:space="preserve">Zábradlí schodiště - mytí</t>
  </si>
  <si>
    <t xml:space="preserve">Vysypávání popelníků v hale</t>
  </si>
  <si>
    <t xml:space="preserve">Mytí dřezů, vařičů a lednic</t>
  </si>
  <si>
    <t xml:space="preserve">Mytí obkladů v soc. zařízeních</t>
  </si>
  <si>
    <t xml:space="preserve">Utíraní prachu na parapetech pokojů</t>
  </si>
  <si>
    <t xml:space="preserve">Leštění dveří a zárubní</t>
  </si>
  <si>
    <t xml:space="preserve">Společenské místnosti - úklid</t>
  </si>
  <si>
    <t xml:space="preserve">sanit. zařízení - pisoár</t>
  </si>
  <si>
    <t xml:space="preserve">sanit. zařízení - dřezy</t>
  </si>
  <si>
    <t xml:space="preserve">Celkové mytí oken (rozšroubování), včetně rámů, kování, parapetů</t>
  </si>
  <si>
    <t xml:space="preserve">Čištění postelí mokrou cestou</t>
  </si>
  <si>
    <t xml:space="preserve">Vyprání záclon a závěsu  včetně sejmutí a věšení</t>
  </si>
  <si>
    <t xml:space="preserve">Mytí svítidel</t>
  </si>
  <si>
    <t xml:space="preserve">Obměna poškozených, resp. zašpiněných ložních souprav </t>
  </si>
  <si>
    <t xml:space="preserve">lůžko</t>
  </si>
  <si>
    <t xml:space="preserve">Mytí radiátorů</t>
  </si>
  <si>
    <t xml:space="preserve">PŘEVLÉKÁNÍ PRÁDLA* - Ubytovna Podbaba, Podbabská 1589/1, PRAHA 6</t>
  </si>
  <si>
    <t xml:space="preserve">PRANÍ PRÁDLA - Ubytovna Podbaba, Podbabská 1589/1, PRAHA 6</t>
  </si>
  <si>
    <t xml:space="preserve">povlak na přikrývku</t>
  </si>
  <si>
    <t xml:space="preserve">povlak na polštář</t>
  </si>
  <si>
    <t xml:space="preserve">ÚKLIDOVÉ a HYGIENICKÉ PROSTŘEDKY - Ubytovna Podbaba, Podbabská 1589/1, PRAHA 6</t>
  </si>
  <si>
    <t xml:space="preserve">pytle do košů 110 l</t>
  </si>
  <si>
    <t xml:space="preserve">toaletní papír 200 útržků</t>
  </si>
  <si>
    <t xml:space="preserve">ÚKLID VENKOVNÍCH PROSTOR - Ubytovna Podbaba, Podbabská 1589/1, PRAHA 6</t>
  </si>
  <si>
    <t xml:space="preserve">Činnost</t>
  </si>
  <si>
    <t xml:space="preserve">Strojový úklid příjezdové komunikace a parkovacího prostoru </t>
  </si>
  <si>
    <t xml:space="preserve">Zametání vstupního schodiště</t>
  </si>
  <si>
    <t xml:space="preserve">5 x tydně</t>
  </si>
  <si>
    <t xml:space="preserve">Zametání vstupního schodiště na výzvu</t>
  </si>
  <si>
    <t xml:space="preserve">Úklid sněhu u vstupů do objektů a schodišť  do 07,00 hod.</t>
  </si>
  <si>
    <t xml:space="preserve">Úklid sněhu u vstupů do objektů a schodišť  do 07,00 hod. na výzvu</t>
  </si>
  <si>
    <t xml:space="preserve">Posyp vstupů do objektů a schodišť včetně inertního nechemického posypu do  07,00 hod.</t>
  </si>
  <si>
    <t xml:space="preserve">Posyp vstupů do budov včetně schodišť při námraze a náledí s dodávkou posypového materiálu do 7.00 hod.</t>
  </si>
  <si>
    <t xml:space="preserve">V mimopracovní době fyzicky předávat ubytovaným osobám pokoje k ubytování a přebírat je od nich po skončení ubytování, včetně řešení vzniklých škod na majetku, vše po dohodě s provozní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od společenských místností, včetně kontroly vybavení těchto prostor před a po skončení činnosti a ve spolupráci s provozním (provozářkou)ubytovny řešit případné škody v těchto prostorách.</t>
  </si>
  <si>
    <t xml:space="preserve">Od započetí nástupu do služby vést denní záznam o průběhu služby, tento předkládat k nahlédnutí provozáři (provozářce) a kontrolním orgánům zadavatele.</t>
  </si>
  <si>
    <t xml:space="preserve">Po pracovní době „OHLAŠOVNY“(pracovní dny, soboty, neděle a svátky) zabezpečení evidence VzP (vojáků z povolání) a o.z. (občanských zaměstnanců), včetně potvrzení cestovních příkazů do pracovní dokumentace, která bude předána recepční službě na ubytovně Juliska. Recepce na ubytovnách Ruzyně, Dědina a Podbaba na základě telefonických dohovorů pak provede vlastní potvrzení těchto cestovních příkazů.</t>
  </si>
  <si>
    <t xml:space="preserve">Fyzická kontrola objektu v průběhu služby. Při první večerní kontrole celého objektu zabezpečit zhasnutí osvětlení chodeb a společných prostor na patrech ředitelství AS-PO.</t>
  </si>
  <si>
    <t xml:space="preserve">Ubytovna Dědina, Pilotů 217, PRAHA 6
</t>
  </si>
  <si>
    <t xml:space="preserve">Vstup do objektu (vestibul a venkovní schodiště) - mytí + zimní údržba posyp solí</t>
  </si>
  <si>
    <t xml:space="preserve">Chodby a schody celkově v objektu - mytí včetně suterénu Jih 1pp</t>
  </si>
  <si>
    <t xml:space="preserve">Kanceláře, recepce a ubytovací pokoje -  mytí</t>
  </si>
  <si>
    <t xml:space="preserve">Skleněné plochy mytí a leštění</t>
  </si>
  <si>
    <t xml:space="preserve">Společná WC a umývárny - mytí</t>
  </si>
  <si>
    <t xml:space="preserve">Ostatní místnosti - mytí</t>
  </si>
  <si>
    <t xml:space="preserve">Kuchyňky, kuřárny, sušárny a společenské místnosti - mytí</t>
  </si>
  <si>
    <t xml:space="preserve">Omyvatelné stěny opatřené nátěrem - mytí</t>
  </si>
  <si>
    <t xml:space="preserve">Sprchové závěsy a paravány - mytí</t>
  </si>
  <si>
    <t xml:space="preserve">Sklepní chodba - mytí</t>
  </si>
  <si>
    <t xml:space="preserve">omyvatelné stěny -  mytí obkladů</t>
  </si>
  <si>
    <t xml:space="preserve">Mytí lednic, rychlovarných konvic, mikrovlnných trub a praček </t>
  </si>
  <si>
    <t xml:space="preserve">Vyprazdňování košů na pokojích a kancelářích</t>
  </si>
  <si>
    <t xml:space="preserve">Utírání zábradlí schodiště</t>
  </si>
  <si>
    <t xml:space="preserve">Mytí kabin výtahů - podlahy</t>
  </si>
  <si>
    <t xml:space="preserve">Omytí el. vařičů</t>
  </si>
  <si>
    <t xml:space="preserve">Ošetření nábytku - odstranění mastnot a otisků, leštění</t>
  </si>
  <si>
    <t xml:space="preserve">Vyprání záclon  (příprava) včetně sejmutí a věšení</t>
  </si>
  <si>
    <t xml:space="preserve">Praní a mandlování dekoračních tkanin (závěsů), včetně sejmutí a věšení</t>
  </si>
  <si>
    <t xml:space="preserve">Mytí svítidel, včetně manipulace</t>
  </si>
  <si>
    <t xml:space="preserve">Čištění čalouněného nábytku</t>
  </si>
  <si>
    <t xml:space="preserve">PŘEVLÉKÁNÍ PRÁDLA* - Ubytovna Dědina, Pilotů 217, PRAHA 6</t>
  </si>
  <si>
    <t xml:space="preserve">3 x měsíčně</t>
  </si>
  <si>
    <t xml:space="preserve">PRANÍ PRÁDLA - Ubytovna Dědina, Pilotů 217, PRAHA 6</t>
  </si>
  <si>
    <t xml:space="preserve">4 x měsíc</t>
  </si>
  <si>
    <t xml:space="preserve">ÚKLIDOVÉ a HYGIENICKÉ PROSTŘEDKY - Ubytovna Dědina, Pilotů 217, PRAHA 6</t>
  </si>
  <si>
    <t xml:space="preserve">mýdlo hotelové</t>
  </si>
  <si>
    <t xml:space="preserve">pytle do košů 60 l</t>
  </si>
  <si>
    <t xml:space="preserve">papír. ručníky (bal. 250 ks)</t>
  </si>
  <si>
    <t xml:space="preserve">pisoárové sítka ( voňavé)</t>
  </si>
  <si>
    <t xml:space="preserve">toaletní papír, 2 vrstvý, prům. 19, návin 110 m</t>
  </si>
  <si>
    <t xml:space="preserve">Ubytovna Dědina, Pilotů 217, PRAHA 6</t>
  </si>
  <si>
    <t xml:space="preserve">(Ubytovna DĚDINA se nachází v prostoru kasáren Ruzyně)</t>
  </si>
  <si>
    <t xml:space="preserve">Fyzická kontrola objektu v průběhu služby.</t>
  </si>
  <si>
    <t xml:space="preserve">Ubytovna Ruzyně, U Prioru 8, PRAHA 6 
</t>
  </si>
  <si>
    <t xml:space="preserve">Vstup do objektu (přední, boční, zadní) - mytí</t>
  </si>
  <si>
    <t xml:space="preserve">Schody celkově v objektu - mytí</t>
  </si>
  <si>
    <t xml:space="preserve">Chodby celkově v objektu (včetně suterenních prostorů) - mytí</t>
  </si>
  <si>
    <t xml:space="preserve">Hala, chodba - luxování</t>
  </si>
  <si>
    <t xml:space="preserve">Kanceláře a ubytovací pokoje -  mytí</t>
  </si>
  <si>
    <t xml:space="preserve">Dveře a zárubně - mytí, leštění</t>
  </si>
  <si>
    <t xml:space="preserve">Dveře výplně - mytí, leštění</t>
  </si>
  <si>
    <t xml:space="preserve">Recepce a šatna - luxování</t>
  </si>
  <si>
    <t xml:space="preserve">Společná WC, umývárny - mytí</t>
  </si>
  <si>
    <t xml:space="preserve">Sprchové závěsy - mytí</t>
  </si>
  <si>
    <t xml:space="preserve">Prosklené  dveře - mytí a leštění</t>
  </si>
  <si>
    <t xml:space="preserve">Omyvatelné stěny - mytí </t>
  </si>
  <si>
    <t xml:space="preserve">Vyprazdňování košů na pokojích</t>
  </si>
  <si>
    <t xml:space="preserve">Mytí kabin výtahů - podlaha</t>
  </si>
  <si>
    <t xml:space="preserve">Mytí elektrických vařičů a sporáků</t>
  </si>
  <si>
    <t xml:space="preserve">Ošetření nábytku - odstranění mastnot a otisků</t>
  </si>
  <si>
    <t xml:space="preserve">Vyprání záclon a závěsů (příprava) včetně sejmutí a věšení</t>
  </si>
  <si>
    <t xml:space="preserve">PŘEVLÉKÁNÍ PRÁDLA* - Ubytovna Ruzyně, U Prioru 8, PRAHA 6 </t>
  </si>
  <si>
    <t xml:space="preserve">PRANÍ PRÁDLA - Ubytovna Ruzyně, U Prioru 8, PRAHA 6 </t>
  </si>
  <si>
    <t xml:space="preserve">prostěradlo </t>
  </si>
  <si>
    <t xml:space="preserve">ÚKLIDOVÉ a HYGIENICKÉ PROSTŘEDKY - Ubytovna Ruzyně, U Prioru 8, PRAHA 6 </t>
  </si>
  <si>
    <t xml:space="preserve">pisoárová sítka (voňavé)</t>
  </si>
  <si>
    <t xml:space="preserve">ÚKLID VENKOVNÍCH PROSTOR - Ubytovna Ruzyně, U Prioru 8, PRAHA 6 </t>
  </si>
  <si>
    <t xml:space="preserve">Strojové pokosení trávníkůa zatravněných ploch se sběrem travní hmoty a jejím odvozem na skládku (plochy v rovině  a do 1:5)</t>
  </si>
  <si>
    <t xml:space="preserve">Likvidace plevelu na vnitřních komunikacích a chodnících chemickým přípravkem </t>
  </si>
  <si>
    <t xml:space="preserve">Strojový úklid listí a sběr větví na travnatých plochách   s odvozem na skládku</t>
  </si>
  <si>
    <t xml:space="preserve">Strojové, ruční zametání komunikací a chodníků včetně listí a větví s odvozem</t>
  </si>
  <si>
    <t xml:space="preserve">Strojové ruční zametání komunikací a chodníků včetně listí a větví s odvozem na výzvu (telefonicky a následně faxem)</t>
  </si>
  <si>
    <t xml:space="preserve">Strojový úklid sněhu z chodníků /vstupů do objektů a schodišť do 07,00 hod.</t>
  </si>
  <si>
    <t xml:space="preserve">Strojový úklid sněhu z chodníků /vstupů do objektů a schodišť do 07,00 hod. na výzvu</t>
  </si>
  <si>
    <t xml:space="preserve">Posyp chodníků /vstupů do objektů a schodišť včetně posypu do 07,00 hod.</t>
  </si>
  <si>
    <t xml:space="preserve">Strojový úklid sněhu z komunikací, vjezdů do objektu a odstavných ploch (parkovišť) do 07,00 hod.</t>
  </si>
  <si>
    <t xml:space="preserve">Strojový úklid sněhu z komunikací, vjezdů do objektu a odstavných ploch (parkovišť) do 07,00 hod. na výzvu</t>
  </si>
  <si>
    <t xml:space="preserve">Posyp komunikací, vjezdů do objektu a odstavných ploch (parkovišť) do 07,00 hod. včetně dodávky posypového materiálu</t>
  </si>
  <si>
    <t xml:space="preserve">50 x ročně</t>
  </si>
  <si>
    <t xml:space="preserve">RECEPČNÍ SLUŽBY pro objekt</t>
  </si>
  <si>
    <t xml:space="preserve">Ubytovna Ruzyně, U Prioru 8, PRAHA 6 </t>
  </si>
  <si>
    <t xml:space="preserve">24 hodinová recepční služba </t>
  </si>
  <si>
    <t xml:space="preserve">1 recepční v rozsahu 24 hod Po – Ne + svátky; </t>
  </si>
  <si>
    <t xml:space="preserve">1 recepční v rozsahu 6 hod Po – Pá (14.00-20.00hod) + svátky</t>
  </si>
  <si>
    <t xml:space="preserve">Ubytovna Bertramka, Nad Bertramkou 3315/14, PRAHA 5</t>
  </si>
  <si>
    <t xml:space="preserve">PRANÍ PRÁDLA - Ubytovna Bertramka, Nad Bertramkou 3315/14, PRAHA 5</t>
  </si>
  <si>
    <t xml:space="preserve">prostěradlo obyčejné</t>
  </si>
  <si>
    <t xml:space="preserve">povlak na přikrývku bílý potisk</t>
  </si>
  <si>
    <t xml:space="preserve">povlak na polštář bílý potisk</t>
  </si>
  <si>
    <t xml:space="preserve">ÚKLIDOVÉ a HYGIENICKÉ PROSTŘEDKY - Ubytovna Bertramka, Nad Bertramkou 3315/14, PRAHA 5</t>
  </si>
  <si>
    <t xml:space="preserve">Ubytovna Kbely, Hůlkova 305, PRAHA 9</t>
  </si>
  <si>
    <t xml:space="preserve">PRANÍ PRÁDLA - Ubytovna Kbely, Hůlkova 305, PRAHA 9</t>
  </si>
  <si>
    <t xml:space="preserve">ÚKLIDOVÉ a HYGIENICKÉ PROSTŘEDKY - Ubytovna Kbely, Hůlkova 305, PRAHA 9</t>
  </si>
  <si>
    <t xml:space="preserve">pisoárové sítka (voňavé)</t>
  </si>
  <si>
    <t xml:space="preserve">Ubytovna posluchačů Komorní Hrádek - zámek, CHOCERADY</t>
  </si>
  <si>
    <t xml:space="preserve">pokoje - koberce</t>
  </si>
  <si>
    <t xml:space="preserve">klubovny, chodby, schody - koberce</t>
  </si>
  <si>
    <t xml:space="preserve">recepce - dlažba</t>
  </si>
  <si>
    <t xml:space="preserve">sociální zařízení - dlažba, PVC</t>
  </si>
  <si>
    <t xml:space="preserve">kanceláře a ostatní koberce</t>
  </si>
  <si>
    <t xml:space="preserve">čištění odkládacích poliček a galérek</t>
  </si>
  <si>
    <t xml:space="preserve">otírání stolů a prac.ploch linek</t>
  </si>
  <si>
    <t xml:space="preserve">vyprazdňování košů</t>
  </si>
  <si>
    <t xml:space="preserve">vysypání venkovních popelníků</t>
  </si>
  <si>
    <t xml:space="preserve">omývání obkladů - keramika</t>
  </si>
  <si>
    <t xml:space="preserve">otírání prachu z nábytku i uvnitř</t>
  </si>
  <si>
    <t xml:space="preserve">mytí mikrovlnek i zevniř</t>
  </si>
  <si>
    <t xml:space="preserve">mytí zrcadel</t>
  </si>
  <si>
    <t xml:space="preserve">vysávání čalouněného nábytku</t>
  </si>
  <si>
    <t xml:space="preserve">otírání parapetů a zábradlí</t>
  </si>
  <si>
    <t xml:space="preserve">mytí vypínačů a zásuvek</t>
  </si>
  <si>
    <t xml:space="preserve">mytí rychlovarných konvic zvenčí</t>
  </si>
  <si>
    <t xml:space="preserve">mytí odpadkových košů</t>
  </si>
  <si>
    <t xml:space="preserve">mytí svítidel stropních zářivkových</t>
  </si>
  <si>
    <t xml:space="preserve">mytí svítidel žárovkových</t>
  </si>
  <si>
    <t xml:space="preserve">mytí radiátorů</t>
  </si>
  <si>
    <t xml:space="preserve">odmrazování a mytí lednic</t>
  </si>
  <si>
    <t xml:space="preserve">odvápnění rychlovarných konvic</t>
  </si>
  <si>
    <t xml:space="preserve">čištění rámů obrazů</t>
  </si>
  <si>
    <t xml:space="preserve">mytí dveří a zárubní</t>
  </si>
  <si>
    <t xml:space="preserve">mytí podlah lodžií + zábradlí</t>
  </si>
  <si>
    <t xml:space="preserve">čištění mřížek ventilátorů</t>
  </si>
  <si>
    <t xml:space="preserve">mytí oken vč. rámů</t>
  </si>
  <si>
    <t xml:space="preserve">mytí venkovních parapetů</t>
  </si>
  <si>
    <t xml:space="preserve">čištení čal. postelí mokrou cestou</t>
  </si>
  <si>
    <t xml:space="preserve">čištění čal. křesel a židlí mokrou cestou</t>
  </si>
  <si>
    <t xml:space="preserve">čištění koberců</t>
  </si>
  <si>
    <t xml:space="preserve">praní záclon vč. svěšení a navěšení</t>
  </si>
  <si>
    <t xml:space="preserve">praní závěsů vč. svěšení a navěšení</t>
  </si>
  <si>
    <t xml:space="preserve">úklid po stavebních pracech</t>
  </si>
  <si>
    <t xml:space="preserve">PŘEVLÉKÁNÍ PRÁDLA* - Ubytovna posluchačů Komorní Hrádek - zámek, CHOCERADY</t>
  </si>
  <si>
    <t xml:space="preserve">PRANÍ PRÁDLA - Ubytovna posluchačů Komorní Hrádek - zámek, CHOCERADY</t>
  </si>
  <si>
    <t xml:space="preserve">ručník </t>
  </si>
  <si>
    <t xml:space="preserve">ÚKLIDOVÉ a HYGIENICKÉ PROSTŘEDKY - Ubytovna posluchačů Komorní Hrádek - zámek, CHOCERADY</t>
  </si>
  <si>
    <t xml:space="preserve">litry</t>
  </si>
  <si>
    <t xml:space="preserve">pytle do košů 30 lt</t>
  </si>
  <si>
    <t xml:space="preserve">pytle na odpad velké 110 lt</t>
  </si>
  <si>
    <t xml:space="preserve">papírové ručníky (bal.à 250 ks)</t>
  </si>
  <si>
    <t xml:space="preserve">toaletní papír prům. 24 cm</t>
  </si>
  <si>
    <t xml:space="preserve">ÚKLID VENKOVNÍCH PROSTOR - Ubytovna posluchačů Komorní Hrádek - zámek, CHOCERADY</t>
  </si>
  <si>
    <t xml:space="preserve">mytí podesty u vstupu</t>
  </si>
  <si>
    <t xml:space="preserve">mytí schodů</t>
  </si>
  <si>
    <t xml:space="preserve">posyp inertním materiálem</t>
  </si>
  <si>
    <t xml:space="preserve">úklid sněhu </t>
  </si>
  <si>
    <t xml:space="preserve">sekání travnatých ploch + likvidace </t>
  </si>
  <si>
    <t xml:space="preserve">úklid listí + likvidace </t>
  </si>
  <si>
    <t xml:space="preserve">3 x ročně</t>
  </si>
  <si>
    <t xml:space="preserve">metení zpevněných ploch</t>
  </si>
  <si>
    <t xml:space="preserve">RECEPČNÍ SLUŽBY pro objekt  </t>
  </si>
  <si>
    <t xml:space="preserve">Lesovna Komorní Hrádek - zámek, CHOCERADY</t>
  </si>
  <si>
    <t xml:space="preserve">Domek nad ČOV Komorní Hrádek - zámek, CHOCERADY</t>
  </si>
  <si>
    <t xml:space="preserve">Domek na hřišti Komorní Hrádek - zámek, CHOCERADY</t>
  </si>
  <si>
    <t xml:space="preserve">Předávat došlou poštu a telefonické vzkazy ubytovaným osobám.</t>
  </si>
  <si>
    <t xml:space="preserve">Poskytovat ubytovaným informace o provozu ubytovny.</t>
  </si>
  <si>
    <t xml:space="preserve">V mimopracovní době fyzicky předávat ubytovaným osobám pokoje k ubytování a přebírat je od nich po skončení ubytování, včetně řešení vzniklých škod na majetku, vše po dohodě s provozním ubytovny popř. s osobou zastupující. V mimopracovní době vybírat, dle písemného podkladu provozní ubytovny, úhradu za ubytování, pokud tato úhrada má být zaplacena v hotovosti a vybranou hotovost v následující den, včetně příslušných dokladů, předat provozní ubytovny, popř. jinému určenému zástupci ubytovny.</t>
  </si>
  <si>
    <t xml:space="preserve">Ubytovaným osobám vydávat klíče od společenských místností, včetně kontroly vybavení těchto prostor před a po skončení činnosti a ve spolupráci s provozní ubytovny řešit případné škody v těchto prostorách.</t>
  </si>
  <si>
    <t xml:space="preserve">Hmotná odpovědnost za veškeré došlé zásilky, peníze a inventář.</t>
  </si>
  <si>
    <t xml:space="preserve">Vést knihu zjištěných vad a požadavků ubytovaných osob, do které se budou zapisovat zjištěné závady a požadavky, které přesáhnou rámec drobné údržby a tuto knihu předávat minimálně 1 x týdně ke kontrole provozní.</t>
  </si>
  <si>
    <t xml:space="preserve">Vést knihu trvale a přechodně ubytovaných osob a knihu návštěv. Do této knihy zapisovat všechny návštěvy ubytovaných osob. Případně nedostatky řešit s provozní ubytovny.</t>
  </si>
  <si>
    <t xml:space="preserve">Od započetí nástupu do služby vést denní záznam o průběhu služby, tento předkládat k nahlédnutí provozní a kontrolním orgánům zadavatele.</t>
  </si>
  <si>
    <t xml:space="preserve">Plnit úkoly vydané provozní ubytovny.</t>
  </si>
  <si>
    <t xml:space="preserve">Fyzická kontrola objektu v průběhu služby. </t>
  </si>
  <si>
    <t xml:space="preserve">V zimním období zabezpečuje posyp a úpravu přístupových komunikací k objektu.</t>
  </si>
  <si>
    <t xml:space="preserve">chodby, předsíně - dlažba, PVC</t>
  </si>
  <si>
    <t xml:space="preserve">čištění odklád. poliček a galérek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ištění postelí mokrou cestou</t>
  </si>
  <si>
    <t xml:space="preserve">PŘEVLÉKÁNÍ PRÁDLA* - Lesovna Komorní Hrádek - zámek, CHOCERADY</t>
  </si>
  <si>
    <t xml:space="preserve">8 x měsíc</t>
  </si>
  <si>
    <t xml:space="preserve">PRANÍ PRÁDLA - Lesovna Komorní Hrádek - zámek, CHOCERADY</t>
  </si>
  <si>
    <t xml:space="preserve">ÚKLIDOVÉ a HYGIENICKÉ PROSTŘEDKY - Lesovna Komorní Hrádek - zámek, CHOCERADY</t>
  </si>
  <si>
    <t xml:space="preserve">toaletní papír prům. 200 útržků</t>
  </si>
  <si>
    <t xml:space="preserve">kuchyňky - dlažba, PVC</t>
  </si>
  <si>
    <t xml:space="preserve">číštění krbu, donáška a doplnění dřeva</t>
  </si>
  <si>
    <t xml:space="preserve">hod.</t>
  </si>
  <si>
    <t xml:space="preserve">mytí sporáků od mastnoty</t>
  </si>
  <si>
    <t xml:space="preserve">mytí kuch.linek zevnitř</t>
  </si>
  <si>
    <t xml:space="preserve">sanit. zařízení - kuch. dřez</t>
  </si>
  <si>
    <t xml:space="preserve">PŘEVLÉKÁNÍ PRÁDLA* - Domek nad ČOV Komorní Hrádek - zámek, CHOCERADY</t>
  </si>
  <si>
    <t xml:space="preserve">PRANÍ PRÁDLA - Domek nad ČOV Komorní Hrádek - zámek, CHOCERADY</t>
  </si>
  <si>
    <t xml:space="preserve">ÚKLIDOVÉ a HYGIENICKÉ PROSTŘEDKY - Domek nad ČOV Komorní Hrádek - zámek, CHOCERADY</t>
  </si>
  <si>
    <t xml:space="preserve">papírové ručníky (bal. à 250 ks)</t>
  </si>
  <si>
    <t xml:space="preserve">tablety a  sůl do myčky</t>
  </si>
  <si>
    <t xml:space="preserve">tekutý písek nanádobí</t>
  </si>
  <si>
    <t xml:space="preserve">pokoje - PVC, dlažba</t>
  </si>
  <si>
    <t xml:space="preserve">čištění krbu, doplnění dřeva</t>
  </si>
  <si>
    <t xml:space="preserve">hod. </t>
  </si>
  <si>
    <t xml:space="preserve">mytí vařičů (2 plotýnky) od mastnoty</t>
  </si>
  <si>
    <t xml:space="preserve">mytí skel proskleného nábytku</t>
  </si>
  <si>
    <t xml:space="preserve">PŘEVLÉKÁNÍ PRÁDLA* - Domek na hřišti Komorní Hrádek - zámek, CHOCERADY</t>
  </si>
  <si>
    <t xml:space="preserve">PRANÍ PRÁDLA - Domek na hřišti Komorní Hrádek - zámek, CHOCERADY</t>
  </si>
  <si>
    <t xml:space="preserve">ÚKLIDOVÉ a HYGIENICKÉ PROSTŘEDKY - Domek na hřišti Komorní Hrádek - zámek, CHOCERADY</t>
  </si>
  <si>
    <t xml:space="preserve">ÚKLID VENKOVNÍCH PROSTOR - Domek na hřišti Komorní Hrádek - zámek, CHOCERADY</t>
  </si>
  <si>
    <t xml:space="preserve">Ubytovna Zborovská 364, JINCE</t>
  </si>
  <si>
    <t xml:space="preserve">pokoje - PVC</t>
  </si>
  <si>
    <t xml:space="preserve">klubovny - PVC</t>
  </si>
  <si>
    <t xml:space="preserve">schodiště - dlažba, PVC</t>
  </si>
  <si>
    <t xml:space="preserve">kanceláře a ost. koberce</t>
  </si>
  <si>
    <t xml:space="preserve">sklad</t>
  </si>
  <si>
    <t xml:space="preserve">sklepy - beton</t>
  </si>
  <si>
    <t xml:space="preserve">otírání stolů a prac. ploch linek</t>
  </si>
  <si>
    <t xml:space="preserve">vyprazdńování košů</t>
  </si>
  <si>
    <t xml:space="preserve">vysypávání venkovních popelníků</t>
  </si>
  <si>
    <t xml:space="preserve">mytí mikrovlnek i zevnitř</t>
  </si>
  <si>
    <t xml:space="preserve">vysávání čal. nábyt. - sed. soupravy</t>
  </si>
  <si>
    <t xml:space="preserve">mytí odpad. košů</t>
  </si>
  <si>
    <t xml:space="preserve">mytí rychlovar. konvic</t>
  </si>
  <si>
    <t xml:space="preserve">ometení pavučin</t>
  </si>
  <si>
    <t xml:space="preserve">mytí kuch. linek i zevnitř</t>
  </si>
  <si>
    <t xml:space="preserve">odvápnění rychlovar. konvic</t>
  </si>
  <si>
    <t xml:space="preserve">mytí omyvatel. ploch stěn</t>
  </si>
  <si>
    <t xml:space="preserve">sanitární zařízení - zách. mísa</t>
  </si>
  <si>
    <t xml:space="preserve">mytí oken vč. rámů ze 2 stran</t>
  </si>
  <si>
    <t xml:space="preserve">PŘEVLÉKÁNÍ PRÁDLA* - Ubytovna Zborovská 364, JINCE</t>
  </si>
  <si>
    <t xml:space="preserve">PRANÍ PRÁDLA - Ubytovna Zborovská 364, JINCE</t>
  </si>
  <si>
    <t xml:space="preserve">prostěradlo froté napínací</t>
  </si>
  <si>
    <t xml:space="preserve">ÚKLIDOVÉ a HYGIENICKÉ PROSTŘEDKY - Ubytovna Zborovská 364, JINCE</t>
  </si>
  <si>
    <t xml:space="preserve">toaletní papír prům. 20 cm</t>
  </si>
  <si>
    <t xml:space="preserve">ÚKLID VENKOVNÍCH PROSTOR - Ubytovna Zborovská 364, JINCE</t>
  </si>
  <si>
    <t xml:space="preserve">zametení chodníku</t>
  </si>
  <si>
    <t xml:space="preserve">Ubytovna Boleslavská 1292, STARÁ BOLESLAV</t>
  </si>
  <si>
    <t xml:space="preserve">klubovny - koberce</t>
  </si>
  <si>
    <t xml:space="preserve">mytí podlahy kabiny výtahu</t>
  </si>
  <si>
    <t xml:space="preserve">mytí stěn kabiny a dveří výtahu</t>
  </si>
  <si>
    <t xml:space="preserve">mytí omyvatelných ploch stěn</t>
  </si>
  <si>
    <t xml:space="preserve">mytí oken vč. rámů z obou stran</t>
  </si>
  <si>
    <t xml:space="preserve">PŘEVLÉKÁNÍ PRÁDLA* - Ubytovna Boleslavská 1292, STARÁ BOLESLAV</t>
  </si>
  <si>
    <t xml:space="preserve">PRANÍ PRÁDLA - Ubytovna Boleslavská 1292, STARÁ BOLESLAV</t>
  </si>
  <si>
    <t xml:space="preserve">3 x měsíc </t>
  </si>
  <si>
    <t xml:space="preserve">ÚKLIDOVÉ a HYGIENICKÉ PROSTŘEDKY - Ubytovna Boleslavská 1292, STARÁ BOLESLAV</t>
  </si>
  <si>
    <t xml:space="preserve">ÚKLID VENKOVNÍCH PROSTOR - Ubytovna Boleslavská 1292, STARÁ BOLESLAV</t>
  </si>
  <si>
    <t xml:space="preserve">mytí schodů + rampy</t>
  </si>
  <si>
    <t xml:space="preserve">zametení chodníku + dlažby</t>
  </si>
  <si>
    <t xml:space="preserve">sekání travnatých ploch + likvidace</t>
  </si>
  <si>
    <t xml:space="preserve">úklid listí + likvidace</t>
  </si>
  <si>
    <t xml:space="preserve">Ubytovna Boleslavská 930, STARÁ BOLESLAV</t>
  </si>
  <si>
    <t xml:space="preserve">pokoje - plovoucí podlaha</t>
  </si>
  <si>
    <t xml:space="preserve">klubovny - plovoucí podlaha</t>
  </si>
  <si>
    <t xml:space="preserve">kuchyňky - dlažba, plovoucí podlaha</t>
  </si>
  <si>
    <t xml:space="preserve">mytí kuch. linek zevnitř</t>
  </si>
  <si>
    <t xml:space="preserve">PŘEVLÉKÁNÍ PRÁDLA* - Ubytovna Boleslavská 930, STARÁ BOLESLAV</t>
  </si>
  <si>
    <t xml:space="preserve">PRANÍ PRÁDLA - Ubytovna Boleslavská 930, STARÁ BOLESLAV</t>
  </si>
  <si>
    <t xml:space="preserve">ÚKLIDOVÉ a HYGIENICKÉ PROSTŘEDKY - Ubytovna Boleslavská 930, STARÁ BOLESLAV</t>
  </si>
  <si>
    <t xml:space="preserve">1 x 2měsíce</t>
  </si>
  <si>
    <t xml:space="preserve">ÚKLID VENKOVNÍCH PROSTOR - Ubytovna Boleslavská 930, STARÁ BOLESLAV</t>
  </si>
  <si>
    <t xml:space="preserve"> </t>
  </si>
  <si>
    <t xml:space="preserve">Ubytovna Počernická 2, KARLOVY VARY</t>
  </si>
  <si>
    <t xml:space="preserve">Ubytovna je v režimu útlumu a na základě požadavku AČR se do 5 pracovních dní zahajuje provoz.</t>
  </si>
  <si>
    <t xml:space="preserve">pokoje, kanceláře, klubovny a sklady - PVC</t>
  </si>
  <si>
    <t xml:space="preserve">chodby, kuchyňka, schodiště - dlažba</t>
  </si>
  <si>
    <t xml:space="preserve">pokoje, kanceláře - koberec</t>
  </si>
  <si>
    <t xml:space="preserve">WC, umývárky - dlažba</t>
  </si>
  <si>
    <t xml:space="preserve">otírání prachu z nábytku </t>
  </si>
  <si>
    <t xml:space="preserve">mytí zářivkových těles</t>
  </si>
  <si>
    <t xml:space="preserve">mytí kuchyňských linek zevnitř</t>
  </si>
  <si>
    <t xml:space="preserve">sanitární zařízení - umyvadlo</t>
  </si>
  <si>
    <t xml:space="preserve">sanitární zařízení - vana</t>
  </si>
  <si>
    <t xml:space="preserve">sanitární zařízení - dřez</t>
  </si>
  <si>
    <t xml:space="preserve">2 x rok</t>
  </si>
  <si>
    <t xml:space="preserve">čištění koberců - tepováním</t>
  </si>
  <si>
    <t xml:space="preserve">1 x rok</t>
  </si>
  <si>
    <t xml:space="preserve">PŘEVLÉKÁNÍ PRÁDLA* - ubytovna Počernická 2, KARLOVY VARY</t>
  </si>
  <si>
    <t xml:space="preserve">PRANÍ PRÁDLA - Ubytovna Počernická 2, KARLOVY VARY</t>
  </si>
  <si>
    <t xml:space="preserve">ubrusy</t>
  </si>
  <si>
    <t xml:space="preserve">utěrky</t>
  </si>
  <si>
    <t xml:space="preserve">ÚKLIDOVÉ a HYGIENICKÉ PROSTŘEDKY - Ubytovna Počernická 2, KARLOVY VARY</t>
  </si>
  <si>
    <t xml:space="preserve">toaletní papír role 24 cm</t>
  </si>
  <si>
    <t xml:space="preserve">ÚKLID VENKOVNÍCH PROSTOR  - Ubytovna Počernická 2, KARLOVY VARY</t>
  </si>
  <si>
    <t xml:space="preserve">Ubytovna Pražská 2768, ŽATEC</t>
  </si>
  <si>
    <t xml:space="preserve">pokoje, kancelář - koberce</t>
  </si>
  <si>
    <t xml:space="preserve">chodby, schody</t>
  </si>
  <si>
    <t xml:space="preserve">WC, umývárny, předsíně</t>
  </si>
  <si>
    <t xml:space="preserve">vyprázdňování košů</t>
  </si>
  <si>
    <t xml:space="preserve">mytí zrcadel, pisoáry, umyvadla, WC</t>
  </si>
  <si>
    <t xml:space="preserve">dveře, rámy, kliky</t>
  </si>
  <si>
    <t xml:space="preserve">odmrazování, mytí lednic</t>
  </si>
  <si>
    <t xml:space="preserve">vytírání skladu </t>
  </si>
  <si>
    <t xml:space="preserve">zametání  sklepa</t>
  </si>
  <si>
    <t xml:space="preserve">mytí schodů do sklepa</t>
  </si>
  <si>
    <t xml:space="preserve">otírání prachu a mytí stolů</t>
  </si>
  <si>
    <t xml:space="preserve">otírání prachu a mytí nočních stolků</t>
  </si>
  <si>
    <t xml:space="preserve">otírání prachu skříně i zevnitř</t>
  </si>
  <si>
    <t xml:space="preserve">vysávání čalouněných válend</t>
  </si>
  <si>
    <t xml:space="preserve">otírání parapetů</t>
  </si>
  <si>
    <t xml:space="preserve">mytí sporáků od mastnoty </t>
  </si>
  <si>
    <t xml:space="preserve">mytí rychlovarných konvic</t>
  </si>
  <si>
    <t xml:space="preserve">ometení pavučin v pokojích a společných prostorách</t>
  </si>
  <si>
    <t xml:space="preserve">místnost</t>
  </si>
  <si>
    <t xml:space="preserve">mytí podlah balkonů + zábradlí</t>
  </si>
  <si>
    <t xml:space="preserve">osvětlení</t>
  </si>
  <si>
    <t xml:space="preserve">mytí oken vč. rámů, parapety</t>
  </si>
  <si>
    <t xml:space="preserve">čištění koberců, tepování</t>
  </si>
  <si>
    <t xml:space="preserve">tkanina dekorační vč.svěšení a navěšení</t>
  </si>
  <si>
    <t xml:space="preserve">mytí žaluzií</t>
  </si>
  <si>
    <t xml:space="preserve">čištění čalouněného nábytku mokrou cestou</t>
  </si>
  <si>
    <t xml:space="preserve">PŘEVLÉKÁNÍ PRÁDLA* - Ubytovna Pražská 2768, ŽATEC</t>
  </si>
  <si>
    <t xml:space="preserve">PRANÍ PRÁDLA - Ubytovna Pražská 2768, ŽATEC</t>
  </si>
  <si>
    <t xml:space="preserve">ÚKLIDOVÉ a HYGIENICKÉ PROSTŘEDKY - Ubytovna Pražská 2768, ŽATEC</t>
  </si>
  <si>
    <t xml:space="preserve">toaletní papír 200 útržků šedý</t>
  </si>
  <si>
    <t xml:space="preserve">pisoárové sítko (voňavé) </t>
  </si>
  <si>
    <t xml:space="preserve">toaletní papír 200 útržků bílý</t>
  </si>
  <si>
    <t xml:space="preserve">ÚKLID VENKOVNÍCH PROSTOR - Ubytovna Pražská 2768, ŽATEC</t>
  </si>
  <si>
    <t xml:space="preserve">provedeno</t>
  </si>
  <si>
    <t xml:space="preserve">sečení trávy, odvoz a likvidace, odstranění náletů, stříhání živého plotu</t>
  </si>
  <si>
    <t xml:space="preserve">5 x ročně</t>
  </si>
  <si>
    <t xml:space="preserve">úklid komunikací</t>
  </si>
  <si>
    <t xml:space="preserve">posyp chodníků</t>
  </si>
  <si>
    <t xml:space="preserve">odstranění porostu - chemicky</t>
  </si>
  <si>
    <t xml:space="preserve">Ubytovna kasárna kpt. Jasioka, ŽATEC</t>
  </si>
  <si>
    <t xml:space="preserve">pokoje - koberec</t>
  </si>
  <si>
    <t xml:space="preserve">sokly</t>
  </si>
  <si>
    <t xml:space="preserve">sprchové boxy</t>
  </si>
  <si>
    <t xml:space="preserve">mytí zrcadel, pisoáry , WC, umyvadla</t>
  </si>
  <si>
    <t xml:space="preserve">čištění čalouněného nábytku</t>
  </si>
  <si>
    <t xml:space="preserve">PŘEVLÉKÁNÍ PRÁDLA* - Ubytovna kasárna kpt. Jasioka, ŽATEC</t>
  </si>
  <si>
    <t xml:space="preserve">PRANÍ PRÁDLA - Ubytovna kasárna kpt. Jasioka, ŽATEC</t>
  </si>
  <si>
    <t xml:space="preserve">ÚKLIDOVÉ a HYGIENICKÉ PROSTŘEDKY - Ubytovna kasárna kpt. Jasioka, ŽATEC</t>
  </si>
  <si>
    <t xml:space="preserve">ÚKLID VENKOVNÍCH PROSTOR - Ubytovna kasárna kpt. Jasioka, ŽATEC</t>
  </si>
  <si>
    <t xml:space="preserve">úklid sněhu</t>
  </si>
  <si>
    <t xml:space="preserve">Ubytovna kasárna Jana Žižky bud. č. 2, Horská 333/4, LIBEREC</t>
  </si>
  <si>
    <t xml:space="preserve">vysávání - pokoje, klubovna</t>
  </si>
  <si>
    <t xml:space="preserve">chodby, klubovny,sklady -PVC</t>
  </si>
  <si>
    <t xml:space="preserve">WC, umývárny,schody- dlažba</t>
  </si>
  <si>
    <t xml:space="preserve">omývání obkladů - keramika,</t>
  </si>
  <si>
    <t xml:space="preserve">prosklené  dveře - mytí a leštění</t>
  </si>
  <si>
    <t xml:space="preserve">mytí dveří, klik a zárubní</t>
  </si>
  <si>
    <t xml:space="preserve">kuchyň. lin., vč. dřezů - úklid a mytí</t>
  </si>
  <si>
    <t xml:space="preserve">mytí mikrovlnek a praček i zevnitř</t>
  </si>
  <si>
    <t xml:space="preserve">mytí rychlovárných konvic</t>
  </si>
  <si>
    <t xml:space="preserve">mytí elektrických vařičů (2 plotýnky)</t>
  </si>
  <si>
    <t xml:space="preserve">mytí elektrických sporáků</t>
  </si>
  <si>
    <t xml:space="preserve">mytí svítiděl stropních</t>
  </si>
  <si>
    <t xml:space="preserve">otírání prachu  a mytí nočn. stolků</t>
  </si>
  <si>
    <t xml:space="preserve">otírání prachu a mytí skříní</t>
  </si>
  <si>
    <t xml:space="preserve">otírání prachu a mytí poliček</t>
  </si>
  <si>
    <t xml:space="preserve">mytí a odmrazování lednic</t>
  </si>
  <si>
    <t xml:space="preserve">mytí digestorů</t>
  </si>
  <si>
    <t xml:space="preserve">ometání pavučin</t>
  </si>
  <si>
    <t xml:space="preserve">pokoje</t>
  </si>
  <si>
    <t xml:space="preserve">otírání zábradlí</t>
  </si>
  <si>
    <t xml:space="preserve">m</t>
  </si>
  <si>
    <t xml:space="preserve">mytí oken vč. rámů,parapetů</t>
  </si>
  <si>
    <t xml:space="preserve">čištění koberců - tepování</t>
  </si>
  <si>
    <t xml:space="preserve">praní záclon vč. svěšení, navěšení</t>
  </si>
  <si>
    <t xml:space="preserve">praní dekor. tkan. - svěšení, navěšení</t>
  </si>
  <si>
    <t xml:space="preserve">mytí žaluzii</t>
  </si>
  <si>
    <t xml:space="preserve">PŘEVLÉKÁNÍ PRÁDLA* - Ubytovna kasárna Jana Žižky bud. č. 2, Horská 333/4, LIBEREC</t>
  </si>
  <si>
    <t xml:space="preserve">počet lůžek </t>
  </si>
  <si>
    <t xml:space="preserve">PRANÍ PRÁDLA - Ubytovna kasárna Jana Žižky bud. č. 2, Horská 333/4, LIBEREC</t>
  </si>
  <si>
    <t xml:space="preserve">ÚKLIDOVÉ a HYGIENICKÉ PROSTŘEDKY - Ubytovna kasárna Jana Žižky bud. č. 2, Horská 333/4, LIBEREC</t>
  </si>
  <si>
    <t xml:space="preserve">pytle do košů 60 lt</t>
  </si>
  <si>
    <t xml:space="preserve">ÚKLID VENKOVNÍCH PROSTOR - Ubytovna kasárna Jana Žižky bud. č. 2, Horská 333/4, LIBEREC</t>
  </si>
  <si>
    <t xml:space="preserve">zametání chodníku a schodů</t>
  </si>
  <si>
    <t xml:space="preserve">posyp chodníku</t>
  </si>
  <si>
    <t xml:space="preserve">úklid listí a likvidace</t>
  </si>
  <si>
    <t xml:space="preserve">Ubytovna kasárna Jana Žižky bud. č. 2, Horská 333/4, Liberec</t>
  </si>
  <si>
    <t xml:space="preserve">Ubytovna kasárna Jana Žižky bud. č. 3, Horská 333/4, LIBEREC</t>
  </si>
  <si>
    <t xml:space="preserve">chodby,klubovny,sklady -PVC</t>
  </si>
  <si>
    <t xml:space="preserve">WC, umývárny, schody- dlažba</t>
  </si>
  <si>
    <t xml:space="preserve">mytí oken vč. rámů, parapetů</t>
  </si>
  <si>
    <t xml:space="preserve">PŘEVLÉKÁNÍ PRÁDLA* - Ubytovna kasárna Jana Žižky bud. č. 3, Horská 333/4, LIBEREC</t>
  </si>
  <si>
    <t xml:space="preserve">PRANÍ PRÁDLA - Ubytovna kasárna Jana Žižky bud. č. 3, Horská 333/4, LIBEREC</t>
  </si>
  <si>
    <t xml:space="preserve">ÚKLIDOVÉ a HYGIENICKÉ PROSTŘEDKY - Ubytovna kasárna Jana Žižky 3, Horská 333/4, Liberec</t>
  </si>
  <si>
    <t xml:space="preserve">ÚKLID VENKOVNÍCH PROSTOR - Ubytovna kasárna Jana Žižky 3, Horská 333/4, Liberec</t>
  </si>
  <si>
    <t xml:space="preserve">Ubytovna kasárna Jana Žižky 3, Horská 333/4, Liberec</t>
  </si>
  <si>
    <t xml:space="preserve">Zámek Grabštejn ubytovna posluchačů, CHOTYNĚ</t>
  </si>
  <si>
    <t xml:space="preserve">mytí dlažby - pokoje, chodby</t>
  </si>
  <si>
    <t xml:space="preserve">vysávání koberců - pokoje, posilovna</t>
  </si>
  <si>
    <t xml:space="preserve">kuchyňky vč. dřezů -úklid a mytí</t>
  </si>
  <si>
    <t xml:space="preserve">mytí obkladů -keramika</t>
  </si>
  <si>
    <t xml:space="preserve">mytí mikrovlnek, pračky i zevnitř</t>
  </si>
  <si>
    <t xml:space="preserve">mytí zrcadel  posilovna</t>
  </si>
  <si>
    <t xml:space="preserve">mytí vařičů od mastnoty</t>
  </si>
  <si>
    <t xml:space="preserve">mytí rychlovarných konvic </t>
  </si>
  <si>
    <t xml:space="preserve">otírání prachu a mytí stolu</t>
  </si>
  <si>
    <t xml:space="preserve">otírání prachu a mytí noč. stolků</t>
  </si>
  <si>
    <t xml:space="preserve">Sociální zařízení </t>
  </si>
  <si>
    <t xml:space="preserve">sanitární zařízení - pisoár</t>
  </si>
  <si>
    <t xml:space="preserve">sanitární zařízení - sprch. kouty</t>
  </si>
  <si>
    <t xml:space="preserve">mytí oken vč. rámů a parapetů</t>
  </si>
  <si>
    <t xml:space="preserve">PŘEVLÉKÁNÍ  PRÁDLA* - Zámek Grabštejn ubytovna posluchačů, CHOTYNĚ</t>
  </si>
  <si>
    <t xml:space="preserve">PRANÍ  PRÁDLA - Zámek Grabštejn ubytovna posluchačů, CHOTYNĚ</t>
  </si>
  <si>
    <t xml:space="preserve">ÚKLIDOVÉ a HYGIENICKÉ PROSTŘEDKY - Zámek Grabštejn ubytovna posluchačů, CHOTYNĚ</t>
  </si>
  <si>
    <t xml:space="preserve">pytle na odpad velké 60 lt </t>
  </si>
  <si>
    <t xml:space="preserve">toaletní papír průměr 19 cm</t>
  </si>
  <si>
    <t xml:space="preserve">toaletní papír - 200 útržků</t>
  </si>
  <si>
    <t xml:space="preserve">ÚKLID VENKOVNÍCH PROSTOR - Zámek Grabštejn ubytovna posluchačů, CHOTYNĚ</t>
  </si>
  <si>
    <t xml:space="preserve">zametení chodníku a schodů</t>
  </si>
  <si>
    <t xml:space="preserve">zametení parkoviště před ubytovnou</t>
  </si>
  <si>
    <t xml:space="preserve">zametení parkoviště za ubytovnou</t>
  </si>
  <si>
    <t xml:space="preserve">posyp inertním materiálem - parkoviště, chodník</t>
  </si>
  <si>
    <t xml:space="preserve">Zámek Grabštejn ubytovna VIP, CHOTYNĚ</t>
  </si>
  <si>
    <t xml:space="preserve">pokoje 4x - plovoucí podlaha</t>
  </si>
  <si>
    <t xml:space="preserve">kuchyňky - dlažba</t>
  </si>
  <si>
    <t xml:space="preserve">schodiště, chodba - dlažba</t>
  </si>
  <si>
    <t xml:space="preserve">sociální zařízení - dlažba</t>
  </si>
  <si>
    <t xml:space="preserve">kuchyń. lin. vč. dřezu - úklid a mytí</t>
  </si>
  <si>
    <t xml:space="preserve">mytí vypínačů a zásůvek</t>
  </si>
  <si>
    <t xml:space="preserve">mývání obkladů - keramika</t>
  </si>
  <si>
    <t xml:space="preserve">otírání prachu mytí noč. stolků</t>
  </si>
  <si>
    <t xml:space="preserve">vysávání vertikálních žaluzií</t>
  </si>
  <si>
    <t xml:space="preserve">Sociální zařízení + kuchyňky</t>
  </si>
  <si>
    <t xml:space="preserve">sanitární zařízení - vany</t>
  </si>
  <si>
    <t xml:space="preserve">sanitární zařízení - kuch. dřez</t>
  </si>
  <si>
    <t xml:space="preserve">PŘEVLÉKÁNÍ PRÁDLA* - Zámek Grabštejn ubytovna VIP, CHOTYNĚ</t>
  </si>
  <si>
    <t xml:space="preserve">PRANÍ PRÁDLA - Zámek Grabštejn ubytovna VIP, CHOTYNĚ</t>
  </si>
  <si>
    <t xml:space="preserve">ÚKLIDOVÉ a HYGIENICKÉ PROSTŘEDKY - Zámek Grabštejn ubytovna VIP, CHOTYNĚ</t>
  </si>
  <si>
    <t xml:space="preserve">Ubytovna Heyrovského 1213, budova 001,  HRADEC KRÁLOVÉ</t>
  </si>
  <si>
    <t xml:space="preserve">sociální zařízení (32)</t>
  </si>
  <si>
    <t xml:space="preserve">vestibul - dlažba</t>
  </si>
  <si>
    <t xml:space="preserve">chodba - dlažba</t>
  </si>
  <si>
    <t xml:space="preserve">Ubytovna Heyrovského 1213, budova 003, HRADEC KRÁLOVÉ</t>
  </si>
  <si>
    <t xml:space="preserve">sociální zařízení (2)</t>
  </si>
  <si>
    <t xml:space="preserve">pracovny - koberce</t>
  </si>
  <si>
    <t xml:space="preserve">kinosály koberce</t>
  </si>
  <si>
    <t xml:space="preserve">kinosály omyv. plochy</t>
  </si>
  <si>
    <t xml:space="preserve">promítací kabina</t>
  </si>
  <si>
    <t xml:space="preserve">keramické obklady kanceláře</t>
  </si>
  <si>
    <t xml:space="preserve">dřev. obklady, dveře</t>
  </si>
  <si>
    <t xml:space="preserve">mytí žárovkových osvětl. těles</t>
  </si>
  <si>
    <t xml:space="preserve">Ubytovna Heyrovského 1213, budova 004, HRADEC KRÁLOVÉ</t>
  </si>
  <si>
    <t xml:space="preserve">kanceláře</t>
  </si>
  <si>
    <t xml:space="preserve">chodby a schodiště - práce provést ráno do 07.00 hod</t>
  </si>
  <si>
    <t xml:space="preserve">sociální zařízení (2) - práce provést ráno do 07.00 hod</t>
  </si>
  <si>
    <t xml:space="preserve">tělocvična - práce provést ráno do 07.00 hod</t>
  </si>
  <si>
    <t xml:space="preserve">keramické  obklady</t>
  </si>
  <si>
    <t xml:space="preserve">omyv. nátěry</t>
  </si>
  <si>
    <t xml:space="preserve">ÚKLIDOVÉ a HYGIENICKÉ PROSTŘEDKY - Ubytovna Heyrovského 1213, HRADEC KRÁLOVÉ</t>
  </si>
  <si>
    <t xml:space="preserve">Předpokládaný počet</t>
  </si>
  <si>
    <t xml:space="preserve">sáčky do odpad. košů role 50 ks</t>
  </si>
  <si>
    <t xml:space="preserve">Ubytovna Hradecká 407, HRADEC KRÁLOVÉ</t>
  </si>
  <si>
    <t xml:space="preserve">mytí podlah PVC</t>
  </si>
  <si>
    <t xml:space="preserve">koberce</t>
  </si>
  <si>
    <t xml:space="preserve">keramické obklady</t>
  </si>
  <si>
    <t xml:space="preserve">5 x měsíc</t>
  </si>
  <si>
    <t xml:space="preserve">nátěry</t>
  </si>
  <si>
    <t xml:space="preserve">dveře, dřev. obklady</t>
  </si>
  <si>
    <t xml:space="preserve">sanitární zařízení (WC, koupelna)</t>
  </si>
  <si>
    <t xml:space="preserve">kuch. linka, lednice</t>
  </si>
  <si>
    <t xml:space="preserve">vařiče</t>
  </si>
  <si>
    <t xml:space="preserve">vchodové dveře</t>
  </si>
  <si>
    <t xml:space="preserve">mikrovlnné trouby </t>
  </si>
  <si>
    <t xml:space="preserve">praní záclon*</t>
  </si>
  <si>
    <t xml:space="preserve">mytí horizontálních žaluzií</t>
  </si>
  <si>
    <t xml:space="preserve">mokré čištění koberců</t>
  </si>
  <si>
    <t xml:space="preserve">mytí žárovkových osvět. těles</t>
  </si>
  <si>
    <t xml:space="preserve">mytí zářivkových osvět. těles</t>
  </si>
  <si>
    <t xml:space="preserve">čištění čalouněné válendy</t>
  </si>
  <si>
    <t xml:space="preserve">čištění čal. křesel a židlí</t>
  </si>
  <si>
    <t xml:space="preserve">čištění radiátorů</t>
  </si>
  <si>
    <t xml:space="preserve">*včetně sejmutí a věšení</t>
  </si>
  <si>
    <t xml:space="preserve">Venkovní úklid</t>
  </si>
  <si>
    <t xml:space="preserve">odstranění závad ve schůdnosti - úklid sněhu</t>
  </si>
  <si>
    <t xml:space="preserve">odstranění závad ve schůdnosti - posyp zdrsňujícím materiálem</t>
  </si>
  <si>
    <t xml:space="preserve">odstranění závad ve schůdnosti - úklid posyp. materiálu</t>
  </si>
  <si>
    <t xml:space="preserve">strojní nebo ruční zametání</t>
  </si>
  <si>
    <t xml:space="preserve">16 x ročně</t>
  </si>
  <si>
    <t xml:space="preserve">15 x ročně</t>
  </si>
  <si>
    <t xml:space="preserve">ÚKLIDOVÉ a HYGIENICKÉ PROSTŘEDKY - Ubytovna Hradecká 407, HRADEC  KRÁLOVÉ</t>
  </si>
  <si>
    <t xml:space="preserve">jar 1 l</t>
  </si>
  <si>
    <t xml:space="preserve">houbičky</t>
  </si>
  <si>
    <t xml:space="preserve">drátěnka</t>
  </si>
  <si>
    <t xml:space="preserve">tekuté mýdlo 5 l</t>
  </si>
  <si>
    <t xml:space="preserve">sáčky do odpad. košů</t>
  </si>
  <si>
    <t xml:space="preserve">toaletní papír - dvouvrstvý</t>
  </si>
  <si>
    <t xml:space="preserve">PŘEVLÉKÁNÍ PRÁDLA* - Ubytovna Hradecká 407, HRADEC KRÁLOVÉ</t>
  </si>
  <si>
    <t xml:space="preserve">PRANÍ PRÁDLA - Ubytovna Hradecká 407, HRADEC KRÁLOVÉ</t>
  </si>
  <si>
    <t xml:space="preserve">Blanka OLEJNÍKOVÁ</t>
  </si>
  <si>
    <t xml:space="preserve">tel. 973 245 844</t>
  </si>
  <si>
    <t xml:space="preserve">mob. 602 285 377</t>
  </si>
  <si>
    <t xml:space="preserve">V mimopracovní době fyzicky předávat ubytovaným osobám pokoje k ubytování a přebírat je od nich po skončení ubytování, včetně řešení vzniklých škod na majetku, vše po dohodě s provozářem (provozářkou) ubytovny popř. s osobou zastupující. V mimopracovní době vybírat, dle písemného podkladu provozáře (provozářky) ubytovny, úhradu za ubytování, pokud tato úhrada má být zaplacena v hotovosti a vybranou hotovost v následující den, včetně příslušných dokladů, předat provozáři (provozářce) ubytovny, popř. jinému určenému zástupci ubytovny.</t>
  </si>
  <si>
    <t xml:space="preserve">Ubytovaným osobám vydávat klíče od společných prostor, včetně kontroly vybavení těchto prostor před a po skončení činnosti a ve spolupráci s provozářem (provozářkou) ubytovny řešit případné škody v těchto prostorách.</t>
  </si>
  <si>
    <t xml:space="preserve">Vést knihu trvale a přechodně ubytovaných osob a knihu návštěv. Do této knihy zapisovat všechny návštěvy ubytovaných osob. Případně nedostatky řešit s provozářem (provozářkou) ubytovny.</t>
  </si>
  <si>
    <t xml:space="preserve">Provádět průběžný úklid chodníku před vstupem do ubytovny, včetně posypu a provádět úklid zádveří a hlavní chodby. Plnit úkoly vydané provozářem (provozářkou) ubytovny.</t>
  </si>
  <si>
    <t xml:space="preserve">Ubytovna Filipovská 1438, ČÁSLAV</t>
  </si>
  <si>
    <t xml:space="preserve">WC, koupelny</t>
  </si>
  <si>
    <t xml:space="preserve">kuchyňky</t>
  </si>
  <si>
    <t xml:space="preserve">pokoje + TV místnosti</t>
  </si>
  <si>
    <t xml:space="preserve">šatna</t>
  </si>
  <si>
    <t xml:space="preserve">společenská místnost - koberec</t>
  </si>
  <si>
    <t xml:space="preserve">kolárny</t>
  </si>
  <si>
    <t xml:space="preserve">prádelny</t>
  </si>
  <si>
    <t xml:space="preserve">příruční sklady</t>
  </si>
  <si>
    <t xml:space="preserve">příruční sklady - sklepy</t>
  </si>
  <si>
    <t xml:space="preserve">lodžie</t>
  </si>
  <si>
    <t xml:space="preserve">mytí kuch. linek</t>
  </si>
  <si>
    <t xml:space="preserve">čištění el. sporáků, vařičů</t>
  </si>
  <si>
    <t xml:space="preserve">odmražování, mytí  lednic 90 l</t>
  </si>
  <si>
    <t xml:space="preserve">sanitární zařízení</t>
  </si>
  <si>
    <t xml:space="preserve">hloubkové čištění koberců</t>
  </si>
  <si>
    <t xml:space="preserve">praní záclon + závěsů*</t>
  </si>
  <si>
    <t xml:space="preserve">čištění sedacích souprav</t>
  </si>
  <si>
    <t xml:space="preserve">čištění čalouněných křesel + židlí</t>
  </si>
  <si>
    <t xml:space="preserve">čištění horizontál. žaluzií</t>
  </si>
  <si>
    <t xml:space="preserve">mytí žárovk. osvět. těles</t>
  </si>
  <si>
    <t xml:space="preserve">mytí zářivk. osvět. těles</t>
  </si>
  <si>
    <t xml:space="preserve">ÚKLIDOVÉ a HYGIENICKÉ PROSTŘEDKY - Ubytovna Filipovská 1438, ČÁSLAV</t>
  </si>
  <si>
    <t xml:space="preserve">toaletní papír 400 útržků - dvouvrstvý</t>
  </si>
  <si>
    <t xml:space="preserve">papír. ručníky zelené ( 1 krabice po 20 balení. 1 balení = 200 ks papír. ručníků)</t>
  </si>
  <si>
    <t xml:space="preserve">houbičky na nádobí</t>
  </si>
  <si>
    <t xml:space="preserve">sáčky do odad košů (1 role 50 ks)</t>
  </si>
  <si>
    <t xml:space="preserve">mýdlo tekuté 5 l</t>
  </si>
  <si>
    <t xml:space="preserve">PŘEVLÉKÁNÍ PRÁDLA* - Ubytovna Filipovská 1438, ČÁSLAV</t>
  </si>
  <si>
    <t xml:space="preserve">PRANÍ PRÁDLA - Ubytovna Filipovská 1438, ČÁSLAV</t>
  </si>
  <si>
    <t xml:space="preserve">povlad na polštář</t>
  </si>
  <si>
    <t xml:space="preserve">deka Larisa</t>
  </si>
  <si>
    <t xml:space="preserve">VENKOVNÍ ÚKLID - Ubytovna Filipovská 1438, ČÁSLAV</t>
  </si>
  <si>
    <t xml:space="preserve">strojní nebo ruční zametání komunikace</t>
  </si>
  <si>
    <t xml:space="preserve">strojní nebo ruční zametání parkoviště</t>
  </si>
  <si>
    <t xml:space="preserve">8 x ročně</t>
  </si>
  <si>
    <t xml:space="preserve">sečení trávy, úprava okras. záhonu, stříhání a úprava okras. dřevin + likvidace</t>
  </si>
  <si>
    <t xml:space="preserve">podzimní hrabání listí + likvidace</t>
  </si>
  <si>
    <t xml:space="preserve">Ubytovna Teplého 2796, PARDUBICE</t>
  </si>
  <si>
    <t xml:space="preserve">kanceláře - koberce</t>
  </si>
  <si>
    <t xml:space="preserve">chodby omyvatelné</t>
  </si>
  <si>
    <t xml:space="preserve">schodiště</t>
  </si>
  <si>
    <t xml:space="preserve">sociální zařízení</t>
  </si>
  <si>
    <t xml:space="preserve">pokoje - omyv. plochy</t>
  </si>
  <si>
    <t xml:space="preserve">klubovna - PVC</t>
  </si>
  <si>
    <t xml:space="preserve">prádelna</t>
  </si>
  <si>
    <t xml:space="preserve">šatny</t>
  </si>
  <si>
    <t xml:space="preserve">balkony</t>
  </si>
  <si>
    <t xml:space="preserve">dveře</t>
  </si>
  <si>
    <t xml:space="preserve">WC,koupelny</t>
  </si>
  <si>
    <t xml:space="preserve">lednice</t>
  </si>
  <si>
    <t xml:space="preserve">mikrovlnné trouby a sporáky</t>
  </si>
  <si>
    <t xml:space="preserve">přední vchodové dveře</t>
  </si>
  <si>
    <t xml:space="preserve">zadní vhodové dveře</t>
  </si>
  <si>
    <t xml:space="preserve">kolárna</t>
  </si>
  <si>
    <t xml:space="preserve">čištění lůžek</t>
  </si>
  <si>
    <t xml:space="preserve">žaluzie</t>
  </si>
  <si>
    <t xml:space="preserve">mytí osvětl. těles</t>
  </si>
  <si>
    <t xml:space="preserve">VENKOVNÍ ÚKLID - Ubytovna Teplého 2796, PARDUBICE</t>
  </si>
  <si>
    <t xml:space="preserve">ÚKLIDOVÉ a HYGIENICKÉ PROSTŘEDKY - Ubytovna Teplého 2796, PARDUBICE</t>
  </si>
  <si>
    <t xml:space="preserve">sáčky do odpad košů 50 ks</t>
  </si>
  <si>
    <t xml:space="preserve">PŘEVLÉKÁNÍ PRÁDLA* - Ubytovna Teplého 2796, PARDUBICE</t>
  </si>
  <si>
    <t xml:space="preserve">PRANÍ PRÁDLA - Ubytovna Teplého 2796, PARDUBICE</t>
  </si>
  <si>
    <t xml:space="preserve">polštář prošívaný</t>
  </si>
  <si>
    <t xml:space="preserve">Internát FVZ Třebešská 1575, HRADEC KRÁLOVÉ</t>
  </si>
  <si>
    <t xml:space="preserve">8 hodinová recepční služba vč. zajišťování výměny ložního prádla</t>
  </si>
  <si>
    <r>
      <rPr>
        <sz val="12"/>
        <rFont val="Times New Roman"/>
        <family val="1"/>
        <charset val="238"/>
      </rPr>
      <t xml:space="preserve">Pracovní doba - od </t>
    </r>
    <r>
      <rPr>
        <b val="true"/>
        <sz val="12"/>
        <rFont val="Times New Roman"/>
        <family val="1"/>
        <charset val="238"/>
      </rPr>
      <t xml:space="preserve">Po</t>
    </r>
    <r>
      <rPr>
        <sz val="12"/>
        <rFont val="Times New Roman"/>
        <family val="1"/>
        <charset val="238"/>
      </rPr>
      <t xml:space="preserve"> do </t>
    </r>
    <r>
      <rPr>
        <b val="true"/>
        <sz val="12"/>
        <rFont val="Times New Roman"/>
        <family val="1"/>
        <charset val="238"/>
      </rPr>
      <t xml:space="preserve">Pá</t>
    </r>
    <r>
      <rPr>
        <sz val="12"/>
        <rFont val="Times New Roman"/>
        <family val="1"/>
        <charset val="238"/>
      </rPr>
      <t xml:space="preserve"> (pouze pracovní dny, pokud bude v daném termínu státní svátek – služba se nevykonává)</t>
    </r>
  </si>
  <si>
    <t xml:space="preserve">Ubytovna Na Rozhledně 880, CHRUDIM</t>
  </si>
  <si>
    <t xml:space="preserve">pokoje, koberce / PVC</t>
  </si>
  <si>
    <t xml:space="preserve">klub AČR / koberce</t>
  </si>
  <si>
    <t xml:space="preserve">klub AČR / soc. zařízení</t>
  </si>
  <si>
    <t xml:space="preserve">dřevěné obklady</t>
  </si>
  <si>
    <t xml:space="preserve">mytí lednic</t>
  </si>
  <si>
    <t xml:space="preserve">klub AČR / ker. obklady</t>
  </si>
  <si>
    <t xml:space="preserve">klub AČR / nátěry</t>
  </si>
  <si>
    <t xml:space="preserve">klub AČR / dřevěné obklady</t>
  </si>
  <si>
    <t xml:space="preserve">klub AČR / sanit. zařízení</t>
  </si>
  <si>
    <t xml:space="preserve">mytí vařičů</t>
  </si>
  <si>
    <t xml:space="preserve">mytí mikrovlnné trouby</t>
  </si>
  <si>
    <t xml:space="preserve">klub AČR mytí oken vč. rámů</t>
  </si>
  <si>
    <t xml:space="preserve">klub AĆR praní záclon*</t>
  </si>
  <si>
    <t xml:space="preserve">klub AČR mytí vertik žaluzií</t>
  </si>
  <si>
    <t xml:space="preserve">mytí zářivk. osv.těles</t>
  </si>
  <si>
    <t xml:space="preserve">mytí žárovk.osv. těles AČR</t>
  </si>
  <si>
    <t xml:space="preserve">mytí zářivk. osv. těles AČR</t>
  </si>
  <si>
    <t xml:space="preserve">čištění čalouněných válend</t>
  </si>
  <si>
    <t xml:space="preserve">čištění čalouněných křesel a židlí</t>
  </si>
  <si>
    <t xml:space="preserve">ÚKLIDOVÉ a HYGIENICKÉ PROSTŘEDKY - Ubytovna Na Rozhledně  880, CHRUDIM</t>
  </si>
  <si>
    <t xml:space="preserve">Jar 0,5 l</t>
  </si>
  <si>
    <t xml:space="preserve">písek na nádobí</t>
  </si>
  <si>
    <t xml:space="preserve">hadr Petr 60 x 60</t>
  </si>
  <si>
    <t xml:space="preserve">houba na nádobí</t>
  </si>
  <si>
    <t xml:space="preserve">toalet. papír 400 útržků - dvouvrstvý</t>
  </si>
  <si>
    <t xml:space="preserve">hotelové mýdlo</t>
  </si>
  <si>
    <t xml:space="preserve">PŘEVLÉKÁNÍ PRÁDLA* - Ubytovna Na Rozhledně 880, CHRUDIM</t>
  </si>
  <si>
    <t xml:space="preserve">PRANÍ PRÁDLA - Ubytovna Na Rozhledně 880, CHRUDIM</t>
  </si>
  <si>
    <t xml:space="preserve">polvak na přikrývku</t>
  </si>
  <si>
    <t xml:space="preserve">Ubytovna Na Lužci 661, LÁZNĚ BOHDANEČ</t>
  </si>
  <si>
    <t xml:space="preserve">mytí podlah</t>
  </si>
  <si>
    <t xml:space="preserve">vysávání koberců</t>
  </si>
  <si>
    <t xml:space="preserve">mytí zařizovacích předmětů</t>
  </si>
  <si>
    <t xml:space="preserve">kuch. linka</t>
  </si>
  <si>
    <t xml:space="preserve">WC, koupelna</t>
  </si>
  <si>
    <t xml:space="preserve">sporáky</t>
  </si>
  <si>
    <t xml:space="preserve">mikrovlnná trouba</t>
  </si>
  <si>
    <t xml:space="preserve">strojní mytí podlah</t>
  </si>
  <si>
    <t xml:space="preserve">mytí keramických obkladů</t>
  </si>
  <si>
    <t xml:space="preserve">mytí nátěrů</t>
  </si>
  <si>
    <t xml:space="preserve">mytí dveří a dřevěných obkladů</t>
  </si>
  <si>
    <t xml:space="preserve">praní záclon* </t>
  </si>
  <si>
    <t xml:space="preserve">mokré čičtění koberců</t>
  </si>
  <si>
    <t xml:space="preserve">ÚKLIDOVÉ a HYGIENICKÉ PROSTŘEDKY - Ubytovna Na Lužci 661, LÁZNĚ BOHDANEČ</t>
  </si>
  <si>
    <t xml:space="preserve">sáčky do odpad košů 50 ks balení</t>
  </si>
  <si>
    <t xml:space="preserve">PŘEVLÉKÁNÍ PRÁDLA* - Ubytovna Na Lužci 661, LÁZNĚ BOHDANEČ</t>
  </si>
  <si>
    <t xml:space="preserve">PRANÍ PRÁDLA - Ubytovna Na Lužci 661, LÁZNĚ BOHDANEČ</t>
  </si>
  <si>
    <t xml:space="preserve">Ubytovna Chotusice 43, ČÁSLAV</t>
  </si>
  <si>
    <t xml:space="preserve">pokoje + kancelář provozní</t>
  </si>
  <si>
    <t xml:space="preserve">společenská místnost</t>
  </si>
  <si>
    <t xml:space="preserve">čištění vařičů</t>
  </si>
  <si>
    <t xml:space="preserve">čištění mikrovn. trouby</t>
  </si>
  <si>
    <t xml:space="preserve">odmražování a mytí lednic</t>
  </si>
  <si>
    <t xml:space="preserve">praní záclon /závěsů*</t>
  </si>
  <si>
    <t xml:space="preserve">mytí žárovkových osv.těles</t>
  </si>
  <si>
    <t xml:space="preserve">ÚKLIDOVÉ a HYGIENICKÉ PROSTŘEDKY - Ubytovna Chotusice 43, ČÁSLAV</t>
  </si>
  <si>
    <t xml:space="preserve">sáčky do odpad. košů (1 role 50 ks)</t>
  </si>
  <si>
    <t xml:space="preserve">PŘEVLÉKÁNÍ PRÁDLA* - Ubytovna Chotusice 43, ČÁSLAV</t>
  </si>
  <si>
    <t xml:space="preserve">PRANÍ PRÁDLA - Ubytovna Chotusice 43, ČÁSLAV</t>
  </si>
  <si>
    <t xml:space="preserve">povlak na poltář</t>
  </si>
  <si>
    <t xml:space="preserve">přikrývka prošávaná</t>
  </si>
  <si>
    <t xml:space="preserve">larisa</t>
  </si>
  <si>
    <t xml:space="preserve">Ubytovna Palackého náměstí 112, STRAKONICE</t>
  </si>
  <si>
    <t xml:space="preserve">klubovny</t>
  </si>
  <si>
    <t xml:space="preserve">předsíně</t>
  </si>
  <si>
    <t xml:space="preserve">prádelny, sušárny, kolárny</t>
  </si>
  <si>
    <t xml:space="preserve">sklady, úklid. místnosti</t>
  </si>
  <si>
    <t xml:space="preserve">omyv. plochy stěn WC, koupelen</t>
  </si>
  <si>
    <t xml:space="preserve">omyv. plochy stěn chodby, schodiště</t>
  </si>
  <si>
    <t xml:space="preserve">mytí kuchyňských linek</t>
  </si>
  <si>
    <t xml:space="preserve">čištění  el. sporáků, vařičů</t>
  </si>
  <si>
    <t xml:space="preserve">odmražení a mytí lednic        </t>
  </si>
  <si>
    <t xml:space="preserve">doplnění toaletního papíru-dvouvrstvý</t>
  </si>
  <si>
    <t xml:space="preserve">doplnění tekutého mýdla</t>
  </si>
  <si>
    <t xml:space="preserve">mytí PVC stropu na chodbách</t>
  </si>
  <si>
    <t xml:space="preserve">čištění sítí proti hmyzu</t>
  </si>
  <si>
    <t xml:space="preserve">čištění čalouněných křesel</t>
  </si>
  <si>
    <t xml:space="preserve">čištění horizontálních žaluzií </t>
  </si>
  <si>
    <t xml:space="preserve">mytí žárovkových osvětlov. těles</t>
  </si>
  <si>
    <t xml:space="preserve">mytí zářivkových osv. těles</t>
  </si>
  <si>
    <t xml:space="preserve">praní polštářů</t>
  </si>
  <si>
    <t xml:space="preserve">praní prošívaných dek</t>
  </si>
  <si>
    <t xml:space="preserve">úklid po stavební činnosti, malování</t>
  </si>
  <si>
    <t xml:space="preserve">PŘEVLÉKÁNÍ PRÁDLA* - Ubytovna Palackého náměstí 112, STRAKONICE</t>
  </si>
  <si>
    <t xml:space="preserve">Množství (kusů, souprav)</t>
  </si>
  <si>
    <t xml:space="preserve">převlečení lůžka</t>
  </si>
  <si>
    <t xml:space="preserve">PRANÍ PRÁDLA -  Ubytovna Palackého náměstí 112, STRAKONICE</t>
  </si>
  <si>
    <t xml:space="preserve"> četnost</t>
  </si>
  <si>
    <t xml:space="preserve">Ubytovna Bechyně budova č. 5, BECHYNĚ</t>
  </si>
  <si>
    <t xml:space="preserve">omyv. plochy stěn WC, koupelny</t>
  </si>
  <si>
    <t xml:space="preserve">umytí - mikrovlnné trouby</t>
  </si>
  <si>
    <t xml:space="preserve">odmražení a mytí lednic</t>
  </si>
  <si>
    <t xml:space="preserve">kotelna</t>
  </si>
  <si>
    <t xml:space="preserve">čištění čalouněných křesel / židlí</t>
  </si>
  <si>
    <t xml:space="preserve">čištění horizontálních žaluzií</t>
  </si>
  <si>
    <t xml:space="preserve">mytí žárovkových osv. těles</t>
  </si>
  <si>
    <t xml:space="preserve">mytí zářivkových osvětlovacích těles</t>
  </si>
  <si>
    <t xml:space="preserve">PŘEVLÉKÁNÍ PRÁDLA* - Ubytovna Bechyně budova č. 5, BECHYNĚ</t>
  </si>
  <si>
    <t xml:space="preserve">PRANÍ PRÁDLA - Ubytovna Bechyně budova č. 5, BECHYNĚ</t>
  </si>
  <si>
    <t xml:space="preserve">ZIMNÍ ÚKLID - Ubytovna Bechyně budova č. 5, BECHYNĚ</t>
  </si>
  <si>
    <t xml:space="preserve">30 x rok</t>
  </si>
  <si>
    <t xml:space="preserve">odstranění závad schůdnosti posyp zdrsňujícím materiálem</t>
  </si>
  <si>
    <t xml:space="preserve">odstranění nebo ruční zametání posyp. materiálu</t>
  </si>
  <si>
    <t xml:space="preserve">Ubytovna Bechyně budova č. 6, BECHYNĚ</t>
  </si>
  <si>
    <t xml:space="preserve">1 x tydně</t>
  </si>
  <si>
    <t xml:space="preserve">mytí žárovkových osvětlovacích těles</t>
  </si>
  <si>
    <t xml:space="preserve">PŘEVLÉKÁNÍ PRÁDLA* - Ubytovna Bechyně budova č. 6, BECHYNĚ</t>
  </si>
  <si>
    <t xml:space="preserve">PRANÍ PRÁDLA - Ubytovna Bechyně budova č. 6, BECHYNĚ</t>
  </si>
  <si>
    <t xml:space="preserve">ZIMNÍ ÚKLID - Ubytovna Bechyně budova č. 6, BECHYNĚ</t>
  </si>
  <si>
    <t xml:space="preserve">RECEPČNÍ SLUŽBY pro objekty</t>
  </si>
  <si>
    <t xml:space="preserve">Ubytovna budova 6 je v objektu kasáren Bechyně - letiště</t>
  </si>
  <si>
    <t xml:space="preserve">Vydávat a přijímat klíče od pokojů při každém vstupu a opuštění ubytovny ubytovanou osobou. </t>
  </si>
  <si>
    <t xml:space="preserve">Ubytovna Bechyně VDS, BECHYNĚ</t>
  </si>
  <si>
    <t xml:space="preserve">klubovny - koberec</t>
  </si>
  <si>
    <t xml:space="preserve">omyv. plochy stěn kuchyně</t>
  </si>
  <si>
    <t xml:space="preserve">sklady, úklid. místností</t>
  </si>
  <si>
    <t xml:space="preserve">omyv. plochy stěn, WC, koupelny</t>
  </si>
  <si>
    <t xml:space="preserve">čištění el. sporáků, varných desek</t>
  </si>
  <si>
    <t xml:space="preserve">umytí mikrovlnné trouby</t>
  </si>
  <si>
    <t xml:space="preserve">doplnění toal. papíru 400 utržků - dvouvrstvý</t>
  </si>
  <si>
    <t xml:space="preserve">sklepy</t>
  </si>
  <si>
    <t xml:space="preserve">sauna</t>
  </si>
  <si>
    <t xml:space="preserve">posilovna </t>
  </si>
  <si>
    <t xml:space="preserve">garáže</t>
  </si>
  <si>
    <t xml:space="preserve">únikové schodiště</t>
  </si>
  <si>
    <t xml:space="preserve">strojovny</t>
  </si>
  <si>
    <t xml:space="preserve">výškové práce - mytí prosklených ploch</t>
  </si>
  <si>
    <t xml:space="preserve">Praní prošívaných dek</t>
  </si>
  <si>
    <t xml:space="preserve">PŘEVLÉKÁNÍ PRÁDLA* - Ubytovna Bechyně VDS, BECHYNĚ</t>
  </si>
  <si>
    <t xml:space="preserve">PRANÍ PRÁDLA - Ubytovna Bechyně budova VDS, BECHYNĚ</t>
  </si>
  <si>
    <t xml:space="preserve">ZIMNÍ ÚKLID - Ubytovna Bechyně budova VDS, BECHYNĚ</t>
  </si>
  <si>
    <t xml:space="preserve">Ubytovaným osobám vydávat klíče od společných prostor, včetně kontroly vybavení těchto prostor před a po skončení činnosti a ve spolupráci s provozářem (provozářkou)ubytovny řešit případné škody v těchto prostorách.</t>
  </si>
  <si>
    <t xml:space="preserve">Ubytovna Boletice 42, BOLETICE</t>
  </si>
  <si>
    <t xml:space="preserve">doplnění toalet. papíru - dvouvrstvý</t>
  </si>
  <si>
    <t xml:space="preserve">doplnění tekut. mýdla</t>
  </si>
  <si>
    <t xml:space="preserve">čistění sprchových koutů</t>
  </si>
  <si>
    <t xml:space="preserve">doplnění saponátu JAR</t>
  </si>
  <si>
    <t xml:space="preserve">praní polštařů</t>
  </si>
  <si>
    <t xml:space="preserve">úklid po stavební činnosti,malování</t>
  </si>
  <si>
    <t xml:space="preserve">PŘEVLÉKÁNÍ PRÁDLA* - Ubytovna Boletice 42, BOLETICE</t>
  </si>
  <si>
    <t xml:space="preserve">PRANÍ PRÁDLA - Ubytovna Boletice 42, BOLETICE</t>
  </si>
  <si>
    <t xml:space="preserve">ZIMNÍ ÚKLID - Ubytovna Boletice 42, Boletice</t>
  </si>
  <si>
    <t xml:space="preserve">Po - Pá recepční služby od 06.00 do 20.00 hod vč. svátků</t>
  </si>
  <si>
    <t xml:space="preserve">So - Ne recepční služby od 06.00 do 14.00 hod vč. svátků</t>
  </si>
  <si>
    <t xml:space="preserve">Vydávat a přijímat klíče od pokojů při každém nástupu a ukončení ubytovaní ubytovanou osobou.</t>
  </si>
  <si>
    <t xml:space="preserve">Ubytovna Jarošovská 252, JINDŘICHŮV HRADEC</t>
  </si>
  <si>
    <t xml:space="preserve">Úklidové práce   </t>
  </si>
  <si>
    <t xml:space="preserve">omyv.polchy stěn,WC, koupelny</t>
  </si>
  <si>
    <t xml:space="preserve">čištění  el. sporáků</t>
  </si>
  <si>
    <t xml:space="preserve">praní záclon / závěsů*</t>
  </si>
  <si>
    <t xml:space="preserve">čištění čalouněná křesla</t>
  </si>
  <si>
    <t xml:space="preserve">mytí žarovkových těles</t>
  </si>
  <si>
    <t xml:space="preserve">PŘEVLÉKÁNÍ PRÁDLA* - Ubytovna Jarošovská 252, JINDŘICHŮV HRADEC</t>
  </si>
  <si>
    <t xml:space="preserve">PRANÍ PRÁDLA - Ubytovna Jarošovská 252, JINDŘICHUV HRADEC</t>
  </si>
  <si>
    <t xml:space="preserve">ZIMNÍ ÚKLID - Ubytovna Jarošovská 252, JINDŘICHŮV HRADEC</t>
  </si>
  <si>
    <t xml:space="preserve">RECEPČNÍ SLUŽBY - pro objekt Ubytovna Jarošovská 252, JINDŘICHŮV HRADEC</t>
  </si>
  <si>
    <t xml:space="preserve">12 hodinová recepční služba</t>
  </si>
  <si>
    <t xml:space="preserve">Svobodárna Lidická 2356, TÁBOR</t>
  </si>
  <si>
    <t xml:space="preserve">prádelny,sušárny</t>
  </si>
  <si>
    <t xml:space="preserve">kolárny,čištění obuvi</t>
  </si>
  <si>
    <t xml:space="preserve">sklady,uklidové místnosti</t>
  </si>
  <si>
    <t xml:space="preserve">omyvatelné plochy stěn  WC, koupelny</t>
  </si>
  <si>
    <t xml:space="preserve">čištění el. sporáků</t>
  </si>
  <si>
    <t xml:space="preserve">doplnění toaletního papíru - dvouvrstvý</t>
  </si>
  <si>
    <t xml:space="preserve">čištění čalouněných židlí</t>
  </si>
  <si>
    <t xml:space="preserve">mytí krytů zářivkových těles (i zevnitř)</t>
  </si>
  <si>
    <t xml:space="preserve">PŘEVLÉKÁNÍ PRÁDLA* - Svobodárna Lidická 2356, TÁBOR</t>
  </si>
  <si>
    <t xml:space="preserve">PRANÍ PRÁDLA - Ubytovna Lidická 2356, TÁBOR</t>
  </si>
  <si>
    <t xml:space="preserve">ÚKLID VENKOVNÍCH PROSTOR - Svobodárna Lidická 2356, TÁBOR</t>
  </si>
  <si>
    <t xml:space="preserve">Strojní nebo ruční zametání - zám. dlažba</t>
  </si>
  <si>
    <t xml:space="preserve">26 x rok</t>
  </si>
  <si>
    <t xml:space="preserve">Odstranění závad ve schůdnosti - úklid sněhu - zám. dlažba, asfalt</t>
  </si>
  <si>
    <t xml:space="preserve">Odstranění závad ve schůdnosti - posyp zdrsň. materiálem - zám. dlažba</t>
  </si>
  <si>
    <t xml:space="preserve">Odstranění závad ve schůdnosti - úklid posyp. materiálu - zám. dlažba</t>
  </si>
  <si>
    <t xml:space="preserve">Dům Fügnerova 819, TÁBOR</t>
  </si>
  <si>
    <t xml:space="preserve">Svobodárna kpt. Nálepky 2395, TÁBOR</t>
  </si>
  <si>
    <t xml:space="preserve">WC koupelny</t>
  </si>
  <si>
    <t xml:space="preserve">prádelny, sušárny</t>
  </si>
  <si>
    <t xml:space="preserve">kolárny, čištění obuvi</t>
  </si>
  <si>
    <t xml:space="preserve">čištění horizontálních žaluzií bez šroubování</t>
  </si>
  <si>
    <t xml:space="preserve">mytí krytů žárovkových světel (i zevnitř)</t>
  </si>
  <si>
    <t xml:space="preserve">PŘEVLÉKÁNÍ PRÁDLA* - Svobodárna kpt. Nálepky 2395, TÁBOR</t>
  </si>
  <si>
    <t xml:space="preserve">PRANÍ PRÁDLA - Ubytovna kpt. Nálepky 2395, TÁBOR</t>
  </si>
  <si>
    <t xml:space="preserve">ÚKLID VENKOVNÍCH PROSTOR - Svobodárna kpt. Nálepky 2395, TÁBOR</t>
  </si>
  <si>
    <t xml:space="preserve">Sečení trávy + likvidace</t>
  </si>
  <si>
    <t xml:space="preserve">6 x rok</t>
  </si>
  <si>
    <t xml:space="preserve">Vyhrabání listí + likvidace</t>
  </si>
  <si>
    <t xml:space="preserve">Odstranění závad ve schůdnosti - posyp zdrsň. materiálem- zám. dlažba</t>
  </si>
  <si>
    <t xml:space="preserve">sklady,úklid.místnosti</t>
  </si>
  <si>
    <t xml:space="preserve">praní záclon/závěsů</t>
  </si>
  <si>
    <t xml:space="preserve">čištění horizont/vertikálních žaluzií</t>
  </si>
  <si>
    <t xml:space="preserve">PŘEVLÉKÁNÍ PRÁDLA* - Dům Fügnerova 819, TÁBOR</t>
  </si>
  <si>
    <t xml:space="preserve">PRANÍ PRÁDLA - Ubytovna Fügnerova 819, TÁBOR</t>
  </si>
  <si>
    <t xml:space="preserve">ÚKLID VENKOVNÍCH PROSTOR - Ubytovna Fügnerova 819, TÁBOR</t>
  </si>
  <si>
    <t xml:space="preserve">VŠZ Křišťanov v Boleticích</t>
  </si>
  <si>
    <t xml:space="preserve">Venkovní úklid VŠZ Křišťanov, Boletice</t>
  </si>
  <si>
    <t xml:space="preserve">Kč/měs bez DPH</t>
  </si>
  <si>
    <t xml:space="preserve">Kč/rok bez DPH</t>
  </si>
  <si>
    <t xml:space="preserve">Kč/4 roky plnění bez DPH</t>
  </si>
  <si>
    <t xml:space="preserve">Strojní nebo ruční zametání</t>
  </si>
  <si>
    <t xml:space="preserve">Odstranění závad ve schůdnosti- úklid sněhu-zám. dlažba-asfalt</t>
  </si>
  <si>
    <t xml:space="preserve">Odstranění závad ve schůdnosti - posyp zdrsňujícím materiálem</t>
  </si>
  <si>
    <t xml:space="preserve">Odstranění závad ve schůdnosti- úklid posyp.materiálu-zam. dlažba - asfalt</t>
  </si>
  <si>
    <t xml:space="preserve">Cena  v Kč bez DPH za 4 leté plnění celkem</t>
  </si>
  <si>
    <t xml:space="preserve">OSTRAHA objektu</t>
  </si>
  <si>
    <t xml:space="preserve">24 hodinová ostraha objektu</t>
  </si>
  <si>
    <t xml:space="preserve">Náplň činnosti  ostrahy objektu.</t>
  </si>
  <si>
    <t xml:space="preserve">Fyzická přítomnost jednoho pracovníka v prostoru recepce  v požadovaném časovém rozsahu .</t>
  </si>
  <si>
    <t xml:space="preserve">Kontrolovat dodržování požárních směrnic. </t>
  </si>
  <si>
    <t xml:space="preserve">Vést knihu zjištěných vad , do které se budou zapisovat zjištěné závady a požadavky, které přesáhnou rámec drobné údržby a tuto knihu předávat minimálně 1 x týdně ke kontrole provozáři (provozářce).</t>
  </si>
  <si>
    <t xml:space="preserve">Denní záznam služeb  archivovat po dobu, po kterou je platnost smlouvy na provoz VŠZ.</t>
  </si>
  <si>
    <t xml:space="preserve">Zajištění ostrahy objektu včetně umožnění vstupu  oprávněným osobám.</t>
  </si>
  <si>
    <t xml:space="preserve">Předávat poštu a vzkazy osobám určeným.</t>
  </si>
  <si>
    <t xml:space="preserve">Zajistit  úklid venkovních prostor včetně sekání trávy  2 x za sezonu, údržby zeleně 1 x za sezonu a úklid listí a sněhu v nezbytném rozsah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General"/>
    <numFmt numFmtId="167" formatCode="#,##0.00"/>
    <numFmt numFmtId="168" formatCode="0.00"/>
    <numFmt numFmtId="169" formatCode="#,##0.00&quot; Kč&quot;"/>
    <numFmt numFmtId="170" formatCode="@"/>
    <numFmt numFmtId="171" formatCode="0"/>
    <numFmt numFmtId="172" formatCode="#,##0"/>
    <numFmt numFmtId="173" formatCode="#,##0.00000&quot; Kč&quot;;[RED]\-#,##0.00000&quot; Kč&quot;"/>
    <numFmt numFmtId="174" formatCode="#,##0.00&quot; Kč&quot;;[RED]\-#,##0.00&quot; Kč&quot;"/>
    <numFmt numFmtId="175" formatCode="[$-409]mmm\-yy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28"/>
      <color rgb="FF0066CC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4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9" borderId="12" xfId="5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26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9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9" fillId="24" borderId="14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4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4" borderId="2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4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4" borderId="2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3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3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24" borderId="36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6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4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4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19" borderId="39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4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4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9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9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4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6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4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4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9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5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5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3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4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5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7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5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6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4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5" borderId="4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4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9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5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5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5" borderId="5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4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9" borderId="5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4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19" borderId="42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9" borderId="4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19" borderId="4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19" borderId="43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6" borderId="4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4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6" borderId="5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2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26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46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19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4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42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3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9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1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9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6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6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6" borderId="5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6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9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4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4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6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5" borderId="4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6" borderId="5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5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5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6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5" borderId="5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6" borderId="45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25" borderId="4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2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9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5" borderId="1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6" borderId="59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6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6" borderId="5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5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6" borderId="4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6" borderId="4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5" borderId="42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2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25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5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5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6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6" borderId="50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6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6" borderId="5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7" fillId="0" borderId="50" xfId="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4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6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4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5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4" xfId="5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26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6" borderId="45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4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6" borderId="4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19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8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3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3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37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9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9" borderId="4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5" borderId="2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7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19" borderId="4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1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9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1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5" borderId="5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6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5" borderId="65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6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7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9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6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6" borderId="45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4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6" borderId="4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3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19" borderId="43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53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26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45" xfId="5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6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9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1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1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4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58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5" borderId="3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63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6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7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7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69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7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7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6" borderId="7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7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6" borderId="7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19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9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2" fillId="0" borderId="4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9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3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6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7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5" borderId="4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5" borderId="5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6" borderId="4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7" fillId="2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42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42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4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3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4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5" xfId="5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5" borderId="1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4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5" borderId="42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19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19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3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9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5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2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19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6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26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19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6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9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19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9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1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9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19" borderId="7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6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26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26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6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9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6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7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7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1" fillId="19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48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9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4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9" borderId="5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5" borderId="1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5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7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9" borderId="8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6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26" borderId="4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6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48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19" borderId="4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5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9" borderId="6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8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4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9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47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7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61" fillId="0" borderId="0" xfId="5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6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7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2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7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9" fillId="0" borderId="4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72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9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8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7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3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3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8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5" borderId="11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5" borderId="53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19" borderId="9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65" xfId="5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9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5" borderId="53" xfId="5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79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79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5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19" borderId="5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9" borderId="8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8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5" borderId="53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48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58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9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4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8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1" fontId="1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3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5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19" borderId="6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9" borderId="6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4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1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1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0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1" fontId="12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22" xfId="5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12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9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9" borderId="4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9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4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79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7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2" fillId="0" borderId="11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53" xfId="5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9" borderId="4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4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4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7" xfId="5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7" fillId="0" borderId="4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4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2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7" fillId="0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2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19" borderId="4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4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9" borderId="6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79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5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6" borderId="17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3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6" borderId="6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6" borderId="5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6" borderId="1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2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6" borderId="7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6" borderId="22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5" borderId="22" xfId="5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6" borderId="5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6" borderId="53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6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6" borderId="5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6" borderId="54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4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8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6" xfId="5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5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5" borderId="48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5" borderId="11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5" borderId="53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5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19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3 2" xfId="48"/>
    <cellStyle name="normální 4" xfId="49"/>
    <cellStyle name="Normální 5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  <cellStyle name="Čárka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4.1"/>
    <col collapsed="false" customWidth="true" hidden="false" outlineLevel="0" max="3" min="3" style="1" width="19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34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3.2" hidden="false" customHeight="false" outlineLevel="0" collapsed="false">
      <c r="A5" s="6"/>
      <c r="B5" s="6"/>
      <c r="C5" s="6"/>
      <c r="D5" s="6"/>
      <c r="E5" s="6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13.2" hidden="false" customHeight="false" outlineLevel="0" collapsed="false">
      <c r="A7" s="6"/>
      <c r="B7" s="6"/>
      <c r="C7" s="6"/>
      <c r="D7" s="6"/>
      <c r="E7" s="6"/>
    </row>
    <row r="8" customFormat="false" ht="13.8" hidden="false" customHeight="false" outlineLevel="0" collapsed="false">
      <c r="A8" s="3"/>
      <c r="B8" s="7"/>
      <c r="C8" s="7"/>
      <c r="D8" s="7"/>
      <c r="E8" s="7"/>
    </row>
    <row r="9" customFormat="false" ht="22.5" hidden="false" customHeight="true" outlineLevel="0" collapsed="false">
      <c r="A9" s="8" t="s">
        <v>3</v>
      </c>
      <c r="B9" s="9" t="s">
        <v>4</v>
      </c>
      <c r="C9" s="10" t="s">
        <v>5</v>
      </c>
      <c r="D9" s="10" t="s">
        <v>6</v>
      </c>
      <c r="E9" s="11" t="s">
        <v>7</v>
      </c>
    </row>
    <row r="10" customFormat="false" ht="21.75" hidden="false" customHeight="true" outlineLevel="0" collapsed="false">
      <c r="A10" s="8"/>
      <c r="B10" s="9"/>
      <c r="C10" s="10"/>
      <c r="D10" s="10"/>
      <c r="E10" s="11"/>
    </row>
    <row r="11" customFormat="false" ht="13.5" hidden="false" customHeight="true" outlineLevel="0" collapsed="false">
      <c r="A11" s="12" t="s">
        <v>8</v>
      </c>
      <c r="B11" s="13" t="str">
        <f aca="false">'ŘEDITELSTVÍ AS-PO'!B1</f>
        <v>Ředitelství AS-PO, Podbabská 1589/1, PRAHA 6</v>
      </c>
      <c r="C11" s="14" t="n">
        <f aca="false">'ŘEDITELSTVÍ AS-PO'!E68</f>
        <v>0</v>
      </c>
      <c r="D11" s="15"/>
      <c r="E11" s="16" t="n">
        <f aca="false">C11+D11</f>
        <v>0</v>
      </c>
    </row>
    <row r="12" customFormat="false" ht="13.5" hidden="false" customHeight="true" outlineLevel="0" collapsed="false">
      <c r="A12" s="12" t="s">
        <v>9</v>
      </c>
      <c r="B12" s="17" t="str">
        <f aca="false">JULISKA!B1</f>
        <v>Ubytovna Juliska, Pod Juliskou 7, PRAHA 6</v>
      </c>
      <c r="C12" s="18" t="n">
        <f aca="false">JULISKA!F157</f>
        <v>0</v>
      </c>
      <c r="D12" s="19" t="n">
        <f aca="false">JULISKA!F173</f>
        <v>0</v>
      </c>
      <c r="E12" s="20" t="n">
        <f aca="false">C12+D12</f>
        <v>0</v>
      </c>
      <c r="G12" s="21"/>
      <c r="H12" s="21"/>
      <c r="I12" s="21"/>
      <c r="J12" s="21"/>
      <c r="N12" s="22"/>
      <c r="O12" s="22"/>
      <c r="P12" s="22"/>
      <c r="Q12" s="22"/>
      <c r="R12" s="22"/>
    </row>
    <row r="13" customFormat="false" ht="12.75" hidden="false" customHeight="true" outlineLevel="0" collapsed="false">
      <c r="A13" s="12"/>
      <c r="B13" s="23" t="str">
        <f aca="false">PODBABA!B1</f>
        <v>Ubytovna Podbaba, Podbabská 1589/1, PRAHA 6</v>
      </c>
      <c r="C13" s="24" t="n">
        <f aca="false">PODBABA!F109</f>
        <v>0</v>
      </c>
      <c r="D13" s="25" t="n">
        <f aca="false">PODBABA!F131</f>
        <v>0</v>
      </c>
      <c r="E13" s="26" t="n">
        <f aca="false">C13+D13</f>
        <v>0</v>
      </c>
      <c r="G13" s="21"/>
      <c r="H13" s="21"/>
      <c r="I13" s="21"/>
      <c r="J13" s="21"/>
      <c r="N13" s="22"/>
      <c r="O13" s="22"/>
      <c r="P13" s="22"/>
      <c r="Q13" s="22"/>
      <c r="R13" s="22"/>
    </row>
    <row r="14" customFormat="false" ht="12.75" hidden="false" customHeight="true" outlineLevel="0" collapsed="false">
      <c r="A14" s="12"/>
      <c r="B14" s="23" t="str">
        <f aca="false">DĚDINA!B1</f>
        <v>Ubytovna Dědina, Pilotů 217, PRAHA 6
</v>
      </c>
      <c r="C14" s="24" t="n">
        <f aca="false">DĚDINA!F103</f>
        <v>0</v>
      </c>
      <c r="D14" s="25" t="n">
        <f aca="false">DĚDINA!F118</f>
        <v>0</v>
      </c>
      <c r="E14" s="26" t="n">
        <f aca="false">C14+D14</f>
        <v>0</v>
      </c>
      <c r="G14" s="21"/>
      <c r="H14" s="21"/>
      <c r="I14" s="21"/>
      <c r="J14" s="21"/>
      <c r="N14" s="22"/>
      <c r="O14" s="22"/>
      <c r="P14" s="22"/>
      <c r="Q14" s="22"/>
      <c r="R14" s="22"/>
    </row>
    <row r="15" customFormat="false" ht="12.75" hidden="false" customHeight="true" outlineLevel="0" collapsed="false">
      <c r="A15" s="12"/>
      <c r="B15" s="27" t="str">
        <f aca="false">RUZYNĚ!B1</f>
        <v>Ubytovna Ruzyně, U Prioru 8, PRAHA 6 
</v>
      </c>
      <c r="C15" s="28" t="n">
        <f aca="false">RUZYNĚ!F149</f>
        <v>0</v>
      </c>
      <c r="D15" s="29" t="n">
        <f aca="false">RUZYNĚ!F167</f>
        <v>0</v>
      </c>
      <c r="E15" s="26" t="n">
        <f aca="false">C15+D15</f>
        <v>0</v>
      </c>
      <c r="G15" s="21"/>
      <c r="H15" s="21"/>
      <c r="I15" s="21"/>
      <c r="J15" s="21"/>
      <c r="N15" s="22"/>
      <c r="O15" s="22"/>
      <c r="P15" s="22"/>
      <c r="Q15" s="22"/>
      <c r="R15" s="22"/>
    </row>
    <row r="16" customFormat="false" ht="12.75" hidden="false" customHeight="true" outlineLevel="0" collapsed="false">
      <c r="A16" s="12"/>
      <c r="B16" s="27" t="str">
        <f aca="false">BERTRAMKA!B1</f>
        <v>Ubytovna Bertramka, Nad Bertramkou 3315/14, PRAHA 5</v>
      </c>
      <c r="C16" s="28" t="n">
        <f aca="false">BERTRAMKA!F29</f>
        <v>0</v>
      </c>
      <c r="D16" s="30"/>
      <c r="E16" s="26" t="n">
        <f aca="false">C16+D16</f>
        <v>0</v>
      </c>
      <c r="G16" s="21"/>
      <c r="H16" s="21"/>
      <c r="I16" s="21"/>
      <c r="J16" s="21"/>
    </row>
    <row r="17" customFormat="false" ht="12.75" hidden="false" customHeight="true" outlineLevel="0" collapsed="false">
      <c r="A17" s="12"/>
      <c r="B17" s="31" t="str">
        <f aca="false">KBELY!B1</f>
        <v>Ubytovna Kbely, Hůlkova 305, PRAHA 9</v>
      </c>
      <c r="C17" s="32" t="n">
        <f aca="false">KBELY!F26</f>
        <v>0</v>
      </c>
      <c r="D17" s="33"/>
      <c r="E17" s="34" t="n">
        <f aca="false">C17+D17</f>
        <v>0</v>
      </c>
      <c r="G17" s="21"/>
      <c r="H17" s="21"/>
      <c r="I17" s="21"/>
      <c r="J17" s="21"/>
    </row>
    <row r="18" customFormat="false" ht="12.75" hidden="false" customHeight="true" outlineLevel="0" collapsed="false">
      <c r="A18" s="12" t="s">
        <v>10</v>
      </c>
      <c r="B18" s="35" t="str">
        <f aca="false">'CHOCERADY - ubytovna'!B1</f>
        <v>Ubytovna posluchačů Komorní Hrádek - zámek, CHOCERADY</v>
      </c>
      <c r="C18" s="36" t="n">
        <f aca="false">'CHOCERADY - ubytovna'!F108</f>
        <v>0</v>
      </c>
      <c r="D18" s="37" t="n">
        <f aca="false">'CHOCERADY - ubytovna'!F142</f>
        <v>0</v>
      </c>
      <c r="E18" s="38" t="n">
        <f aca="false">C18+D18</f>
        <v>0</v>
      </c>
    </row>
    <row r="19" customFormat="false" ht="12.75" hidden="false" customHeight="true" outlineLevel="0" collapsed="false">
      <c r="A19" s="12"/>
      <c r="B19" s="23" t="str">
        <f aca="false">'CHOCERADY - Lesovna'!B1</f>
        <v>Lesovna Komorní Hrádek - zámek, CHOCERADY</v>
      </c>
      <c r="C19" s="24" t="n">
        <f aca="false">'CHOCERADY - Lesovna'!F81</f>
        <v>0</v>
      </c>
      <c r="D19" s="39"/>
      <c r="E19" s="26" t="n">
        <f aca="false">C19+D19</f>
        <v>0</v>
      </c>
    </row>
    <row r="20" customFormat="false" ht="12.75" hidden="false" customHeight="true" outlineLevel="0" collapsed="false">
      <c r="A20" s="12"/>
      <c r="B20" s="23" t="str">
        <f aca="false">'CHOCERADY - Domek nad ČOV'!B1</f>
        <v>Domek nad ČOV Komorní Hrádek - zámek, CHOCERADY</v>
      </c>
      <c r="C20" s="24" t="n">
        <f aca="false">'CHOCERADY - Domek nad ČOV'!F98</f>
        <v>0</v>
      </c>
      <c r="D20" s="39"/>
      <c r="E20" s="26" t="n">
        <f aca="false">C20+D20</f>
        <v>0</v>
      </c>
    </row>
    <row r="21" customFormat="false" ht="12.75" hidden="false" customHeight="true" outlineLevel="0" collapsed="false">
      <c r="A21" s="12"/>
      <c r="B21" s="23" t="str">
        <f aca="false">'CHOCERADY - Domek na hřišti'!B1</f>
        <v>Domek na hřišti Komorní Hrádek - zámek, CHOCERADY</v>
      </c>
      <c r="C21" s="24" t="n">
        <f aca="false">'CHOCERADY - Domek na hřišti'!F111</f>
        <v>0</v>
      </c>
      <c r="D21" s="39"/>
      <c r="E21" s="26" t="n">
        <f aca="false">C21+D21</f>
        <v>0</v>
      </c>
    </row>
    <row r="22" customFormat="false" ht="12.75" hidden="false" customHeight="true" outlineLevel="0" collapsed="false">
      <c r="A22" s="12"/>
      <c r="B22" s="23" t="str">
        <f aca="false">JINCE!B1</f>
        <v>Ubytovna Zborovská 364, JINCE</v>
      </c>
      <c r="C22" s="24" t="n">
        <f aca="false">JINCE!F113</f>
        <v>0</v>
      </c>
      <c r="D22" s="25" t="n">
        <f aca="false">JINCE!F129</f>
        <v>0</v>
      </c>
      <c r="E22" s="26" t="n">
        <f aca="false">C22+D22</f>
        <v>0</v>
      </c>
    </row>
    <row r="23" customFormat="false" ht="12.75" hidden="false" customHeight="true" outlineLevel="0" collapsed="false">
      <c r="A23" s="12"/>
      <c r="B23" s="23" t="str">
        <f aca="false">'STARÁ BOLESLAV'!B1</f>
        <v>Ubytovna Boleslavská 1292, STARÁ BOLESLAV</v>
      </c>
      <c r="C23" s="24" t="n">
        <f aca="false">'STARÁ BOLESLAV'!F112</f>
        <v>0</v>
      </c>
      <c r="D23" s="25" t="n">
        <f aca="false">'STARÁ BOLESLAV'!F129</f>
        <v>0</v>
      </c>
      <c r="E23" s="26" t="n">
        <f aca="false">C23+D23</f>
        <v>0</v>
      </c>
    </row>
    <row r="24" customFormat="false" ht="13.5" hidden="false" customHeight="true" outlineLevel="0" collapsed="false">
      <c r="A24" s="12"/>
      <c r="B24" s="31" t="str">
        <f aca="false">'STARÁ BOLESLAV - VILA'!B1</f>
        <v>Ubytovna Boleslavská 930, STARÁ BOLESLAV</v>
      </c>
      <c r="C24" s="32" t="n">
        <f aca="false">'STARÁ BOLESLAV - VILA'!F110</f>
        <v>0</v>
      </c>
      <c r="D24" s="33"/>
      <c r="E24" s="34" t="n">
        <f aca="false">C24+D24</f>
        <v>0</v>
      </c>
    </row>
    <row r="25" customFormat="false" ht="13.5" hidden="false" customHeight="true" outlineLevel="0" collapsed="false">
      <c r="A25" s="12" t="s">
        <v>11</v>
      </c>
      <c r="B25" s="35" t="str">
        <f aca="false">'KARLOVY VARY'!B1</f>
        <v>Ubytovna Počernická 2, KARLOVY VARY</v>
      </c>
      <c r="C25" s="40" t="n">
        <f aca="false">'KARLOVY VARY'!E100</f>
        <v>0</v>
      </c>
      <c r="D25" s="37" t="n">
        <f aca="false">'KARLOVY VARY'!E115</f>
        <v>0</v>
      </c>
      <c r="E25" s="41" t="n">
        <f aca="false">C25+D25</f>
        <v>0</v>
      </c>
    </row>
    <row r="26" customFormat="false" ht="13.5" hidden="false" customHeight="true" outlineLevel="0" collapsed="false">
      <c r="A26" s="12"/>
      <c r="B26" s="17" t="str">
        <f aca="false">'ŽATEC, Pražská'!B1</f>
        <v>Ubytovna Pražská 2768, ŽATEC</v>
      </c>
      <c r="C26" s="42" t="n">
        <f aca="false">'ŽATEC, Pražská'!F109</f>
        <v>0</v>
      </c>
      <c r="D26" s="19" t="n">
        <f aca="false">'ŽATEC, Pražská'!F124</f>
        <v>0</v>
      </c>
      <c r="E26" s="20" t="n">
        <f aca="false">C26+D26</f>
        <v>0</v>
      </c>
    </row>
    <row r="27" customFormat="false" ht="12.75" hidden="false" customHeight="true" outlineLevel="0" collapsed="false">
      <c r="A27" s="12"/>
      <c r="B27" s="23" t="str">
        <f aca="false">'ŽATEC, kpt. Jasioka'!B1</f>
        <v>Ubytovna kasárna kpt. Jasioka, ŽATEC</v>
      </c>
      <c r="C27" s="43" t="n">
        <f aca="false">'ŽATEC, kpt. Jasioka'!F94</f>
        <v>0</v>
      </c>
      <c r="D27" s="25" t="n">
        <f aca="false">'ŽATEC, kpt. Jasioka'!F109</f>
        <v>0</v>
      </c>
      <c r="E27" s="26" t="n">
        <f aca="false">C27+D27</f>
        <v>0</v>
      </c>
    </row>
    <row r="28" customFormat="false" ht="12.75" hidden="false" customHeight="true" outlineLevel="0" collapsed="false">
      <c r="A28" s="12"/>
      <c r="B28" s="23" t="str">
        <f aca="false">'LIBEREC, Horská bud. č. 2'!B1:F1</f>
        <v>Ubytovna kasárna Jana Žižky bud. č. 2, Horská 333/4, LIBEREC</v>
      </c>
      <c r="C28" s="43" t="n">
        <f aca="false">'LIBEREC, Horská bud. č. 2'!F106</f>
        <v>0</v>
      </c>
      <c r="D28" s="25" t="n">
        <f aca="false">'LIBEREC, Horská bud. č. 2'!F123</f>
        <v>0</v>
      </c>
      <c r="E28" s="26" t="n">
        <f aca="false">C28+D28</f>
        <v>0</v>
      </c>
    </row>
    <row r="29" customFormat="false" ht="12.75" hidden="false" customHeight="true" outlineLevel="0" collapsed="false">
      <c r="A29" s="12"/>
      <c r="B29" s="23" t="str">
        <f aca="false">'LIBEREC,Horská bud. č. 3'!B1</f>
        <v>Ubytovna kasárna Jana Žižky bud. č. 3, Horská 333/4, LIBEREC</v>
      </c>
      <c r="C29" s="43" t="n">
        <f aca="false">'LIBEREC,Horská bud. č. 3'!F100</f>
        <v>0</v>
      </c>
      <c r="D29" s="25" t="n">
        <f aca="false">'LIBEREC,Horská bud. č. 3'!F116</f>
        <v>0</v>
      </c>
      <c r="E29" s="26" t="n">
        <f aca="false">C29+D29</f>
        <v>0</v>
      </c>
    </row>
    <row r="30" customFormat="false" ht="12.75" hidden="false" customHeight="true" outlineLevel="0" collapsed="false">
      <c r="A30" s="12"/>
      <c r="B30" s="23" t="str">
        <f aca="false">GRABŠTEJN!B1</f>
        <v>Zámek Grabštejn ubytovna posluchačů, CHOTYNĚ</v>
      </c>
      <c r="C30" s="43" t="n">
        <f aca="false">GRABŠTEJN!F98</f>
        <v>0</v>
      </c>
      <c r="D30" s="25" t="n">
        <f aca="false">GRABŠTEJN!F114</f>
        <v>0</v>
      </c>
      <c r="E30" s="26" t="n">
        <f aca="false">C30+D30</f>
        <v>0</v>
      </c>
    </row>
    <row r="31" customFormat="false" ht="12.75" hidden="false" customHeight="true" outlineLevel="0" collapsed="false">
      <c r="A31" s="12"/>
      <c r="B31" s="31" t="str">
        <f aca="false">'GRABŠTEJN VIP'!B1</f>
        <v>Zámek Grabštejn ubytovna VIP, CHOTYNĚ</v>
      </c>
      <c r="C31" s="44" t="n">
        <f aca="false">'GRABŠTEJN VIP'!F86</f>
        <v>0</v>
      </c>
      <c r="D31" s="45"/>
      <c r="E31" s="34" t="n">
        <f aca="false">C31+D31</f>
        <v>0</v>
      </c>
    </row>
    <row r="32" customFormat="false" ht="13.8" hidden="false" customHeight="false" outlineLevel="0" collapsed="false">
      <c r="A32" s="46" t="s">
        <v>12</v>
      </c>
      <c r="B32" s="17" t="str">
        <f aca="false">Heyrovského!B1</f>
        <v>Ubytovna Heyrovského 1213, budova 001,  HRADEC KRÁLOVÉ</v>
      </c>
      <c r="C32" s="42" t="n">
        <f aca="false">Heyrovského!E62</f>
        <v>0</v>
      </c>
      <c r="D32" s="47"/>
      <c r="E32" s="20" t="n">
        <f aca="false">C32+D32</f>
        <v>0</v>
      </c>
    </row>
    <row r="33" customFormat="false" ht="13.2" hidden="false" customHeight="false" outlineLevel="0" collapsed="false">
      <c r="A33" s="46"/>
      <c r="B33" s="23" t="str">
        <f aca="false">'Hradecká 407'!B1</f>
        <v>Ubytovna Hradecká 407, HRADEC KRÁLOVÉ</v>
      </c>
      <c r="C33" s="43" t="n">
        <f aca="false">'Hradecká 407'!E82</f>
        <v>0</v>
      </c>
      <c r="D33" s="25" t="n">
        <f aca="false">'Hradecká 407'!E98</f>
        <v>0</v>
      </c>
      <c r="E33" s="26" t="n">
        <f aca="false">C33+D33</f>
        <v>0</v>
      </c>
    </row>
    <row r="34" customFormat="false" ht="13.2" hidden="false" customHeight="false" outlineLevel="0" collapsed="false">
      <c r="A34" s="46"/>
      <c r="B34" s="23" t="str">
        <f aca="false">Filipovská!B1</f>
        <v>Ubytovna Filipovská 1438, ČÁSLAV</v>
      </c>
      <c r="C34" s="43" t="n">
        <f aca="false">Filipovská!E91</f>
        <v>0</v>
      </c>
      <c r="D34" s="25" t="n">
        <f aca="false">Filipovská!E109</f>
        <v>0</v>
      </c>
      <c r="E34" s="26" t="n">
        <f aca="false">C34+D34</f>
        <v>0</v>
      </c>
    </row>
    <row r="35" customFormat="false" ht="13.2" hidden="false" customHeight="false" outlineLevel="0" collapsed="false">
      <c r="A35" s="46"/>
      <c r="B35" s="23" t="str">
        <f aca="false">Teplého!B1</f>
        <v>Ubytovna Teplého 2796, PARDUBICE</v>
      </c>
      <c r="C35" s="43" t="n">
        <f aca="false">Teplého!E93</f>
        <v>0</v>
      </c>
      <c r="D35" s="25" t="n">
        <f aca="false">Teplého!E110</f>
        <v>0</v>
      </c>
      <c r="E35" s="26" t="n">
        <f aca="false">C35+D35</f>
        <v>0</v>
      </c>
    </row>
    <row r="36" customFormat="false" ht="13.2" hidden="false" customHeight="false" outlineLevel="0" collapsed="false">
      <c r="A36" s="46"/>
      <c r="B36" s="48" t="str">
        <f aca="false">Třebešská!B1</f>
        <v>Internát FVZ Třebešská 1575, HRADEC KRÁLOVÉ</v>
      </c>
      <c r="C36" s="49"/>
      <c r="D36" s="50" t="n">
        <f aca="false">Třebešská!E15</f>
        <v>0</v>
      </c>
      <c r="E36" s="26" t="n">
        <f aca="false">C36+D36</f>
        <v>0</v>
      </c>
    </row>
    <row r="37" customFormat="false" ht="13.2" hidden="false" customHeight="false" outlineLevel="0" collapsed="false">
      <c r="A37" s="46"/>
      <c r="B37" s="27" t="str">
        <f aca="false">'CR Na Rozhledně'!B1</f>
        <v>Ubytovna Na Rozhledně 880, CHRUDIM</v>
      </c>
      <c r="C37" s="51" t="n">
        <f aca="false">'CR Na Rozhledně'!E96</f>
        <v>0</v>
      </c>
      <c r="D37" s="29" t="n">
        <f aca="false">'CR Na Rozhledně'!E112</f>
        <v>0</v>
      </c>
      <c r="E37" s="26" t="n">
        <f aca="false">C37+D37</f>
        <v>0</v>
      </c>
    </row>
    <row r="38" customFormat="false" ht="13.2" hidden="false" customHeight="false" outlineLevel="0" collapsed="false">
      <c r="A38" s="46"/>
      <c r="B38" s="27" t="str">
        <f aca="false">'LB Na Lužci 661'!B1</f>
        <v>Ubytovna Na Lužci 661, LÁZNĚ BOHDANEČ</v>
      </c>
      <c r="C38" s="51" t="n">
        <f aca="false">'LB Na Lužci 661'!E81</f>
        <v>0</v>
      </c>
      <c r="D38" s="29" t="n">
        <f aca="false">'LB Na Lužci 661'!E96</f>
        <v>0</v>
      </c>
      <c r="E38" s="26" t="n">
        <f aca="false">C38+D38</f>
        <v>0</v>
      </c>
    </row>
    <row r="39" customFormat="false" ht="13.8" hidden="false" customHeight="false" outlineLevel="0" collapsed="false">
      <c r="A39" s="46"/>
      <c r="B39" s="31" t="str">
        <f aca="false">'Chotusice 43'!B1</f>
        <v>Ubytovna Chotusice 43, ČÁSLAV</v>
      </c>
      <c r="C39" s="44" t="n">
        <f aca="false">'Chotusice 43'!E84</f>
        <v>0</v>
      </c>
      <c r="D39" s="33"/>
      <c r="E39" s="34" t="n">
        <f aca="false">C39+D39</f>
        <v>0</v>
      </c>
    </row>
    <row r="40" customFormat="false" ht="13.8" hidden="false" customHeight="false" outlineLevel="0" collapsed="false">
      <c r="A40" s="12" t="s">
        <v>13</v>
      </c>
      <c r="B40" s="48" t="str">
        <f aca="false">Strakonice!B1</f>
        <v>Ubytovna Palackého náměstí 112, STRAKONICE</v>
      </c>
      <c r="C40" s="52" t="n">
        <f aca="false">Strakonice!F71</f>
        <v>0</v>
      </c>
      <c r="D40" s="50" t="n">
        <f aca="false">Strakonice!E88</f>
        <v>0</v>
      </c>
      <c r="E40" s="20" t="n">
        <f aca="false">C40+D40</f>
        <v>0</v>
      </c>
    </row>
    <row r="41" customFormat="false" ht="13.2" hidden="false" customHeight="false" outlineLevel="0" collapsed="false">
      <c r="A41" s="12"/>
      <c r="B41" s="27" t="str">
        <f aca="false">Bechyně_5!B1</f>
        <v>Ubytovna Bechyně budova č. 5, BECHYNĚ</v>
      </c>
      <c r="C41" s="51" t="n">
        <f aca="false">Bechyně_5!F69</f>
        <v>0</v>
      </c>
      <c r="D41" s="53"/>
      <c r="E41" s="26" t="n">
        <f aca="false">C41+D41</f>
        <v>0</v>
      </c>
    </row>
    <row r="42" customFormat="false" ht="13.2" hidden="false" customHeight="false" outlineLevel="0" collapsed="false">
      <c r="A42" s="12"/>
      <c r="B42" s="27" t="str">
        <f aca="false">Bechyně_6!B1</f>
        <v>Ubytovna Bechyně budova č. 6, BECHYNĚ</v>
      </c>
      <c r="C42" s="51" t="n">
        <f aca="false">Bechyně_6!E71</f>
        <v>0</v>
      </c>
      <c r="D42" s="29" t="n">
        <f aca="false">Bechyně_6!E90</f>
        <v>0</v>
      </c>
      <c r="E42" s="26" t="n">
        <f aca="false">C42+D42</f>
        <v>0</v>
      </c>
    </row>
    <row r="43" customFormat="false" ht="13.2" hidden="false" customHeight="false" outlineLevel="0" collapsed="false">
      <c r="A43" s="12"/>
      <c r="B43" s="27" t="str">
        <f aca="false">Bechyně_VDS!B1</f>
        <v>Ubytovna Bechyně VDS, BECHYNĚ</v>
      </c>
      <c r="C43" s="51" t="n">
        <f aca="false">Bechyně_VDS!F80</f>
        <v>0</v>
      </c>
      <c r="D43" s="29" t="n">
        <f aca="false">Bechyně_VDS!E98</f>
        <v>0</v>
      </c>
      <c r="E43" s="26" t="n">
        <f aca="false">C43+D43</f>
        <v>0</v>
      </c>
    </row>
    <row r="44" customFormat="false" ht="13.2" hidden="false" customHeight="false" outlineLevel="0" collapsed="false">
      <c r="A44" s="12"/>
      <c r="B44" s="23" t="str">
        <f aca="false">Boletice!B1</f>
        <v>Ubytovna Boletice 42, BOLETICE</v>
      </c>
      <c r="C44" s="24" t="n">
        <f aca="false">Boletice!F69</f>
        <v>0</v>
      </c>
      <c r="D44" s="25" t="n">
        <f aca="false">Boletice!E87</f>
        <v>0</v>
      </c>
      <c r="E44" s="26" t="n">
        <f aca="false">C44+D44</f>
        <v>0</v>
      </c>
    </row>
    <row r="45" customFormat="false" ht="13.2" hidden="false" customHeight="false" outlineLevel="0" collapsed="false">
      <c r="A45" s="12"/>
      <c r="B45" s="23" t="str">
        <f aca="false">'Jindřichův Hradec'!B1</f>
        <v>Ubytovna Jarošovská 252, JINDŘICHŮV HRADEC</v>
      </c>
      <c r="C45" s="24" t="n">
        <f aca="false">'Jindřichův Hradec'!F64</f>
        <v>0</v>
      </c>
      <c r="D45" s="25" t="n">
        <f aca="false">'Jindřichův Hradec'!E81</f>
        <v>0</v>
      </c>
      <c r="E45" s="26" t="n">
        <f aca="false">C45+D45</f>
        <v>0</v>
      </c>
    </row>
    <row r="46" customFormat="false" ht="12.75" hidden="false" customHeight="true" outlineLevel="0" collapsed="false">
      <c r="A46" s="12"/>
      <c r="B46" s="23" t="str">
        <f aca="false">Lidická!B1</f>
        <v>Svobodárna Lidická 2356, TÁBOR</v>
      </c>
      <c r="C46" s="24" t="n">
        <f aca="false">Lidická!F76</f>
        <v>0</v>
      </c>
      <c r="D46" s="25" t="n">
        <f aca="false">Lidická!E97</f>
        <v>0</v>
      </c>
      <c r="E46" s="26" t="n">
        <f aca="false">C46+D46</f>
        <v>0</v>
      </c>
    </row>
    <row r="47" customFormat="false" ht="12.75" hidden="false" customHeight="true" outlineLevel="0" collapsed="false">
      <c r="A47" s="12"/>
      <c r="B47" s="23" t="str">
        <f aca="false">'kpt.Nálepky'!B1</f>
        <v>Svobodárna kpt. Nálepky 2395, TÁBOR</v>
      </c>
      <c r="C47" s="24" t="n">
        <f aca="false">'kpt.Nálepky'!F79</f>
        <v>0</v>
      </c>
      <c r="D47" s="25" t="n">
        <f aca="false">'kpt.Nálepky'!E98</f>
        <v>0</v>
      </c>
      <c r="E47" s="26" t="n">
        <f aca="false">C47+D47</f>
        <v>0</v>
      </c>
    </row>
    <row r="48" customFormat="false" ht="13.2" hidden="false" customHeight="false" outlineLevel="0" collapsed="false">
      <c r="A48" s="12"/>
      <c r="B48" s="23" t="str">
        <f aca="false">Fügnerova!B1</f>
        <v>Dům Fügnerova 819, TÁBOR</v>
      </c>
      <c r="C48" s="24" t="n">
        <f aca="false">Fügnerova!F71</f>
        <v>0</v>
      </c>
      <c r="D48" s="54"/>
      <c r="E48" s="26" t="n">
        <f aca="false">C48+D48</f>
        <v>0</v>
      </c>
    </row>
    <row r="49" customFormat="false" ht="13.5" hidden="false" customHeight="true" outlineLevel="0" collapsed="false">
      <c r="A49" s="12"/>
      <c r="B49" s="17" t="str">
        <f aca="false">'Křišťanov Boletice'!B1</f>
        <v>VŠZ Křišťanov v Boleticích</v>
      </c>
      <c r="C49" s="18" t="n">
        <f aca="false">'Křišťanov Boletice'!E16</f>
        <v>0</v>
      </c>
      <c r="D49" s="19" t="n">
        <f aca="false">'Křišťanov Boletice'!E27</f>
        <v>0</v>
      </c>
      <c r="E49" s="26" t="n">
        <f aca="false">C49+D49</f>
        <v>0</v>
      </c>
    </row>
    <row r="50" customFormat="false" ht="15" hidden="false" customHeight="false" outlineLevel="0" collapsed="false">
      <c r="A50" s="55"/>
      <c r="B50" s="56" t="s">
        <v>14</v>
      </c>
      <c r="C50" s="56"/>
      <c r="D50" s="56"/>
      <c r="E50" s="57" t="n">
        <f aca="false">SUM(E11:E49)</f>
        <v>0</v>
      </c>
    </row>
    <row r="51" customFormat="false" ht="13.8" hidden="false" customHeight="false" outlineLevel="0" collapsed="false">
      <c r="A51" s="3"/>
      <c r="B51" s="3"/>
      <c r="C51" s="3"/>
      <c r="D51" s="3"/>
      <c r="E51" s="3"/>
    </row>
    <row r="52" customFormat="false" ht="13.2" hidden="false" customHeight="false" outlineLevel="0" collapsed="false">
      <c r="A52" s="3"/>
      <c r="B52" s="3"/>
      <c r="C52" s="3"/>
      <c r="D52" s="3"/>
      <c r="E52" s="3"/>
    </row>
  </sheetData>
  <sheetProtection sheet="true" password="f3d8"/>
  <mergeCells count="14">
    <mergeCell ref="A1:E1"/>
    <mergeCell ref="A3:E3"/>
    <mergeCell ref="A4:E7"/>
    <mergeCell ref="A9:A10"/>
    <mergeCell ref="B9:B10"/>
    <mergeCell ref="C9:C10"/>
    <mergeCell ref="D9:D10"/>
    <mergeCell ref="E9:E10"/>
    <mergeCell ref="A12:A17"/>
    <mergeCell ref="A18:A24"/>
    <mergeCell ref="A25:A31"/>
    <mergeCell ref="A32:A39"/>
    <mergeCell ref="A40:A49"/>
    <mergeCell ref="B50:D5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0.1"/>
    <col collapsed="false" customWidth="true" hidden="false" outlineLevel="0" max="3" min="3" style="454" width="9.55"/>
    <col collapsed="false" customWidth="true" hidden="false" outlineLevel="0" max="4" min="4" style="454" width="10.1"/>
    <col collapsed="false" customWidth="true" hidden="false" outlineLevel="0" max="5" min="5" style="454" width="10.99"/>
    <col collapsed="false" customWidth="true" hidden="false" outlineLevel="0" max="6" min="6" style="454" width="12.99"/>
    <col collapsed="false" customWidth="true" hidden="false" outlineLevel="0" max="7" min="7" style="454" width="12.55"/>
    <col collapsed="false" customWidth="true" hidden="false" outlineLevel="0" max="8" min="8" style="454" width="19.1"/>
    <col collapsed="false" customWidth="true" hidden="false" outlineLevel="0" max="9" min="9" style="454" width="14.1"/>
    <col collapsed="false" customWidth="true" hidden="false" outlineLevel="0" max="10" min="10" style="492" width="12.66"/>
    <col collapsed="false" customWidth="true" hidden="false" outlineLevel="0" max="11" min="11" style="1" width="34.99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433</v>
      </c>
      <c r="C1" s="456"/>
      <c r="D1" s="456"/>
      <c r="E1" s="456"/>
      <c r="F1" s="456"/>
      <c r="G1" s="456"/>
      <c r="H1" s="456"/>
      <c r="I1" s="456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584"/>
      <c r="J4" s="1"/>
    </row>
    <row r="5" customFormat="false" ht="15.6" hidden="false" customHeight="false" outlineLevel="0" collapsed="false">
      <c r="A5" s="465" t="s">
        <v>379</v>
      </c>
      <c r="B5" s="466" t="n">
        <v>50.6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585"/>
      <c r="K5" s="586"/>
      <c r="L5" s="587"/>
      <c r="M5" s="587"/>
    </row>
    <row r="6" customFormat="false" ht="15.6" hidden="false" customHeight="false" outlineLevel="0" collapsed="false">
      <c r="A6" s="471" t="s">
        <v>447</v>
      </c>
      <c r="B6" s="472" t="n">
        <v>14.4</v>
      </c>
      <c r="C6" s="220" t="s">
        <v>26</v>
      </c>
      <c r="D6" s="498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588"/>
      <c r="K6" s="586"/>
      <c r="L6" s="587"/>
      <c r="M6" s="587"/>
    </row>
    <row r="7" customFormat="false" ht="15.6" hidden="false" customHeight="false" outlineLevel="0" collapsed="false">
      <c r="A7" s="471" t="s">
        <v>382</v>
      </c>
      <c r="B7" s="472" t="n">
        <v>24.8</v>
      </c>
      <c r="C7" s="220" t="s">
        <v>26</v>
      </c>
      <c r="D7" s="498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588"/>
      <c r="K7" s="586"/>
      <c r="L7" s="587"/>
      <c r="M7" s="587"/>
    </row>
    <row r="8" customFormat="false" ht="13.2" hidden="false" customHeight="false" outlineLevel="0" collapsed="false">
      <c r="A8" s="471" t="s">
        <v>448</v>
      </c>
      <c r="B8" s="478" t="n">
        <v>4</v>
      </c>
      <c r="C8" s="479" t="s">
        <v>34</v>
      </c>
      <c r="D8" s="498" t="s">
        <v>60</v>
      </c>
      <c r="E8" s="473"/>
      <c r="F8" s="474" t="n">
        <f aca="false">G8/12</f>
        <v>0</v>
      </c>
      <c r="G8" s="474" t="n">
        <f aca="false">(E8*B8*104)</f>
        <v>0</v>
      </c>
      <c r="H8" s="475" t="n">
        <f aca="false">G8*4</f>
        <v>0</v>
      </c>
      <c r="I8" s="1"/>
      <c r="J8" s="588"/>
      <c r="K8" s="586"/>
      <c r="L8" s="587"/>
      <c r="M8" s="587"/>
    </row>
    <row r="9" customFormat="false" ht="15.6" hidden="false" customHeight="false" outlineLevel="0" collapsed="false">
      <c r="A9" s="471" t="s">
        <v>385</v>
      </c>
      <c r="B9" s="472" t="n">
        <v>20</v>
      </c>
      <c r="C9" s="220" t="s">
        <v>26</v>
      </c>
      <c r="D9" s="498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588"/>
      <c r="K9" s="586"/>
      <c r="L9" s="587"/>
      <c r="M9" s="587"/>
    </row>
    <row r="10" customFormat="false" ht="13.2" hidden="false" customHeight="false" outlineLevel="0" collapsed="false">
      <c r="A10" s="471" t="s">
        <v>386</v>
      </c>
      <c r="B10" s="478" t="n">
        <v>4</v>
      </c>
      <c r="C10" s="479" t="s">
        <v>34</v>
      </c>
      <c r="D10" s="498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585"/>
      <c r="K10" s="586"/>
      <c r="L10" s="587"/>
      <c r="M10" s="587"/>
    </row>
    <row r="11" customFormat="false" ht="15.6" hidden="false" customHeight="false" outlineLevel="0" collapsed="false">
      <c r="A11" s="471" t="s">
        <v>389</v>
      </c>
      <c r="B11" s="472" t="n">
        <v>40</v>
      </c>
      <c r="C11" s="220" t="s">
        <v>26</v>
      </c>
      <c r="D11" s="498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588"/>
      <c r="K11" s="589"/>
      <c r="L11" s="590"/>
      <c r="M11" s="587"/>
    </row>
    <row r="12" customFormat="false" ht="15.6" hidden="false" customHeight="false" outlineLevel="0" collapsed="false">
      <c r="A12" s="471" t="s">
        <v>388</v>
      </c>
      <c r="B12" s="472" t="n">
        <v>40</v>
      </c>
      <c r="C12" s="220" t="s">
        <v>26</v>
      </c>
      <c r="D12" s="498" t="s">
        <v>37</v>
      </c>
      <c r="E12" s="473"/>
      <c r="F12" s="474" t="n">
        <f aca="false">G12/12</f>
        <v>0</v>
      </c>
      <c r="G12" s="474" t="n">
        <f aca="false">(E12*B12*156)</f>
        <v>0</v>
      </c>
      <c r="H12" s="475" t="n">
        <f aca="false">G12*4</f>
        <v>0</v>
      </c>
      <c r="I12" s="1"/>
      <c r="J12" s="588"/>
      <c r="K12" s="586"/>
      <c r="L12" s="587"/>
      <c r="M12" s="587"/>
    </row>
    <row r="13" customFormat="false" ht="13.2" hidden="false" customHeight="false" outlineLevel="0" collapsed="false">
      <c r="A13" s="471" t="s">
        <v>391</v>
      </c>
      <c r="B13" s="478" t="n">
        <v>4</v>
      </c>
      <c r="C13" s="479" t="s">
        <v>34</v>
      </c>
      <c r="D13" s="498" t="s">
        <v>37</v>
      </c>
      <c r="E13" s="473"/>
      <c r="F13" s="474" t="n">
        <f aca="false">G13/12</f>
        <v>0</v>
      </c>
      <c r="G13" s="474" t="n">
        <f aca="false">(E13*B13*156)</f>
        <v>0</v>
      </c>
      <c r="H13" s="475" t="n">
        <f aca="false">G13*4</f>
        <v>0</v>
      </c>
      <c r="I13" s="1"/>
      <c r="J13" s="588"/>
      <c r="K13" s="589"/>
      <c r="L13" s="590"/>
      <c r="M13" s="587"/>
    </row>
    <row r="14" customFormat="false" ht="13.2" hidden="false" customHeight="false" outlineLevel="0" collapsed="false">
      <c r="A14" s="471" t="s">
        <v>392</v>
      </c>
      <c r="B14" s="478" t="n">
        <v>9</v>
      </c>
      <c r="C14" s="479" t="s">
        <v>34</v>
      </c>
      <c r="D14" s="498" t="s">
        <v>45</v>
      </c>
      <c r="E14" s="473"/>
      <c r="F14" s="474" t="n">
        <f aca="false">G14/12</f>
        <v>0</v>
      </c>
      <c r="G14" s="474" t="n">
        <f aca="false">(E14*B14*52)</f>
        <v>0</v>
      </c>
      <c r="H14" s="475" t="n">
        <f aca="false">G14*4</f>
        <v>0</v>
      </c>
      <c r="I14" s="1"/>
      <c r="J14" s="588"/>
      <c r="K14" s="589"/>
      <c r="L14" s="590"/>
      <c r="M14" s="587"/>
    </row>
    <row r="15" customFormat="false" ht="13.2" hidden="false" customHeight="false" outlineLevel="0" collapsed="false">
      <c r="A15" s="471" t="s">
        <v>396</v>
      </c>
      <c r="B15" s="478" t="n">
        <v>4</v>
      </c>
      <c r="C15" s="479" t="s">
        <v>34</v>
      </c>
      <c r="D15" s="498" t="s">
        <v>45</v>
      </c>
      <c r="E15" s="473"/>
      <c r="F15" s="474" t="n">
        <f aca="false">G15/12</f>
        <v>0</v>
      </c>
      <c r="G15" s="474" t="n">
        <f aca="false">(E15*B15*52)</f>
        <v>0</v>
      </c>
      <c r="H15" s="475" t="n">
        <f aca="false">G15*4</f>
        <v>0</v>
      </c>
      <c r="I15" s="1"/>
      <c r="J15" s="588"/>
      <c r="K15" s="589"/>
      <c r="L15" s="590"/>
      <c r="M15" s="587"/>
    </row>
    <row r="16" customFormat="false" ht="13.2" hidden="false" customHeight="false" outlineLevel="0" collapsed="false">
      <c r="A16" s="471" t="s">
        <v>393</v>
      </c>
      <c r="B16" s="472" t="n">
        <v>9</v>
      </c>
      <c r="C16" s="479" t="s">
        <v>32</v>
      </c>
      <c r="D16" s="498" t="s">
        <v>27</v>
      </c>
      <c r="E16" s="473"/>
      <c r="F16" s="474" t="n">
        <f aca="false">G16/12</f>
        <v>0</v>
      </c>
      <c r="G16" s="474" t="n">
        <f aca="false">(E16*B16*260)</f>
        <v>0</v>
      </c>
      <c r="H16" s="475" t="n">
        <f aca="false">G16*4</f>
        <v>0</v>
      </c>
      <c r="I16" s="1"/>
      <c r="J16" s="588"/>
      <c r="K16" s="586"/>
      <c r="L16" s="587"/>
      <c r="M16" s="587"/>
    </row>
    <row r="17" customFormat="false" ht="13.2" hidden="false" customHeight="false" outlineLevel="0" collapsed="false">
      <c r="A17" s="471" t="s">
        <v>394</v>
      </c>
      <c r="B17" s="478" t="n">
        <v>20</v>
      </c>
      <c r="C17" s="479" t="s">
        <v>34</v>
      </c>
      <c r="D17" s="498" t="s">
        <v>102</v>
      </c>
      <c r="E17" s="473"/>
      <c r="F17" s="474" t="n">
        <f aca="false">G17/12</f>
        <v>0</v>
      </c>
      <c r="G17" s="474" t="n">
        <f aca="false">(E17*B17*12)</f>
        <v>0</v>
      </c>
      <c r="H17" s="475" t="n">
        <f aca="false">G17*4</f>
        <v>0</v>
      </c>
      <c r="I17" s="1"/>
      <c r="J17" s="588"/>
      <c r="K17" s="586"/>
      <c r="L17" s="587"/>
      <c r="M17" s="587"/>
    </row>
    <row r="18" customFormat="false" ht="13.2" hidden="false" customHeight="false" outlineLevel="0" collapsed="false">
      <c r="A18" s="471" t="s">
        <v>398</v>
      </c>
      <c r="B18" s="478" t="n">
        <v>15</v>
      </c>
      <c r="C18" s="479" t="s">
        <v>34</v>
      </c>
      <c r="D18" s="498" t="s">
        <v>102</v>
      </c>
      <c r="E18" s="473"/>
      <c r="F18" s="474" t="n">
        <f aca="false">G18/12</f>
        <v>0</v>
      </c>
      <c r="G18" s="474" t="n">
        <f aca="false">(E18*B18*12)</f>
        <v>0</v>
      </c>
      <c r="H18" s="475" t="n">
        <f aca="false">G18*4</f>
        <v>0</v>
      </c>
      <c r="I18" s="1"/>
      <c r="J18" s="588"/>
      <c r="K18" s="589"/>
      <c r="L18" s="590"/>
      <c r="M18" s="587"/>
    </row>
    <row r="19" customFormat="false" ht="13.2" hidden="false" customHeight="false" outlineLevel="0" collapsed="false">
      <c r="A19" s="471" t="s">
        <v>399</v>
      </c>
      <c r="B19" s="478" t="n">
        <v>8</v>
      </c>
      <c r="C19" s="479" t="s">
        <v>34</v>
      </c>
      <c r="D19" s="498" t="s">
        <v>102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  <c r="J19" s="588"/>
      <c r="K19" s="589"/>
      <c r="L19" s="590"/>
      <c r="M19" s="591"/>
    </row>
    <row r="20" customFormat="false" ht="13.2" hidden="false" customHeight="false" outlineLevel="0" collapsed="false">
      <c r="A20" s="471" t="s">
        <v>400</v>
      </c>
      <c r="B20" s="478" t="n">
        <v>4</v>
      </c>
      <c r="C20" s="479" t="s">
        <v>34</v>
      </c>
      <c r="D20" s="498" t="s">
        <v>30</v>
      </c>
      <c r="E20" s="473"/>
      <c r="F20" s="474" t="n">
        <f aca="false">G20/12</f>
        <v>0</v>
      </c>
      <c r="G20" s="474" t="n">
        <f aca="false">(E20*B20*4)</f>
        <v>0</v>
      </c>
      <c r="H20" s="475" t="n">
        <f aca="false">G20*4</f>
        <v>0</v>
      </c>
      <c r="I20" s="1"/>
      <c r="J20" s="588"/>
      <c r="K20" s="586"/>
      <c r="L20" s="590"/>
      <c r="M20" s="591"/>
    </row>
    <row r="21" customFormat="false" ht="13.2" hidden="false" customHeight="false" outlineLevel="0" collapsed="false">
      <c r="A21" s="471" t="s">
        <v>402</v>
      </c>
      <c r="B21" s="478" t="n">
        <v>13</v>
      </c>
      <c r="C21" s="479" t="s">
        <v>34</v>
      </c>
      <c r="D21" s="498" t="s">
        <v>30</v>
      </c>
      <c r="E21" s="473"/>
      <c r="F21" s="474" t="n">
        <f aca="false">G21/12</f>
        <v>0</v>
      </c>
      <c r="G21" s="474" t="n">
        <f aca="false">(E21*B21*4)</f>
        <v>0</v>
      </c>
      <c r="H21" s="475" t="n">
        <f aca="false">G21*4</f>
        <v>0</v>
      </c>
      <c r="I21" s="1"/>
      <c r="J21" s="588"/>
      <c r="K21" s="589"/>
      <c r="L21" s="590"/>
      <c r="M21" s="587"/>
    </row>
    <row r="22" customFormat="false" ht="13.2" hidden="false" customHeight="false" outlineLevel="0" collapsed="false">
      <c r="A22" s="471" t="s">
        <v>403</v>
      </c>
      <c r="B22" s="478" t="n">
        <v>12</v>
      </c>
      <c r="C22" s="479" t="s">
        <v>34</v>
      </c>
      <c r="D22" s="498" t="s">
        <v>102</v>
      </c>
      <c r="E22" s="473"/>
      <c r="F22" s="474" t="n">
        <f aca="false">G22/12</f>
        <v>0</v>
      </c>
      <c r="G22" s="474" t="n">
        <f aca="false">(E22*B22*12)</f>
        <v>0</v>
      </c>
      <c r="H22" s="475" t="n">
        <f aca="false">G22*4</f>
        <v>0</v>
      </c>
      <c r="I22" s="1"/>
      <c r="J22" s="588"/>
      <c r="K22" s="589"/>
      <c r="L22" s="590"/>
      <c r="M22" s="591"/>
    </row>
    <row r="23" customFormat="false" ht="13.8" hidden="false" customHeight="false" outlineLevel="0" collapsed="false">
      <c r="A23" s="480" t="s">
        <v>405</v>
      </c>
      <c r="B23" s="481" t="n">
        <v>4</v>
      </c>
      <c r="C23" s="482" t="s">
        <v>34</v>
      </c>
      <c r="D23" s="500" t="s">
        <v>75</v>
      </c>
      <c r="E23" s="484"/>
      <c r="F23" s="485" t="n">
        <f aca="false">G23/12</f>
        <v>0</v>
      </c>
      <c r="G23" s="474" t="n">
        <f aca="false">(E23*B23*2)</f>
        <v>0</v>
      </c>
      <c r="H23" s="486" t="n">
        <f aca="false">G23*4</f>
        <v>0</v>
      </c>
      <c r="I23" s="1"/>
      <c r="J23" s="588"/>
      <c r="K23" s="589"/>
      <c r="L23" s="590"/>
      <c r="M23" s="587"/>
    </row>
    <row r="24" s="492" customFormat="true" ht="13.8" hidden="false" customHeight="false" outlineLevel="0" collapsed="false">
      <c r="A24" s="592" t="s">
        <v>126</v>
      </c>
      <c r="B24" s="593"/>
      <c r="C24" s="594"/>
      <c r="D24" s="594"/>
      <c r="E24" s="595"/>
      <c r="F24" s="596"/>
      <c r="G24" s="596"/>
      <c r="H24" s="597"/>
      <c r="J24" s="588"/>
      <c r="K24" s="586"/>
      <c r="L24" s="587"/>
      <c r="M24" s="587"/>
    </row>
    <row r="25" s="492" customFormat="true" ht="13.2" hidden="false" customHeight="false" outlineLevel="0" collapsed="false">
      <c r="A25" s="493" t="s">
        <v>127</v>
      </c>
      <c r="B25" s="494" t="n">
        <v>4</v>
      </c>
      <c r="C25" s="495" t="s">
        <v>34</v>
      </c>
      <c r="D25" s="496" t="s">
        <v>27</v>
      </c>
      <c r="E25" s="468"/>
      <c r="F25" s="469" t="n">
        <f aca="false">G25/12</f>
        <v>0</v>
      </c>
      <c r="G25" s="469" t="n">
        <f aca="false">(E25*B25*260)</f>
        <v>0</v>
      </c>
      <c r="H25" s="470" t="n">
        <f aca="false">G25*4</f>
        <v>0</v>
      </c>
      <c r="J25" s="588"/>
      <c r="K25" s="589"/>
      <c r="L25" s="590"/>
      <c r="M25" s="587"/>
    </row>
    <row r="26" s="492" customFormat="true" ht="13.2" hidden="false" customHeight="false" outlineLevel="0" collapsed="false">
      <c r="A26" s="497" t="s">
        <v>128</v>
      </c>
      <c r="B26" s="478" t="n">
        <v>4</v>
      </c>
      <c r="C26" s="479" t="s">
        <v>34</v>
      </c>
      <c r="D26" s="498" t="s">
        <v>27</v>
      </c>
      <c r="E26" s="473"/>
      <c r="F26" s="474" t="n">
        <f aca="false">G26/12</f>
        <v>0</v>
      </c>
      <c r="G26" s="474" t="n">
        <f aca="false">(E26*B26*260)</f>
        <v>0</v>
      </c>
      <c r="H26" s="475" t="n">
        <f aca="false">G26*4</f>
        <v>0</v>
      </c>
      <c r="J26" s="588"/>
      <c r="K26" s="589"/>
      <c r="L26" s="590"/>
      <c r="M26" s="591"/>
    </row>
    <row r="27" s="492" customFormat="true" ht="13.8" hidden="false" customHeight="false" outlineLevel="0" collapsed="false">
      <c r="A27" s="499" t="s">
        <v>129</v>
      </c>
      <c r="B27" s="481" t="n">
        <v>4</v>
      </c>
      <c r="C27" s="482" t="s">
        <v>34</v>
      </c>
      <c r="D27" s="500" t="s">
        <v>27</v>
      </c>
      <c r="E27" s="484"/>
      <c r="F27" s="485" t="n">
        <f aca="false">G27/12</f>
        <v>0</v>
      </c>
      <c r="G27" s="485" t="n">
        <f aca="false">(E27*B27*260)</f>
        <v>0</v>
      </c>
      <c r="H27" s="486" t="n">
        <f aca="false">G27*4</f>
        <v>0</v>
      </c>
      <c r="J27" s="588"/>
      <c r="K27" s="589"/>
      <c r="L27" s="590"/>
      <c r="M27" s="591"/>
    </row>
    <row r="28" customFormat="false" ht="16.2" hidden="false" customHeight="false" outlineLevel="0" collapsed="false">
      <c r="A28" s="501" t="s">
        <v>131</v>
      </c>
      <c r="B28" s="502"/>
      <c r="C28" s="502"/>
      <c r="D28" s="502"/>
      <c r="E28" s="502"/>
      <c r="F28" s="503"/>
      <c r="G28" s="503"/>
      <c r="H28" s="504" t="n">
        <f aca="false">SUM(H5:H27)</f>
        <v>0</v>
      </c>
      <c r="I28" s="1"/>
      <c r="J28" s="588"/>
      <c r="K28" s="589"/>
      <c r="L28" s="590"/>
      <c r="M28" s="591"/>
    </row>
    <row r="29" customFormat="false" ht="13.8" hidden="false" customHeight="false" outlineLevel="0" collapsed="false">
      <c r="C29" s="1"/>
      <c r="D29" s="1"/>
      <c r="E29" s="1"/>
      <c r="F29" s="1"/>
      <c r="G29" s="1"/>
      <c r="H29" s="1"/>
      <c r="I29" s="1"/>
      <c r="J29" s="588"/>
      <c r="K29" s="589"/>
      <c r="L29" s="590"/>
      <c r="M29" s="591"/>
    </row>
    <row r="30" customFormat="false" ht="45" hidden="false" customHeight="true" outlineLevel="0" collapsed="false">
      <c r="A30" s="505" t="s">
        <v>16</v>
      </c>
      <c r="B30" s="506" t="s">
        <v>17</v>
      </c>
      <c r="C30" s="506" t="s">
        <v>18</v>
      </c>
      <c r="D30" s="506" t="s">
        <v>19</v>
      </c>
      <c r="E30" s="459" t="s">
        <v>20</v>
      </c>
      <c r="F30" s="460" t="s">
        <v>21</v>
      </c>
      <c r="G30" s="460" t="s">
        <v>22</v>
      </c>
      <c r="H30" s="461" t="s">
        <v>23</v>
      </c>
      <c r="I30" s="1"/>
      <c r="J30" s="588"/>
      <c r="K30" s="586"/>
      <c r="L30" s="587"/>
      <c r="M30" s="591"/>
    </row>
    <row r="31" customFormat="false" ht="13.8" hidden="false" customHeight="false" outlineLevel="0" collapsed="false">
      <c r="A31" s="598" t="s">
        <v>73</v>
      </c>
      <c r="B31" s="508"/>
      <c r="C31" s="508"/>
      <c r="D31" s="508"/>
      <c r="E31" s="508"/>
      <c r="F31" s="508"/>
      <c r="G31" s="508"/>
      <c r="H31" s="509"/>
      <c r="I31" s="1"/>
      <c r="J31" s="588"/>
      <c r="K31" s="589"/>
      <c r="L31" s="590"/>
      <c r="M31" s="591"/>
    </row>
    <row r="32" customFormat="false" ht="15.6" hidden="false" customHeight="false" outlineLevel="0" collapsed="false">
      <c r="A32" s="599" t="s">
        <v>406</v>
      </c>
      <c r="B32" s="600" t="n">
        <v>32</v>
      </c>
      <c r="C32" s="601" t="s">
        <v>449</v>
      </c>
      <c r="D32" s="601" t="s">
        <v>75</v>
      </c>
      <c r="E32" s="468"/>
      <c r="F32" s="469" t="n">
        <f aca="false">G32/12</f>
        <v>0</v>
      </c>
      <c r="G32" s="469" t="n">
        <f aca="false">(E32*B32*2)</f>
        <v>0</v>
      </c>
      <c r="H32" s="470" t="n">
        <f aca="false">G32*4</f>
        <v>0</v>
      </c>
      <c r="I32" s="1"/>
      <c r="J32" s="588"/>
      <c r="K32" s="589"/>
      <c r="L32" s="590"/>
      <c r="M32" s="591"/>
    </row>
    <row r="33" customFormat="false" ht="13.2" hidden="false" customHeight="false" outlineLevel="0" collapsed="false">
      <c r="A33" s="602" t="s">
        <v>407</v>
      </c>
      <c r="B33" s="603" t="n">
        <v>8</v>
      </c>
      <c r="C33" s="510" t="s">
        <v>32</v>
      </c>
      <c r="D33" s="510" t="s">
        <v>75</v>
      </c>
      <c r="E33" s="473"/>
      <c r="F33" s="474" t="n">
        <f aca="false">G33/12</f>
        <v>0</v>
      </c>
      <c r="G33" s="474" t="n">
        <f aca="false">(E33*B33*2)</f>
        <v>0</v>
      </c>
      <c r="H33" s="475" t="n">
        <f aca="false">G33*4</f>
        <v>0</v>
      </c>
      <c r="I33" s="1"/>
      <c r="J33" s="588"/>
      <c r="K33" s="586"/>
      <c r="L33" s="587"/>
      <c r="M33" s="591"/>
    </row>
    <row r="34" customFormat="false" ht="13.2" hidden="false" customHeight="false" outlineLevel="0" collapsed="false">
      <c r="A34" s="602" t="s">
        <v>450</v>
      </c>
      <c r="B34" s="604" t="n">
        <v>8</v>
      </c>
      <c r="C34" s="510" t="s">
        <v>34</v>
      </c>
      <c r="D34" s="510" t="s">
        <v>75</v>
      </c>
      <c r="E34" s="473"/>
      <c r="F34" s="474" t="n">
        <f aca="false">G34/12</f>
        <v>0</v>
      </c>
      <c r="G34" s="474" t="n">
        <f aca="false">(E34*B34*2)</f>
        <v>0</v>
      </c>
      <c r="H34" s="475" t="n">
        <f aca="false">G34*4</f>
        <v>0</v>
      </c>
      <c r="I34" s="1"/>
      <c r="J34" s="588"/>
      <c r="K34" s="586"/>
      <c r="L34" s="587"/>
      <c r="M34" s="591"/>
    </row>
    <row r="35" customFormat="false" ht="13.2" hidden="false" customHeight="false" outlineLevel="0" collapsed="false">
      <c r="A35" s="218" t="s">
        <v>409</v>
      </c>
      <c r="B35" s="529" t="n">
        <v>8</v>
      </c>
      <c r="C35" s="510" t="s">
        <v>34</v>
      </c>
      <c r="D35" s="510" t="s">
        <v>80</v>
      </c>
      <c r="E35" s="473"/>
      <c r="F35" s="474" t="n">
        <f aca="false">G35/12</f>
        <v>0</v>
      </c>
      <c r="G35" s="474" t="n">
        <f aca="false">(E35*B35*1)</f>
        <v>0</v>
      </c>
      <c r="H35" s="475" t="n">
        <f aca="false">G35*4</f>
        <v>0</v>
      </c>
      <c r="I35" s="1"/>
      <c r="J35" s="588"/>
      <c r="K35" s="586"/>
      <c r="L35" s="587"/>
      <c r="M35" s="591"/>
    </row>
    <row r="36" customFormat="false" ht="15.6" hidden="false" customHeight="false" outlineLevel="0" collapsed="false">
      <c r="A36" s="602" t="s">
        <v>410</v>
      </c>
      <c r="B36" s="603" t="n">
        <v>65</v>
      </c>
      <c r="C36" s="510" t="s">
        <v>449</v>
      </c>
      <c r="D36" s="510" t="s">
        <v>75</v>
      </c>
      <c r="E36" s="473"/>
      <c r="F36" s="474" t="n">
        <f aca="false">G36/12</f>
        <v>0</v>
      </c>
      <c r="G36" s="474" t="n">
        <f aca="false">(E36*B36*2)</f>
        <v>0</v>
      </c>
      <c r="H36" s="475" t="n">
        <f aca="false">G36*4</f>
        <v>0</v>
      </c>
      <c r="I36" s="1"/>
      <c r="J36" s="588"/>
      <c r="K36" s="589"/>
      <c r="L36" s="590"/>
      <c r="M36" s="591"/>
    </row>
    <row r="37" customFormat="false" ht="16.2" hidden="false" customHeight="false" outlineLevel="0" collapsed="false">
      <c r="A37" s="605" t="s">
        <v>411</v>
      </c>
      <c r="B37" s="606" t="n">
        <v>48</v>
      </c>
      <c r="C37" s="607" t="s">
        <v>449</v>
      </c>
      <c r="D37" s="607" t="s">
        <v>75</v>
      </c>
      <c r="E37" s="484"/>
      <c r="F37" s="485" t="n">
        <f aca="false">G37/12</f>
        <v>0</v>
      </c>
      <c r="G37" s="485" t="n">
        <f aca="false">(E37*B37*2)</f>
        <v>0</v>
      </c>
      <c r="H37" s="486" t="n">
        <f aca="false">G37*4</f>
        <v>0</v>
      </c>
      <c r="I37" s="1"/>
      <c r="J37" s="1"/>
    </row>
    <row r="38" customFormat="false" ht="16.2" hidden="false" customHeight="false" outlineLevel="0" collapsed="false">
      <c r="A38" s="501" t="s">
        <v>131</v>
      </c>
      <c r="B38" s="502"/>
      <c r="C38" s="502"/>
      <c r="D38" s="502"/>
      <c r="E38" s="502"/>
      <c r="F38" s="503"/>
      <c r="G38" s="503"/>
      <c r="H38" s="504" t="n">
        <f aca="false">SUM(H32:H37)</f>
        <v>0</v>
      </c>
      <c r="I38" s="1"/>
      <c r="J38" s="1"/>
    </row>
    <row r="39" customFormat="false" ht="13.2" hidden="false" customHeight="false" outlineLevel="0" collapsed="false">
      <c r="C39" s="1"/>
      <c r="D39" s="1"/>
      <c r="E39" s="1"/>
      <c r="F39" s="3"/>
      <c r="G39" s="3"/>
      <c r="H39" s="3"/>
      <c r="I39" s="1"/>
      <c r="J39" s="1"/>
    </row>
    <row r="40" customFormat="false" ht="13.8" hidden="false" customHeight="false" outlineLevel="0" collapsed="false">
      <c r="A40" s="511" t="s">
        <v>451</v>
      </c>
      <c r="C40" s="1"/>
      <c r="D40" s="1"/>
      <c r="E40" s="1"/>
      <c r="F40" s="3"/>
      <c r="G40" s="3"/>
      <c r="H40" s="3"/>
      <c r="I40" s="1"/>
      <c r="J40" s="1"/>
    </row>
    <row r="41" customFormat="false" ht="13.8" hidden="false" customHeight="false" outlineLevel="0" collapsed="false">
      <c r="C41" s="1"/>
      <c r="D41" s="1"/>
      <c r="E41" s="1"/>
      <c r="F41" s="3"/>
      <c r="G41" s="3"/>
      <c r="H41" s="3"/>
      <c r="I41" s="1"/>
      <c r="J41" s="1"/>
    </row>
    <row r="42" customFormat="false" ht="43.5" hidden="false" customHeight="true" outlineLevel="0" collapsed="false">
      <c r="A42" s="512" t="s">
        <v>145</v>
      </c>
      <c r="B42" s="459" t="s">
        <v>146</v>
      </c>
      <c r="C42" s="513" t="s">
        <v>147</v>
      </c>
      <c r="D42" s="513" t="s">
        <v>19</v>
      </c>
      <c r="E42" s="459" t="s">
        <v>20</v>
      </c>
      <c r="F42" s="514" t="s">
        <v>21</v>
      </c>
      <c r="G42" s="514" t="s">
        <v>22</v>
      </c>
      <c r="H42" s="515" t="s">
        <v>23</v>
      </c>
      <c r="I42" s="1"/>
      <c r="J42" s="1"/>
    </row>
    <row r="43" customFormat="false" ht="13.8" hidden="false" customHeight="false" outlineLevel="0" collapsed="false">
      <c r="A43" s="608" t="s">
        <v>148</v>
      </c>
      <c r="B43" s="609" t="n">
        <v>8</v>
      </c>
      <c r="C43" s="610" t="s">
        <v>34</v>
      </c>
      <c r="D43" s="518" t="s">
        <v>452</v>
      </c>
      <c r="E43" s="519"/>
      <c r="F43" s="520" t="n">
        <f aca="false">G43/12</f>
        <v>0</v>
      </c>
      <c r="G43" s="521" t="n">
        <f aca="false">(B43*E43*96)</f>
        <v>0</v>
      </c>
      <c r="H43" s="522" t="n">
        <f aca="false">G43*4</f>
        <v>0</v>
      </c>
      <c r="I43" s="1"/>
      <c r="J43" s="1"/>
    </row>
    <row r="44" customFormat="false" ht="16.2" hidden="false" customHeight="false" outlineLevel="0" collapsed="false">
      <c r="A44" s="523" t="s">
        <v>131</v>
      </c>
      <c r="B44" s="524"/>
      <c r="C44" s="524"/>
      <c r="D44" s="524"/>
      <c r="E44" s="611"/>
      <c r="F44" s="612"/>
      <c r="G44" s="612"/>
      <c r="H44" s="613" t="n">
        <f aca="false">H43</f>
        <v>0</v>
      </c>
      <c r="I44" s="1"/>
      <c r="J44" s="1"/>
    </row>
    <row r="45" s="511" customFormat="true" ht="13.8" hidden="false" customHeight="false" outlineLevel="0" collapsed="false">
      <c r="A45" s="1"/>
      <c r="B45" s="1"/>
      <c r="C45" s="454"/>
      <c r="D45" s="454"/>
      <c r="E45" s="454"/>
      <c r="F45" s="614"/>
      <c r="G45" s="614"/>
      <c r="H45" s="614"/>
    </row>
    <row r="46" customFormat="false" ht="13.2" hidden="false" customHeight="false" outlineLevel="0" collapsed="false">
      <c r="A46" s="1" t="s">
        <v>150</v>
      </c>
      <c r="C46" s="1"/>
      <c r="D46" s="1"/>
      <c r="E46" s="1"/>
      <c r="F46" s="3"/>
      <c r="G46" s="3"/>
      <c r="H46" s="3"/>
      <c r="I46" s="1"/>
      <c r="J46" s="1"/>
    </row>
    <row r="47" customFormat="false" ht="13.2" hidden="false" customHeight="false" outlineLevel="0" collapsed="false">
      <c r="A47" s="239" t="s">
        <v>151</v>
      </c>
      <c r="C47" s="1"/>
      <c r="D47" s="1"/>
      <c r="E47" s="1"/>
      <c r="F47" s="3"/>
      <c r="G47" s="3"/>
      <c r="H47" s="3"/>
      <c r="I47" s="1"/>
      <c r="J47" s="1"/>
    </row>
    <row r="48" customFormat="false" ht="13.2" hidden="false" customHeight="false" outlineLevel="0" collapsed="false">
      <c r="A48" s="239"/>
      <c r="C48" s="1"/>
      <c r="D48" s="1"/>
      <c r="E48" s="1"/>
      <c r="F48" s="3"/>
      <c r="G48" s="3"/>
      <c r="H48" s="3"/>
      <c r="I48" s="1"/>
      <c r="J48" s="1"/>
    </row>
    <row r="49" customFormat="false" ht="13.8" hidden="false" customHeight="false" outlineLevel="0" collapsed="false">
      <c r="A49" s="511" t="s">
        <v>453</v>
      </c>
      <c r="C49" s="1"/>
      <c r="D49" s="1"/>
      <c r="E49" s="1"/>
      <c r="F49" s="3"/>
      <c r="G49" s="3"/>
      <c r="H49" s="3"/>
      <c r="I49" s="1"/>
      <c r="J49" s="1"/>
    </row>
    <row r="50" customFormat="false" ht="13.8" hidden="false" customHeight="false" outlineLevel="0" collapsed="false">
      <c r="C50" s="1"/>
      <c r="D50" s="1"/>
      <c r="E50" s="1"/>
      <c r="F50" s="3"/>
      <c r="G50" s="3"/>
      <c r="H50" s="3"/>
      <c r="I50" s="1"/>
      <c r="J50" s="1"/>
    </row>
    <row r="51" customFormat="false" ht="43.5" hidden="false" customHeight="true" outlineLevel="0" collapsed="false">
      <c r="A51" s="512" t="s">
        <v>153</v>
      </c>
      <c r="B51" s="459" t="s">
        <v>146</v>
      </c>
      <c r="C51" s="513" t="s">
        <v>147</v>
      </c>
      <c r="D51" s="513" t="s">
        <v>19</v>
      </c>
      <c r="E51" s="459" t="s">
        <v>20</v>
      </c>
      <c r="F51" s="514" t="s">
        <v>21</v>
      </c>
      <c r="G51" s="514" t="s">
        <v>22</v>
      </c>
      <c r="H51" s="515" t="s">
        <v>23</v>
      </c>
      <c r="I51" s="1"/>
      <c r="J51" s="1"/>
    </row>
    <row r="52" customFormat="false" ht="13.2" hidden="false" customHeight="false" outlineLevel="0" collapsed="false">
      <c r="A52" s="599" t="s">
        <v>370</v>
      </c>
      <c r="B52" s="615" t="n">
        <v>15</v>
      </c>
      <c r="C52" s="601" t="s">
        <v>34</v>
      </c>
      <c r="D52" s="467" t="s">
        <v>117</v>
      </c>
      <c r="E52" s="468"/>
      <c r="F52" s="469" t="n">
        <f aca="false">G52/12</f>
        <v>0</v>
      </c>
      <c r="G52" s="469" t="n">
        <f aca="false">(E52*B52*24)</f>
        <v>0</v>
      </c>
      <c r="H52" s="470" t="n">
        <f aca="false">G52*4</f>
        <v>0</v>
      </c>
      <c r="I52" s="1"/>
      <c r="J52" s="1"/>
    </row>
    <row r="53" customFormat="false" ht="13.2" hidden="false" customHeight="false" outlineLevel="0" collapsed="false">
      <c r="A53" s="616" t="s">
        <v>155</v>
      </c>
      <c r="B53" s="617" t="n">
        <v>15</v>
      </c>
      <c r="C53" s="618" t="s">
        <v>34</v>
      </c>
      <c r="D53" s="220" t="s">
        <v>117</v>
      </c>
      <c r="E53" s="473"/>
      <c r="F53" s="474" t="n">
        <f aca="false">G53/12</f>
        <v>0</v>
      </c>
      <c r="G53" s="474" t="n">
        <f aca="false">(E53*B53*24)</f>
        <v>0</v>
      </c>
      <c r="H53" s="475" t="n">
        <f aca="false">G53*4</f>
        <v>0</v>
      </c>
      <c r="I53" s="1"/>
      <c r="J53" s="1"/>
    </row>
    <row r="54" customFormat="false" ht="13.2" hidden="false" customHeight="false" outlineLevel="0" collapsed="false">
      <c r="A54" s="619" t="s">
        <v>156</v>
      </c>
      <c r="B54" s="620" t="n">
        <v>15</v>
      </c>
      <c r="C54" s="618" t="s">
        <v>34</v>
      </c>
      <c r="D54" s="220" t="s">
        <v>117</v>
      </c>
      <c r="E54" s="473"/>
      <c r="F54" s="474" t="n">
        <f aca="false">G54/12</f>
        <v>0</v>
      </c>
      <c r="G54" s="474" t="n">
        <f aca="false">(E54*B54*24)</f>
        <v>0</v>
      </c>
      <c r="H54" s="475" t="n">
        <f aca="false">G54*4</f>
        <v>0</v>
      </c>
      <c r="I54" s="1"/>
      <c r="J54" s="1"/>
    </row>
    <row r="55" customFormat="false" ht="13.2" hidden="false" customHeight="false" outlineLevel="0" collapsed="false">
      <c r="A55" s="619" t="s">
        <v>157</v>
      </c>
      <c r="B55" s="620" t="n">
        <v>15</v>
      </c>
      <c r="C55" s="618" t="s">
        <v>34</v>
      </c>
      <c r="D55" s="220" t="s">
        <v>117</v>
      </c>
      <c r="E55" s="473"/>
      <c r="F55" s="474" t="n">
        <f aca="false">G55/12</f>
        <v>0</v>
      </c>
      <c r="G55" s="474" t="n">
        <f aca="false">(E55*B55*24)</f>
        <v>0</v>
      </c>
      <c r="H55" s="475" t="n">
        <f aca="false">G55*4</f>
        <v>0</v>
      </c>
      <c r="J55" s="1"/>
    </row>
    <row r="56" customFormat="false" ht="13.2" hidden="false" customHeight="false" outlineLevel="0" collapsed="false">
      <c r="A56" s="619" t="s">
        <v>158</v>
      </c>
      <c r="B56" s="620" t="n">
        <v>15</v>
      </c>
      <c r="C56" s="618" t="s">
        <v>34</v>
      </c>
      <c r="D56" s="220" t="s">
        <v>117</v>
      </c>
      <c r="E56" s="473"/>
      <c r="F56" s="474" t="n">
        <f aca="false">G56/12</f>
        <v>0</v>
      </c>
      <c r="G56" s="474" t="n">
        <f aca="false">(E56*B56*24)</f>
        <v>0</v>
      </c>
      <c r="H56" s="475" t="n">
        <f aca="false">G56*4</f>
        <v>0</v>
      </c>
      <c r="J56" s="1"/>
    </row>
    <row r="57" customFormat="false" ht="13.2" hidden="false" customHeight="false" outlineLevel="0" collapsed="false">
      <c r="A57" s="619" t="s">
        <v>159</v>
      </c>
      <c r="B57" s="620" t="n">
        <v>15</v>
      </c>
      <c r="C57" s="618" t="s">
        <v>34</v>
      </c>
      <c r="D57" s="220" t="s">
        <v>117</v>
      </c>
      <c r="E57" s="473"/>
      <c r="F57" s="474" t="n">
        <f aca="false">G57/12</f>
        <v>0</v>
      </c>
      <c r="G57" s="474" t="n">
        <f aca="false">(E57*B57*24)</f>
        <v>0</v>
      </c>
      <c r="H57" s="475" t="n">
        <f aca="false">G57*4</f>
        <v>0</v>
      </c>
      <c r="J57" s="1"/>
    </row>
    <row r="58" customFormat="false" ht="13.2" hidden="false" customHeight="false" outlineLevel="0" collapsed="false">
      <c r="A58" s="619" t="s">
        <v>416</v>
      </c>
      <c r="B58" s="620" t="n">
        <v>15</v>
      </c>
      <c r="C58" s="618" t="s">
        <v>34</v>
      </c>
      <c r="D58" s="220" t="s">
        <v>117</v>
      </c>
      <c r="E58" s="473"/>
      <c r="F58" s="474" t="n">
        <f aca="false">G58/12</f>
        <v>0</v>
      </c>
      <c r="G58" s="474" t="n">
        <f aca="false">(E58*B58*24)</f>
        <v>0</v>
      </c>
      <c r="H58" s="475" t="n">
        <f aca="false">G58*4</f>
        <v>0</v>
      </c>
    </row>
    <row r="59" customFormat="false" ht="13.2" hidden="false" customHeight="false" outlineLevel="0" collapsed="false">
      <c r="A59" s="619" t="s">
        <v>161</v>
      </c>
      <c r="B59" s="620" t="n">
        <v>15</v>
      </c>
      <c r="C59" s="618" t="s">
        <v>34</v>
      </c>
      <c r="D59" s="220" t="s">
        <v>117</v>
      </c>
      <c r="E59" s="473"/>
      <c r="F59" s="474" t="n">
        <f aca="false">G59/12</f>
        <v>0</v>
      </c>
      <c r="G59" s="474" t="n">
        <f aca="false">(E59*B59*24)</f>
        <v>0</v>
      </c>
      <c r="H59" s="475" t="n">
        <f aca="false">G59*4</f>
        <v>0</v>
      </c>
    </row>
    <row r="60" customFormat="false" ht="13.2" hidden="false" customHeight="false" outlineLevel="0" collapsed="false">
      <c r="A60" s="619" t="s">
        <v>164</v>
      </c>
      <c r="B60" s="620" t="n">
        <v>2</v>
      </c>
      <c r="C60" s="618" t="s">
        <v>34</v>
      </c>
      <c r="D60" s="220" t="s">
        <v>117</v>
      </c>
      <c r="E60" s="473"/>
      <c r="F60" s="474" t="n">
        <f aca="false">G60/12</f>
        <v>0</v>
      </c>
      <c r="G60" s="474" t="n">
        <f aca="false">(E60*B60*24)</f>
        <v>0</v>
      </c>
      <c r="H60" s="475" t="n">
        <f aca="false">G60*4</f>
        <v>0</v>
      </c>
    </row>
    <row r="61" customFormat="false" ht="13.2" hidden="false" customHeight="false" outlineLevel="0" collapsed="false">
      <c r="A61" s="246" t="s">
        <v>166</v>
      </c>
      <c r="B61" s="247" t="n">
        <v>2</v>
      </c>
      <c r="C61" s="248" t="s">
        <v>34</v>
      </c>
      <c r="D61" s="248" t="s">
        <v>30</v>
      </c>
      <c r="E61" s="473"/>
      <c r="F61" s="474" t="n">
        <f aca="false">G61/12</f>
        <v>0</v>
      </c>
      <c r="G61" s="474" t="n">
        <f aca="false">(E61*B61*4)</f>
        <v>0</v>
      </c>
      <c r="H61" s="475" t="n">
        <f aca="false">G61*4</f>
        <v>0</v>
      </c>
    </row>
    <row r="62" customFormat="false" ht="13.8" hidden="false" customHeight="false" outlineLevel="0" collapsed="false">
      <c r="A62" s="250" t="s">
        <v>167</v>
      </c>
      <c r="B62" s="251" t="n">
        <v>2</v>
      </c>
      <c r="C62" s="223" t="s">
        <v>34</v>
      </c>
      <c r="D62" s="223" t="s">
        <v>30</v>
      </c>
      <c r="E62" s="484"/>
      <c r="F62" s="485" t="n">
        <f aca="false">G62/12</f>
        <v>0</v>
      </c>
      <c r="G62" s="485" t="n">
        <f aca="false">(E62*B62*4)</f>
        <v>0</v>
      </c>
      <c r="H62" s="486" t="n">
        <f aca="false">G62*4</f>
        <v>0</v>
      </c>
    </row>
    <row r="63" customFormat="false" ht="16.2" hidden="false" customHeight="false" outlineLevel="0" collapsed="false">
      <c r="A63" s="501" t="s">
        <v>131</v>
      </c>
      <c r="B63" s="502"/>
      <c r="C63" s="502"/>
      <c r="D63" s="502"/>
      <c r="E63" s="502"/>
      <c r="F63" s="503"/>
      <c r="G63" s="503"/>
      <c r="H63" s="504" t="n">
        <f aca="false">SUM(H52:H62)</f>
        <v>0</v>
      </c>
    </row>
    <row r="64" customFormat="false" ht="15.6" hidden="false" customHeight="false" outlineLevel="0" collapsed="false">
      <c r="A64" s="621"/>
      <c r="B64" s="622"/>
      <c r="C64" s="622"/>
      <c r="D64" s="622"/>
      <c r="E64" s="622"/>
      <c r="F64" s="623"/>
      <c r="G64" s="623"/>
      <c r="H64" s="624"/>
    </row>
    <row r="65" customFormat="false" ht="15.6" hidden="false" customHeight="false" outlineLevel="0" collapsed="false">
      <c r="A65" s="621"/>
      <c r="B65" s="622"/>
      <c r="C65" s="622"/>
      <c r="D65" s="622"/>
      <c r="E65" s="622"/>
      <c r="F65" s="623"/>
      <c r="G65" s="623"/>
      <c r="H65" s="624"/>
    </row>
    <row r="66" customFormat="false" ht="15.6" hidden="false" customHeight="false" outlineLevel="0" collapsed="false">
      <c r="A66" s="621"/>
      <c r="B66" s="622"/>
      <c r="C66" s="622"/>
      <c r="D66" s="622"/>
      <c r="E66" s="622"/>
      <c r="F66" s="623"/>
      <c r="G66" s="623"/>
      <c r="H66" s="624"/>
    </row>
    <row r="67" customFormat="false" ht="15.6" hidden="false" customHeight="false" outlineLevel="0" collapsed="false">
      <c r="A67" s="621"/>
      <c r="B67" s="622"/>
      <c r="C67" s="622"/>
      <c r="D67" s="622"/>
      <c r="E67" s="622"/>
      <c r="F67" s="623"/>
      <c r="G67" s="623"/>
      <c r="H67" s="624"/>
    </row>
    <row r="68" customFormat="false" ht="15.6" hidden="false" customHeight="false" outlineLevel="0" collapsed="false">
      <c r="A68" s="621"/>
      <c r="B68" s="622"/>
      <c r="C68" s="622"/>
      <c r="D68" s="622"/>
      <c r="E68" s="622"/>
      <c r="F68" s="623"/>
      <c r="G68" s="623"/>
      <c r="H68" s="624"/>
    </row>
    <row r="69" customFormat="false" ht="15.6" hidden="false" customHeight="false" outlineLevel="0" collapsed="false">
      <c r="A69" s="621"/>
      <c r="B69" s="622"/>
      <c r="C69" s="622"/>
      <c r="D69" s="622"/>
      <c r="E69" s="622"/>
      <c r="F69" s="623"/>
      <c r="G69" s="623"/>
      <c r="H69" s="624"/>
    </row>
    <row r="70" customFormat="false" ht="13.8" hidden="false" customHeight="false" outlineLevel="0" collapsed="false">
      <c r="A70" s="511" t="s">
        <v>454</v>
      </c>
      <c r="B70" s="511"/>
      <c r="C70" s="540"/>
      <c r="D70" s="540"/>
      <c r="E70" s="540"/>
      <c r="F70" s="625"/>
      <c r="G70" s="625"/>
      <c r="H70" s="625"/>
    </row>
    <row r="71" customFormat="false" ht="13.8" hidden="false" customHeight="false" outlineLevel="0" collapsed="false">
      <c r="F71" s="614"/>
      <c r="G71" s="614"/>
      <c r="H71" s="614"/>
    </row>
    <row r="72" customFormat="false" ht="42.75" hidden="false" customHeight="true" outlineLevel="0" collapsed="false">
      <c r="A72" s="512" t="s">
        <v>153</v>
      </c>
      <c r="B72" s="459" t="s">
        <v>169</v>
      </c>
      <c r="C72" s="513" t="s">
        <v>147</v>
      </c>
      <c r="D72" s="513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</row>
    <row r="73" customFormat="false" ht="13.2" hidden="false" customHeight="false" outlineLevel="0" collapsed="false">
      <c r="A73" s="616" t="s">
        <v>171</v>
      </c>
      <c r="B73" s="626" t="n">
        <v>4</v>
      </c>
      <c r="C73" s="627" t="s">
        <v>418</v>
      </c>
      <c r="D73" s="627" t="s">
        <v>102</v>
      </c>
      <c r="E73" s="543"/>
      <c r="F73" s="544" t="n">
        <f aca="false">G73/12</f>
        <v>0</v>
      </c>
      <c r="G73" s="544" t="n">
        <f aca="false">(E73*B73*12)</f>
        <v>0</v>
      </c>
      <c r="H73" s="545" t="n">
        <f aca="false">G73*4</f>
        <v>0</v>
      </c>
    </row>
    <row r="74" customFormat="false" ht="13.2" hidden="false" customHeight="false" outlineLevel="0" collapsed="false">
      <c r="A74" s="619" t="s">
        <v>319</v>
      </c>
      <c r="B74" s="628" t="n">
        <v>30</v>
      </c>
      <c r="C74" s="618" t="s">
        <v>34</v>
      </c>
      <c r="D74" s="510" t="s">
        <v>102</v>
      </c>
      <c r="E74" s="473"/>
      <c r="F74" s="474" t="n">
        <f aca="false">G74/12</f>
        <v>0</v>
      </c>
      <c r="G74" s="474" t="n">
        <f aca="false">(E74*B74*12)</f>
        <v>0</v>
      </c>
      <c r="H74" s="475" t="n">
        <f aca="false">G74*4</f>
        <v>0</v>
      </c>
    </row>
    <row r="75" customFormat="false" ht="13.2" hidden="false" customHeight="false" outlineLevel="0" collapsed="false">
      <c r="A75" s="619" t="s">
        <v>419</v>
      </c>
      <c r="B75" s="628" t="n">
        <v>5</v>
      </c>
      <c r="C75" s="618" t="s">
        <v>176</v>
      </c>
      <c r="D75" s="510" t="s">
        <v>102</v>
      </c>
      <c r="E75" s="473"/>
      <c r="F75" s="474" t="n">
        <f aca="false">G75/12</f>
        <v>0</v>
      </c>
      <c r="G75" s="474" t="n">
        <f aca="false">(E75*B75*12)</f>
        <v>0</v>
      </c>
      <c r="H75" s="475" t="n">
        <f aca="false">G75*4</f>
        <v>0</v>
      </c>
    </row>
    <row r="76" customFormat="false" ht="13.2" hidden="false" customHeight="false" outlineLevel="0" collapsed="false">
      <c r="A76" s="619" t="s">
        <v>420</v>
      </c>
      <c r="B76" s="628" t="n">
        <v>5</v>
      </c>
      <c r="C76" s="618" t="s">
        <v>34</v>
      </c>
      <c r="D76" s="510" t="s">
        <v>102</v>
      </c>
      <c r="E76" s="473"/>
      <c r="F76" s="474" t="n">
        <f aca="false">G76/12</f>
        <v>0</v>
      </c>
      <c r="G76" s="474" t="n">
        <f aca="false">(E76*B76*12)</f>
        <v>0</v>
      </c>
      <c r="H76" s="475" t="n">
        <f aca="false">G76*4</f>
        <v>0</v>
      </c>
    </row>
    <row r="77" customFormat="false" ht="13.8" hidden="false" customHeight="false" outlineLevel="0" collapsed="false">
      <c r="A77" s="605" t="s">
        <v>455</v>
      </c>
      <c r="B77" s="629" t="n">
        <v>8</v>
      </c>
      <c r="C77" s="630" t="s">
        <v>34</v>
      </c>
      <c r="D77" s="607" t="s">
        <v>102</v>
      </c>
      <c r="E77" s="484"/>
      <c r="F77" s="485" t="n">
        <f aca="false">G77/12</f>
        <v>0</v>
      </c>
      <c r="G77" s="485" t="n">
        <f aca="false">(E77*B77*12)</f>
        <v>0</v>
      </c>
      <c r="H77" s="486" t="n">
        <f aca="false">G77*4</f>
        <v>0</v>
      </c>
    </row>
    <row r="78" customFormat="false" ht="16.2" hidden="false" customHeight="false" outlineLevel="0" collapsed="false">
      <c r="A78" s="501" t="s">
        <v>131</v>
      </c>
      <c r="B78" s="502"/>
      <c r="C78" s="502"/>
      <c r="D78" s="502"/>
      <c r="E78" s="502"/>
      <c r="F78" s="503"/>
      <c r="G78" s="503"/>
      <c r="H78" s="504" t="n">
        <f aca="false">SUM(H73:H77)</f>
        <v>0</v>
      </c>
    </row>
    <row r="79" customFormat="false" ht="13.2" hidden="false" customHeight="false" outlineLevel="0" collapsed="false">
      <c r="F79" s="614"/>
      <c r="G79" s="614"/>
      <c r="H79" s="614"/>
    </row>
    <row r="80" customFormat="false" ht="13.2" hidden="false" customHeight="false" outlineLevel="0" collapsed="false">
      <c r="F80" s="614"/>
      <c r="G80" s="614"/>
      <c r="H80" s="614"/>
    </row>
    <row r="81" customFormat="false" ht="17.4" hidden="false" customHeight="false" outlineLevel="0" collapsed="false">
      <c r="B81" s="558" t="s">
        <v>82</v>
      </c>
      <c r="D81" s="559"/>
      <c r="F81" s="561" t="n">
        <f aca="false">H78+H63+H44+H38+H28</f>
        <v>0</v>
      </c>
      <c r="G81" s="561"/>
      <c r="H81" s="561"/>
    </row>
  </sheetData>
  <sheetProtection sheet="true" password="f3d8"/>
  <mergeCells count="1">
    <mergeCell ref="F81:H81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9.99"/>
    <col collapsed="false" customWidth="true" hidden="false" outlineLevel="0" max="3" min="3" style="454" width="9.66"/>
    <col collapsed="false" customWidth="true" hidden="false" outlineLevel="0" max="4" min="4" style="454" width="10.1"/>
    <col collapsed="false" customWidth="true" hidden="false" outlineLevel="0" max="5" min="5" style="454" width="10.43"/>
    <col collapsed="false" customWidth="true" hidden="false" outlineLevel="0" max="7" min="6" style="454" width="13.1"/>
    <col collapsed="false" customWidth="true" hidden="false" outlineLevel="0" max="8" min="8" style="454" width="17.66"/>
    <col collapsed="false" customWidth="true" hidden="false" outlineLevel="0" max="9" min="9" style="454" width="14.55"/>
    <col collapsed="false" customWidth="true" hidden="false" outlineLevel="0" max="10" min="10" style="492" width="9.43"/>
    <col collapsed="false" customWidth="true" hidden="false" outlineLevel="0" max="11" min="11" style="1" width="7.88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434</v>
      </c>
      <c r="C1" s="456"/>
      <c r="D1" s="456"/>
      <c r="E1" s="456"/>
      <c r="F1" s="456"/>
      <c r="G1" s="456"/>
      <c r="H1" s="456"/>
      <c r="I1" s="456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584"/>
      <c r="J4" s="585"/>
      <c r="K4" s="586"/>
      <c r="L4" s="587"/>
      <c r="M4" s="587"/>
    </row>
    <row r="5" customFormat="false" ht="15.6" hidden="false" customHeight="false" outlineLevel="0" collapsed="false">
      <c r="A5" s="465" t="s">
        <v>379</v>
      </c>
      <c r="B5" s="466" t="n">
        <v>50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588"/>
      <c r="K5" s="586"/>
      <c r="L5" s="587"/>
      <c r="M5" s="587"/>
    </row>
    <row r="6" customFormat="false" ht="15.6" hidden="false" customHeight="false" outlineLevel="0" collapsed="false">
      <c r="A6" s="471" t="s">
        <v>456</v>
      </c>
      <c r="B6" s="472" t="n">
        <v>55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588"/>
      <c r="K6" s="586"/>
      <c r="L6" s="587"/>
      <c r="M6" s="587"/>
    </row>
    <row r="7" customFormat="false" ht="15.6" hidden="false" customHeight="false" outlineLevel="0" collapsed="false">
      <c r="A7" s="471" t="s">
        <v>447</v>
      </c>
      <c r="B7" s="472" t="n">
        <v>62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588"/>
      <c r="K7" s="586"/>
      <c r="L7" s="587"/>
      <c r="M7" s="587"/>
    </row>
    <row r="8" customFormat="false" ht="15.6" hidden="false" customHeight="false" outlineLevel="0" collapsed="false">
      <c r="A8" s="471" t="s">
        <v>382</v>
      </c>
      <c r="B8" s="472" t="n">
        <v>10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588"/>
      <c r="K8" s="586"/>
      <c r="L8" s="587"/>
      <c r="M8" s="587"/>
    </row>
    <row r="9" customFormat="false" ht="13.2" hidden="false" customHeight="false" outlineLevel="0" collapsed="false">
      <c r="A9" s="471" t="s">
        <v>457</v>
      </c>
      <c r="B9" s="472" t="n">
        <v>2</v>
      </c>
      <c r="C9" s="220" t="s">
        <v>458</v>
      </c>
      <c r="D9" s="220" t="s">
        <v>45</v>
      </c>
      <c r="E9" s="473"/>
      <c r="F9" s="474" t="n">
        <f aca="false">G9/12</f>
        <v>0</v>
      </c>
      <c r="G9" s="474" t="n">
        <f aca="false">(E9*B9*52)</f>
        <v>0</v>
      </c>
      <c r="H9" s="475" t="n">
        <f aca="false">G9*4</f>
        <v>0</v>
      </c>
      <c r="I9" s="1"/>
      <c r="J9" s="588"/>
      <c r="K9" s="586"/>
      <c r="L9" s="587"/>
      <c r="M9" s="587"/>
    </row>
    <row r="10" customFormat="false" ht="13.2" hidden="false" customHeight="false" outlineLevel="0" collapsed="false">
      <c r="A10" s="471" t="s">
        <v>448</v>
      </c>
      <c r="B10" s="478" t="n">
        <v>2</v>
      </c>
      <c r="C10" s="479" t="s">
        <v>34</v>
      </c>
      <c r="D10" s="220" t="s">
        <v>37</v>
      </c>
      <c r="E10" s="473"/>
      <c r="F10" s="474" t="n">
        <f aca="false">G10/12</f>
        <v>0</v>
      </c>
      <c r="G10" s="474" t="n">
        <f aca="false">(E10*B10*156)</f>
        <v>0</v>
      </c>
      <c r="H10" s="475" t="n">
        <f aca="false">G10*4</f>
        <v>0</v>
      </c>
      <c r="I10" s="1"/>
      <c r="J10" s="585"/>
      <c r="K10" s="586"/>
      <c r="L10" s="587"/>
      <c r="M10" s="587"/>
    </row>
    <row r="11" customFormat="false" ht="15.6" hidden="false" customHeight="false" outlineLevel="0" collapsed="false">
      <c r="A11" s="471" t="s">
        <v>385</v>
      </c>
      <c r="B11" s="472" t="n">
        <v>25</v>
      </c>
      <c r="C11" s="220" t="s">
        <v>26</v>
      </c>
      <c r="D11" s="220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588"/>
      <c r="K11" s="589"/>
      <c r="L11" s="590"/>
      <c r="M11" s="587"/>
    </row>
    <row r="12" customFormat="false" ht="13.2" hidden="false" customHeight="false" outlineLevel="0" collapsed="false">
      <c r="A12" s="471" t="s">
        <v>386</v>
      </c>
      <c r="B12" s="478" t="n">
        <v>5</v>
      </c>
      <c r="C12" s="479" t="s">
        <v>34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  <c r="I12" s="1"/>
      <c r="J12" s="588"/>
      <c r="K12" s="586"/>
      <c r="L12" s="587"/>
      <c r="M12" s="587"/>
    </row>
    <row r="13" customFormat="false" ht="15.6" hidden="false" customHeight="false" outlineLevel="0" collapsed="false">
      <c r="A13" s="471" t="s">
        <v>388</v>
      </c>
      <c r="B13" s="472" t="n">
        <v>20</v>
      </c>
      <c r="C13" s="220" t="s">
        <v>26</v>
      </c>
      <c r="D13" s="220" t="s">
        <v>37</v>
      </c>
      <c r="E13" s="473"/>
      <c r="F13" s="474" t="n">
        <f aca="false">G13/12</f>
        <v>0</v>
      </c>
      <c r="G13" s="474" t="n">
        <f aca="false">(E13*B13*156)</f>
        <v>0</v>
      </c>
      <c r="H13" s="475" t="n">
        <f aca="false">G13*4</f>
        <v>0</v>
      </c>
      <c r="I13" s="1"/>
      <c r="J13" s="588"/>
      <c r="K13" s="589"/>
      <c r="L13" s="590"/>
      <c r="M13" s="587"/>
    </row>
    <row r="14" customFormat="false" ht="13.2" hidden="false" customHeight="false" outlineLevel="0" collapsed="false">
      <c r="A14" s="471" t="s">
        <v>390</v>
      </c>
      <c r="B14" s="478" t="n">
        <v>1</v>
      </c>
      <c r="C14" s="479" t="s">
        <v>34</v>
      </c>
      <c r="D14" s="220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  <c r="I14" s="1"/>
      <c r="J14" s="588"/>
      <c r="K14" s="589"/>
      <c r="L14" s="590"/>
      <c r="M14" s="587"/>
    </row>
    <row r="15" customFormat="false" ht="15.6" hidden="false" customHeight="false" outlineLevel="0" collapsed="false">
      <c r="A15" s="471" t="s">
        <v>389</v>
      </c>
      <c r="B15" s="472" t="n">
        <v>30</v>
      </c>
      <c r="C15" s="220" t="s">
        <v>26</v>
      </c>
      <c r="D15" s="220" t="s">
        <v>37</v>
      </c>
      <c r="E15" s="473"/>
      <c r="F15" s="474" t="n">
        <f aca="false">G15/12</f>
        <v>0</v>
      </c>
      <c r="G15" s="474" t="n">
        <f aca="false">(E15*B15*156)</f>
        <v>0</v>
      </c>
      <c r="H15" s="475" t="n">
        <f aca="false">G15*4</f>
        <v>0</v>
      </c>
      <c r="I15" s="1"/>
      <c r="J15" s="588"/>
      <c r="K15" s="589"/>
      <c r="L15" s="590"/>
      <c r="M15" s="587"/>
    </row>
    <row r="16" customFormat="false" ht="13.2" hidden="false" customHeight="false" outlineLevel="0" collapsed="false">
      <c r="A16" s="471" t="s">
        <v>391</v>
      </c>
      <c r="B16" s="478" t="n">
        <v>3</v>
      </c>
      <c r="C16" s="479" t="s">
        <v>34</v>
      </c>
      <c r="D16" s="220" t="s">
        <v>27</v>
      </c>
      <c r="E16" s="473"/>
      <c r="F16" s="474" t="n">
        <f aca="false">G16/12</f>
        <v>0</v>
      </c>
      <c r="G16" s="474" t="n">
        <f aca="false">(E16*B16*260)</f>
        <v>0</v>
      </c>
      <c r="H16" s="475" t="n">
        <f aca="false">G16*4</f>
        <v>0</v>
      </c>
      <c r="I16" s="1"/>
      <c r="J16" s="588"/>
      <c r="K16" s="586"/>
      <c r="L16" s="587"/>
      <c r="M16" s="587"/>
    </row>
    <row r="17" customFormat="false" ht="13.2" hidden="false" customHeight="false" outlineLevel="0" collapsed="false">
      <c r="A17" s="471" t="s">
        <v>392</v>
      </c>
      <c r="B17" s="478" t="n">
        <v>7</v>
      </c>
      <c r="C17" s="479" t="s">
        <v>34</v>
      </c>
      <c r="D17" s="220" t="s">
        <v>45</v>
      </c>
      <c r="E17" s="473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588"/>
      <c r="K17" s="586"/>
      <c r="L17" s="587"/>
      <c r="M17" s="587"/>
    </row>
    <row r="18" customFormat="false" ht="13.2" hidden="false" customHeight="false" outlineLevel="0" collapsed="false">
      <c r="A18" s="471" t="s">
        <v>393</v>
      </c>
      <c r="B18" s="472" t="n">
        <v>5</v>
      </c>
      <c r="C18" s="479" t="s">
        <v>32</v>
      </c>
      <c r="D18" s="220" t="s">
        <v>27</v>
      </c>
      <c r="E18" s="473"/>
      <c r="F18" s="474" t="n">
        <f aca="false">G18/12</f>
        <v>0</v>
      </c>
      <c r="G18" s="474" t="n">
        <f aca="false">(E18*B18*260)</f>
        <v>0</v>
      </c>
      <c r="H18" s="475" t="n">
        <f aca="false">G18*4</f>
        <v>0</v>
      </c>
      <c r="I18" s="1"/>
      <c r="J18" s="588"/>
      <c r="K18" s="589"/>
      <c r="L18" s="590"/>
      <c r="M18" s="587"/>
    </row>
    <row r="19" customFormat="false" ht="13.2" hidden="false" customHeight="false" outlineLevel="0" collapsed="false">
      <c r="A19" s="471" t="s">
        <v>394</v>
      </c>
      <c r="B19" s="478" t="n">
        <v>20</v>
      </c>
      <c r="C19" s="479" t="s">
        <v>34</v>
      </c>
      <c r="D19" s="220" t="s">
        <v>102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  <c r="J19" s="588"/>
      <c r="K19" s="589"/>
      <c r="L19" s="590"/>
      <c r="M19" s="587"/>
    </row>
    <row r="20" customFormat="false" ht="13.2" hidden="false" customHeight="false" outlineLevel="0" collapsed="false">
      <c r="A20" s="471" t="s">
        <v>459</v>
      </c>
      <c r="B20" s="478" t="n">
        <v>1</v>
      </c>
      <c r="C20" s="479" t="s">
        <v>34</v>
      </c>
      <c r="D20" s="220" t="s">
        <v>27</v>
      </c>
      <c r="E20" s="473"/>
      <c r="F20" s="474" t="n">
        <f aca="false">G20/12</f>
        <v>0</v>
      </c>
      <c r="G20" s="474" t="n">
        <f aca="false">(E20*B20*260)</f>
        <v>0</v>
      </c>
      <c r="H20" s="475" t="n">
        <f aca="false">G20*4</f>
        <v>0</v>
      </c>
      <c r="I20" s="1"/>
      <c r="J20" s="588"/>
      <c r="K20" s="589"/>
      <c r="L20" s="590"/>
      <c r="M20" s="591"/>
    </row>
    <row r="21" customFormat="false" ht="13.2" hidden="false" customHeight="false" outlineLevel="0" collapsed="false">
      <c r="A21" s="471" t="s">
        <v>396</v>
      </c>
      <c r="B21" s="478" t="n">
        <v>5</v>
      </c>
      <c r="C21" s="479" t="s">
        <v>34</v>
      </c>
      <c r="D21" s="220" t="s">
        <v>60</v>
      </c>
      <c r="E21" s="473"/>
      <c r="F21" s="474" t="n">
        <f aca="false">G21/12</f>
        <v>0</v>
      </c>
      <c r="G21" s="474" t="n">
        <f aca="false">(E21*B21*104)</f>
        <v>0</v>
      </c>
      <c r="H21" s="475" t="n">
        <f aca="false">G21*4</f>
        <v>0</v>
      </c>
      <c r="I21" s="1"/>
      <c r="J21" s="588"/>
      <c r="K21" s="586"/>
      <c r="L21" s="590"/>
      <c r="M21" s="591"/>
    </row>
    <row r="22" customFormat="false" ht="13.2" hidden="false" customHeight="false" outlineLevel="0" collapsed="false">
      <c r="A22" s="471" t="s">
        <v>395</v>
      </c>
      <c r="B22" s="478" t="n">
        <v>1</v>
      </c>
      <c r="C22" s="479" t="s">
        <v>34</v>
      </c>
      <c r="D22" s="220" t="s">
        <v>60</v>
      </c>
      <c r="E22" s="473"/>
      <c r="F22" s="474" t="n">
        <f aca="false">G22/12</f>
        <v>0</v>
      </c>
      <c r="G22" s="474" t="n">
        <f aca="false">(E22*B22*104)</f>
        <v>0</v>
      </c>
      <c r="H22" s="475" t="n">
        <f aca="false">G22*4</f>
        <v>0</v>
      </c>
      <c r="I22" s="1"/>
      <c r="J22" s="588"/>
      <c r="K22" s="589"/>
      <c r="L22" s="590"/>
      <c r="M22" s="587"/>
    </row>
    <row r="23" customFormat="false" ht="13.2" hidden="false" customHeight="false" outlineLevel="0" collapsed="false">
      <c r="A23" s="471" t="s">
        <v>398</v>
      </c>
      <c r="B23" s="478" t="n">
        <v>12</v>
      </c>
      <c r="C23" s="479" t="s">
        <v>34</v>
      </c>
      <c r="D23" s="220" t="s">
        <v>102</v>
      </c>
      <c r="E23" s="473"/>
      <c r="F23" s="474" t="n">
        <f aca="false">G23/12</f>
        <v>0</v>
      </c>
      <c r="G23" s="474" t="n">
        <f aca="false">(E23*B23*12)</f>
        <v>0</v>
      </c>
      <c r="H23" s="475" t="n">
        <f aca="false">G23*4</f>
        <v>0</v>
      </c>
      <c r="I23" s="1"/>
      <c r="J23" s="588"/>
      <c r="K23" s="589"/>
      <c r="L23" s="590"/>
      <c r="M23" s="591"/>
    </row>
    <row r="24" customFormat="false" ht="13.2" hidden="false" customHeight="false" outlineLevel="0" collapsed="false">
      <c r="A24" s="471" t="s">
        <v>399</v>
      </c>
      <c r="B24" s="478" t="n">
        <v>4</v>
      </c>
      <c r="C24" s="479" t="s">
        <v>34</v>
      </c>
      <c r="D24" s="220" t="s">
        <v>75</v>
      </c>
      <c r="E24" s="473"/>
      <c r="F24" s="474" t="n">
        <f aca="false">G24/12</f>
        <v>0</v>
      </c>
      <c r="G24" s="474" t="n">
        <f aca="false">(E24*B24*2)</f>
        <v>0</v>
      </c>
      <c r="H24" s="475" t="n">
        <f aca="false">G24*4</f>
        <v>0</v>
      </c>
      <c r="I24" s="1"/>
      <c r="J24" s="588"/>
      <c r="K24" s="586"/>
      <c r="L24" s="587"/>
      <c r="M24" s="587"/>
    </row>
    <row r="25" s="492" customFormat="true" ht="13.2" hidden="false" customHeight="false" outlineLevel="0" collapsed="false">
      <c r="A25" s="471" t="s">
        <v>400</v>
      </c>
      <c r="B25" s="478" t="n">
        <v>2</v>
      </c>
      <c r="C25" s="479" t="s">
        <v>34</v>
      </c>
      <c r="D25" s="220" t="s">
        <v>30</v>
      </c>
      <c r="E25" s="473"/>
      <c r="F25" s="474" t="n">
        <f aca="false">G25/12</f>
        <v>0</v>
      </c>
      <c r="G25" s="474" t="n">
        <f aca="false">(E25*B25*4)</f>
        <v>0</v>
      </c>
      <c r="H25" s="475" t="n">
        <f aca="false">G25*4</f>
        <v>0</v>
      </c>
      <c r="J25" s="588"/>
      <c r="K25" s="589"/>
      <c r="L25" s="590"/>
      <c r="M25" s="587"/>
    </row>
    <row r="26" s="492" customFormat="true" ht="13.2" hidden="false" customHeight="false" outlineLevel="0" collapsed="false">
      <c r="A26" s="471" t="s">
        <v>460</v>
      </c>
      <c r="B26" s="478" t="n">
        <v>1</v>
      </c>
      <c r="C26" s="479" t="s">
        <v>34</v>
      </c>
      <c r="D26" s="220" t="s">
        <v>102</v>
      </c>
      <c r="E26" s="473"/>
      <c r="F26" s="474" t="n">
        <f aca="false">G26/12</f>
        <v>0</v>
      </c>
      <c r="G26" s="474" t="n">
        <f aca="false">(E26*B26*12)</f>
        <v>0</v>
      </c>
      <c r="H26" s="475" t="n">
        <f aca="false">G26*4</f>
        <v>0</v>
      </c>
      <c r="J26" s="588"/>
      <c r="K26" s="589"/>
      <c r="L26" s="590"/>
      <c r="M26" s="591"/>
    </row>
    <row r="27" s="492" customFormat="true" ht="13.2" hidden="false" customHeight="false" outlineLevel="0" collapsed="false">
      <c r="A27" s="471" t="s">
        <v>401</v>
      </c>
      <c r="B27" s="478" t="n">
        <v>1</v>
      </c>
      <c r="C27" s="479" t="s">
        <v>34</v>
      </c>
      <c r="D27" s="220" t="s">
        <v>102</v>
      </c>
      <c r="E27" s="473"/>
      <c r="F27" s="474" t="n">
        <f aca="false">G27/12</f>
        <v>0</v>
      </c>
      <c r="G27" s="474" t="n">
        <f aca="false">(E27*B27*12)</f>
        <v>0</v>
      </c>
      <c r="H27" s="475" t="n">
        <f aca="false">G27*4</f>
        <v>0</v>
      </c>
      <c r="J27" s="588"/>
      <c r="K27" s="589"/>
      <c r="L27" s="590"/>
      <c r="M27" s="591"/>
    </row>
    <row r="28" s="492" customFormat="true" ht="13.2" hidden="false" customHeight="false" outlineLevel="0" collapsed="false">
      <c r="A28" s="471" t="s">
        <v>402</v>
      </c>
      <c r="B28" s="478" t="n">
        <v>12</v>
      </c>
      <c r="C28" s="479" t="s">
        <v>34</v>
      </c>
      <c r="D28" s="220" t="s">
        <v>75</v>
      </c>
      <c r="E28" s="473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J28" s="588"/>
      <c r="K28" s="589"/>
      <c r="L28" s="590"/>
      <c r="M28" s="591"/>
    </row>
    <row r="29" s="492" customFormat="true" ht="13.2" hidden="false" customHeight="false" outlineLevel="0" collapsed="false">
      <c r="A29" s="471" t="s">
        <v>403</v>
      </c>
      <c r="B29" s="478" t="n">
        <v>6</v>
      </c>
      <c r="C29" s="479" t="s">
        <v>34</v>
      </c>
      <c r="D29" s="220" t="s">
        <v>102</v>
      </c>
      <c r="E29" s="473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J29" s="588"/>
      <c r="K29" s="589"/>
      <c r="L29" s="590"/>
      <c r="M29" s="591"/>
    </row>
    <row r="30" s="492" customFormat="true" ht="13.8" hidden="false" customHeight="false" outlineLevel="0" collapsed="false">
      <c r="A30" s="480" t="s">
        <v>405</v>
      </c>
      <c r="B30" s="481" t="n">
        <v>2</v>
      </c>
      <c r="C30" s="482" t="s">
        <v>34</v>
      </c>
      <c r="D30" s="483" t="s">
        <v>75</v>
      </c>
      <c r="E30" s="484"/>
      <c r="F30" s="485" t="n">
        <f aca="false">G30/12</f>
        <v>0</v>
      </c>
      <c r="G30" s="485" t="n">
        <f aca="false">(E30*B30*2)</f>
        <v>0</v>
      </c>
      <c r="H30" s="486" t="n">
        <f aca="false">G30*4</f>
        <v>0</v>
      </c>
      <c r="J30" s="588"/>
      <c r="K30" s="589"/>
      <c r="L30" s="590"/>
      <c r="M30" s="591"/>
    </row>
    <row r="31" customFormat="false" ht="13.8" hidden="false" customHeight="false" outlineLevel="0" collapsed="false">
      <c r="A31" s="631" t="s">
        <v>126</v>
      </c>
      <c r="B31" s="632"/>
      <c r="C31" s="633"/>
      <c r="D31" s="633"/>
      <c r="E31" s="596"/>
      <c r="F31" s="634"/>
      <c r="G31" s="634"/>
      <c r="H31" s="635"/>
      <c r="I31" s="492"/>
      <c r="J31" s="588"/>
      <c r="K31" s="589"/>
      <c r="L31" s="590"/>
      <c r="M31" s="591"/>
    </row>
    <row r="32" customFormat="false" ht="13.2" hidden="false" customHeight="false" outlineLevel="0" collapsed="false">
      <c r="A32" s="465" t="s">
        <v>127</v>
      </c>
      <c r="B32" s="494" t="n">
        <v>2</v>
      </c>
      <c r="C32" s="495" t="s">
        <v>34</v>
      </c>
      <c r="D32" s="467" t="s">
        <v>27</v>
      </c>
      <c r="E32" s="468"/>
      <c r="F32" s="469" t="n">
        <f aca="false">G32/12</f>
        <v>0</v>
      </c>
      <c r="G32" s="469" t="n">
        <f aca="false">(E32*B32*260)</f>
        <v>0</v>
      </c>
      <c r="H32" s="470" t="n">
        <f aca="false">G32*4</f>
        <v>0</v>
      </c>
      <c r="I32" s="492"/>
      <c r="J32" s="588"/>
      <c r="K32" s="586"/>
      <c r="L32" s="587"/>
      <c r="M32" s="591"/>
    </row>
    <row r="33" customFormat="false" ht="13.2" hidden="false" customHeight="false" outlineLevel="0" collapsed="false">
      <c r="A33" s="476" t="s">
        <v>128</v>
      </c>
      <c r="B33" s="478" t="n">
        <v>2</v>
      </c>
      <c r="C33" s="479" t="s">
        <v>34</v>
      </c>
      <c r="D33" s="220" t="s">
        <v>27</v>
      </c>
      <c r="E33" s="473"/>
      <c r="F33" s="474" t="n">
        <f aca="false">G33/12</f>
        <v>0</v>
      </c>
      <c r="G33" s="474" t="n">
        <f aca="false">(E33*B33*260)</f>
        <v>0</v>
      </c>
      <c r="H33" s="475" t="n">
        <f aca="false">G33*4</f>
        <v>0</v>
      </c>
      <c r="I33" s="1"/>
      <c r="J33" s="588"/>
      <c r="K33" s="589"/>
      <c r="L33" s="590"/>
      <c r="M33" s="591"/>
    </row>
    <row r="34" customFormat="false" ht="13.2" hidden="false" customHeight="false" outlineLevel="0" collapsed="false">
      <c r="A34" s="476" t="s">
        <v>129</v>
      </c>
      <c r="B34" s="478" t="n">
        <v>1</v>
      </c>
      <c r="C34" s="479" t="s">
        <v>34</v>
      </c>
      <c r="D34" s="220" t="s">
        <v>27</v>
      </c>
      <c r="E34" s="473"/>
      <c r="F34" s="474" t="n">
        <f aca="false">G34/12</f>
        <v>0</v>
      </c>
      <c r="G34" s="474" t="n">
        <f aca="false">(E34*B34*260)</f>
        <v>0</v>
      </c>
      <c r="H34" s="475" t="n">
        <f aca="false">G34*4</f>
        <v>0</v>
      </c>
      <c r="I34" s="1"/>
      <c r="J34" s="588"/>
      <c r="K34" s="589"/>
      <c r="L34" s="590"/>
      <c r="M34" s="591"/>
    </row>
    <row r="35" customFormat="false" ht="13.2" hidden="false" customHeight="false" outlineLevel="0" collapsed="false">
      <c r="A35" s="476" t="s">
        <v>130</v>
      </c>
      <c r="B35" s="478" t="n">
        <v>1</v>
      </c>
      <c r="C35" s="479" t="s">
        <v>34</v>
      </c>
      <c r="D35" s="220" t="s">
        <v>27</v>
      </c>
      <c r="E35" s="473"/>
      <c r="F35" s="474" t="n">
        <f aca="false">G35/12</f>
        <v>0</v>
      </c>
      <c r="G35" s="474" t="n">
        <f aca="false">(E35*B35*260)</f>
        <v>0</v>
      </c>
      <c r="H35" s="475" t="n">
        <f aca="false">G35*4</f>
        <v>0</v>
      </c>
      <c r="I35" s="1"/>
      <c r="J35" s="588"/>
      <c r="K35" s="586"/>
      <c r="L35" s="587"/>
      <c r="M35" s="591"/>
    </row>
    <row r="36" customFormat="false" ht="13.8" hidden="false" customHeight="false" outlineLevel="0" collapsed="false">
      <c r="A36" s="636" t="s">
        <v>461</v>
      </c>
      <c r="B36" s="481" t="n">
        <v>1</v>
      </c>
      <c r="C36" s="482" t="s">
        <v>34</v>
      </c>
      <c r="D36" s="483" t="s">
        <v>27</v>
      </c>
      <c r="E36" s="484"/>
      <c r="F36" s="485" t="n">
        <f aca="false">G36/12</f>
        <v>0</v>
      </c>
      <c r="G36" s="485" t="n">
        <f aca="false">(E36*B36*260)</f>
        <v>0</v>
      </c>
      <c r="H36" s="486" t="n">
        <f aca="false">G36*4</f>
        <v>0</v>
      </c>
      <c r="I36" s="1"/>
      <c r="J36" s="588"/>
      <c r="K36" s="586"/>
      <c r="L36" s="587"/>
      <c r="M36" s="591"/>
    </row>
    <row r="37" customFormat="false" ht="16.2" hidden="false" customHeight="false" outlineLevel="0" collapsed="false">
      <c r="A37" s="501" t="s">
        <v>131</v>
      </c>
      <c r="B37" s="502"/>
      <c r="C37" s="502"/>
      <c r="D37" s="502"/>
      <c r="E37" s="502"/>
      <c r="F37" s="503"/>
      <c r="G37" s="503"/>
      <c r="H37" s="504" t="n">
        <f aca="false">SUM(H5:H36)</f>
        <v>0</v>
      </c>
      <c r="I37" s="1"/>
      <c r="J37" s="1"/>
    </row>
    <row r="38" customFormat="false" ht="13.8" hidden="false" customHeight="false" outlineLevel="0" collapsed="false">
      <c r="A38" s="637"/>
      <c r="B38" s="637"/>
      <c r="C38" s="637"/>
      <c r="D38" s="637"/>
      <c r="E38" s="1"/>
      <c r="F38" s="3"/>
      <c r="G38" s="3"/>
      <c r="H38" s="3"/>
      <c r="I38" s="1"/>
      <c r="J38" s="1"/>
    </row>
    <row r="39" customFormat="false" ht="48.75" hidden="false" customHeight="true" outlineLevel="0" collapsed="false">
      <c r="A39" s="505" t="s">
        <v>16</v>
      </c>
      <c r="B39" s="506" t="s">
        <v>17</v>
      </c>
      <c r="C39" s="506" t="s">
        <v>18</v>
      </c>
      <c r="D39" s="506" t="s">
        <v>19</v>
      </c>
      <c r="E39" s="459" t="s">
        <v>20</v>
      </c>
      <c r="F39" s="514" t="s">
        <v>21</v>
      </c>
      <c r="G39" s="514" t="s">
        <v>22</v>
      </c>
      <c r="H39" s="515" t="s">
        <v>23</v>
      </c>
      <c r="I39" s="1"/>
      <c r="J39" s="1"/>
    </row>
    <row r="40" customFormat="false" ht="13.8" hidden="false" customHeight="false" outlineLevel="0" collapsed="false">
      <c r="A40" s="507" t="s">
        <v>73</v>
      </c>
      <c r="B40" s="508"/>
      <c r="C40" s="508"/>
      <c r="D40" s="508"/>
      <c r="E40" s="508"/>
      <c r="F40" s="463"/>
      <c r="G40" s="463"/>
      <c r="H40" s="464"/>
      <c r="I40" s="1"/>
      <c r="J40" s="1"/>
    </row>
    <row r="41" customFormat="false" ht="15.6" hidden="false" customHeight="false" outlineLevel="0" collapsed="false">
      <c r="A41" s="465" t="s">
        <v>406</v>
      </c>
      <c r="B41" s="466" t="n">
        <v>52</v>
      </c>
      <c r="C41" s="467" t="s">
        <v>26</v>
      </c>
      <c r="D41" s="467" t="s">
        <v>133</v>
      </c>
      <c r="E41" s="468"/>
      <c r="F41" s="638" t="n">
        <f aca="false">G41/12</f>
        <v>0</v>
      </c>
      <c r="G41" s="638" t="n">
        <f aca="false">(E41*B41*2)</f>
        <v>0</v>
      </c>
      <c r="H41" s="639" t="n">
        <f aca="false">G41*4</f>
        <v>0</v>
      </c>
      <c r="I41" s="1"/>
      <c r="J41" s="1"/>
    </row>
    <row r="42" customFormat="false" ht="13.2" hidden="false" customHeight="false" outlineLevel="0" collapsed="false">
      <c r="A42" s="476" t="s">
        <v>407</v>
      </c>
      <c r="B42" s="477" t="n">
        <v>10</v>
      </c>
      <c r="C42" s="220" t="s">
        <v>32</v>
      </c>
      <c r="D42" s="220" t="s">
        <v>133</v>
      </c>
      <c r="E42" s="473"/>
      <c r="F42" s="640" t="n">
        <f aca="false">G42/12</f>
        <v>0</v>
      </c>
      <c r="G42" s="640" t="n">
        <f aca="false">(E42*B42*2)</f>
        <v>0</v>
      </c>
      <c r="H42" s="641" t="n">
        <f aca="false">G42*4</f>
        <v>0</v>
      </c>
      <c r="I42" s="1"/>
      <c r="J42" s="1"/>
    </row>
    <row r="43" customFormat="false" ht="13.2" hidden="false" customHeight="false" outlineLevel="0" collapsed="false">
      <c r="A43" s="476" t="s">
        <v>450</v>
      </c>
      <c r="B43" s="219" t="n">
        <v>6</v>
      </c>
      <c r="C43" s="220" t="s">
        <v>34</v>
      </c>
      <c r="D43" s="220" t="s">
        <v>133</v>
      </c>
      <c r="E43" s="473"/>
      <c r="F43" s="640" t="n">
        <f aca="false">G43/12</f>
        <v>0</v>
      </c>
      <c r="G43" s="640" t="n">
        <f aca="false">(E43*B43*2)</f>
        <v>0</v>
      </c>
      <c r="H43" s="641" t="n">
        <f aca="false">G43*4</f>
        <v>0</v>
      </c>
      <c r="I43" s="1"/>
      <c r="J43" s="1"/>
    </row>
    <row r="44" customFormat="false" ht="13.2" hidden="false" customHeight="false" outlineLevel="0" collapsed="false">
      <c r="A44" s="218" t="s">
        <v>409</v>
      </c>
      <c r="B44" s="219" t="n">
        <v>10</v>
      </c>
      <c r="C44" s="220" t="s">
        <v>34</v>
      </c>
      <c r="D44" s="220" t="s">
        <v>80</v>
      </c>
      <c r="E44" s="473"/>
      <c r="F44" s="640" t="n">
        <f aca="false">G44/12</f>
        <v>0</v>
      </c>
      <c r="G44" s="640" t="n">
        <f aca="false">(E44*B44*1)</f>
        <v>0</v>
      </c>
      <c r="H44" s="641" t="n">
        <f aca="false">G44*4</f>
        <v>0</v>
      </c>
      <c r="I44" s="1"/>
      <c r="J44" s="1"/>
    </row>
    <row r="45" customFormat="false" ht="15.6" hidden="false" customHeight="false" outlineLevel="0" collapsed="false">
      <c r="A45" s="476" t="s">
        <v>410</v>
      </c>
      <c r="B45" s="477" t="n">
        <v>50</v>
      </c>
      <c r="C45" s="220" t="s">
        <v>26</v>
      </c>
      <c r="D45" s="220" t="s">
        <v>133</v>
      </c>
      <c r="E45" s="473"/>
      <c r="F45" s="640" t="n">
        <f aca="false">G45/12</f>
        <v>0</v>
      </c>
      <c r="G45" s="640" t="n">
        <f aca="false">(E45*B45*2)</f>
        <v>0</v>
      </c>
      <c r="H45" s="641" t="n">
        <f aca="false">G45*4</f>
        <v>0</v>
      </c>
      <c r="I45" s="1"/>
      <c r="J45" s="1"/>
    </row>
    <row r="46" customFormat="false" ht="16.2" hidden="false" customHeight="false" outlineLevel="0" collapsed="false">
      <c r="A46" s="480" t="s">
        <v>411</v>
      </c>
      <c r="B46" s="642" t="n">
        <v>40</v>
      </c>
      <c r="C46" s="483" t="s">
        <v>26</v>
      </c>
      <c r="D46" s="483" t="s">
        <v>133</v>
      </c>
      <c r="E46" s="484"/>
      <c r="F46" s="643" t="n">
        <f aca="false">G46/12</f>
        <v>0</v>
      </c>
      <c r="G46" s="643" t="n">
        <f aca="false">(E46*B46*2)</f>
        <v>0</v>
      </c>
      <c r="H46" s="644" t="n">
        <f aca="false">G46*4</f>
        <v>0</v>
      </c>
      <c r="I46" s="1"/>
      <c r="J46" s="1"/>
    </row>
    <row r="47" customFormat="false" ht="16.2" hidden="false" customHeight="false" outlineLevel="0" collapsed="false">
      <c r="A47" s="501" t="s">
        <v>131</v>
      </c>
      <c r="B47" s="502"/>
      <c r="C47" s="502"/>
      <c r="D47" s="502"/>
      <c r="E47" s="502"/>
      <c r="F47" s="503"/>
      <c r="G47" s="503"/>
      <c r="H47" s="645" t="n">
        <f aca="false">SUM(H41:H46)</f>
        <v>0</v>
      </c>
      <c r="I47" s="1"/>
      <c r="J47" s="1"/>
    </row>
    <row r="48" customFormat="false" ht="13.2" hidden="false" customHeight="false" outlineLevel="0" collapsed="false">
      <c r="A48" s="637"/>
      <c r="B48" s="637"/>
      <c r="C48" s="637"/>
      <c r="D48" s="637"/>
      <c r="E48" s="1"/>
      <c r="F48" s="3"/>
      <c r="G48" s="3"/>
      <c r="H48" s="3"/>
      <c r="I48" s="1"/>
      <c r="J48" s="1"/>
    </row>
    <row r="49" customFormat="false" ht="13.8" hidden="false" customHeight="false" outlineLevel="0" collapsed="false">
      <c r="A49" s="646" t="s">
        <v>462</v>
      </c>
      <c r="B49" s="637"/>
      <c r="C49" s="637"/>
      <c r="D49" s="637"/>
      <c r="E49" s="1"/>
      <c r="F49" s="3"/>
      <c r="G49" s="3"/>
      <c r="H49" s="3"/>
      <c r="I49" s="1"/>
      <c r="J49" s="1"/>
    </row>
    <row r="50" customFormat="false" ht="13.8" hidden="false" customHeight="false" outlineLevel="0" collapsed="false">
      <c r="A50" s="637"/>
      <c r="B50" s="637"/>
      <c r="C50" s="637"/>
      <c r="D50" s="637"/>
      <c r="E50" s="1"/>
      <c r="F50" s="3"/>
      <c r="G50" s="3"/>
      <c r="H50" s="3"/>
      <c r="I50" s="1"/>
      <c r="J50" s="1"/>
    </row>
    <row r="51" customFormat="false" ht="43.5" hidden="false" customHeight="true" outlineLevel="0" collapsed="false">
      <c r="A51" s="512" t="s">
        <v>145</v>
      </c>
      <c r="B51" s="459" t="s">
        <v>146</v>
      </c>
      <c r="C51" s="513" t="s">
        <v>147</v>
      </c>
      <c r="D51" s="513" t="s">
        <v>19</v>
      </c>
      <c r="E51" s="459" t="s">
        <v>20</v>
      </c>
      <c r="F51" s="514" t="s">
        <v>21</v>
      </c>
      <c r="G51" s="514" t="s">
        <v>22</v>
      </c>
      <c r="H51" s="515" t="s">
        <v>23</v>
      </c>
      <c r="I51" s="1"/>
      <c r="J51" s="1"/>
    </row>
    <row r="52" customFormat="false" ht="13.8" hidden="false" customHeight="false" outlineLevel="0" collapsed="false">
      <c r="A52" s="516" t="s">
        <v>148</v>
      </c>
      <c r="B52" s="517" t="n">
        <v>6</v>
      </c>
      <c r="C52" s="518" t="s">
        <v>34</v>
      </c>
      <c r="D52" s="518" t="s">
        <v>452</v>
      </c>
      <c r="E52" s="647"/>
      <c r="F52" s="520" t="n">
        <f aca="false">G52/12</f>
        <v>0</v>
      </c>
      <c r="G52" s="521" t="n">
        <f aca="false">(B52*E52*96)</f>
        <v>0</v>
      </c>
      <c r="H52" s="522" t="n">
        <f aca="false">G52*4</f>
        <v>0</v>
      </c>
      <c r="I52" s="1"/>
      <c r="J52" s="1"/>
    </row>
    <row r="53" customFormat="false" ht="16.2" hidden="false" customHeight="false" outlineLevel="0" collapsed="false">
      <c r="A53" s="523" t="s">
        <v>131</v>
      </c>
      <c r="B53" s="524"/>
      <c r="C53" s="524"/>
      <c r="D53" s="524"/>
      <c r="E53" s="524"/>
      <c r="F53" s="525"/>
      <c r="G53" s="525"/>
      <c r="H53" s="526" t="n">
        <f aca="false">H52</f>
        <v>0</v>
      </c>
      <c r="I53" s="1"/>
      <c r="J53" s="1"/>
    </row>
    <row r="54" customFormat="false" ht="13.2" hidden="false" customHeight="false" outlineLevel="0" collapsed="false">
      <c r="A54" s="637"/>
      <c r="B54" s="637"/>
      <c r="C54" s="648"/>
      <c r="D54" s="648"/>
      <c r="F54" s="614"/>
      <c r="G54" s="614"/>
      <c r="H54" s="614"/>
      <c r="I54" s="1"/>
      <c r="J54" s="1"/>
    </row>
    <row r="55" customFormat="false" ht="13.2" hidden="false" customHeight="false" outlineLevel="0" collapsed="false">
      <c r="A55" s="637" t="s">
        <v>150</v>
      </c>
      <c r="B55" s="637"/>
      <c r="C55" s="637"/>
      <c r="D55" s="637"/>
      <c r="E55" s="1"/>
      <c r="F55" s="3"/>
      <c r="G55" s="3"/>
      <c r="H55" s="3"/>
      <c r="I55" s="1"/>
      <c r="J55" s="1"/>
    </row>
    <row r="56" customFormat="false" ht="13.2" hidden="false" customHeight="false" outlineLevel="0" collapsed="false">
      <c r="A56" s="565" t="s">
        <v>151</v>
      </c>
      <c r="B56" s="637"/>
      <c r="C56" s="637"/>
      <c r="D56" s="637"/>
      <c r="E56" s="1"/>
      <c r="F56" s="3"/>
      <c r="G56" s="3"/>
      <c r="H56" s="3"/>
      <c r="I56" s="1"/>
      <c r="J56" s="1"/>
    </row>
    <row r="57" customFormat="false" ht="13.2" hidden="false" customHeight="false" outlineLevel="0" collapsed="false">
      <c r="A57" s="637"/>
      <c r="B57" s="637"/>
      <c r="C57" s="648"/>
      <c r="D57" s="648"/>
      <c r="F57" s="614"/>
      <c r="G57" s="614"/>
      <c r="H57" s="614"/>
      <c r="I57" s="1"/>
      <c r="J57" s="1"/>
    </row>
    <row r="58" customFormat="false" ht="13.2" hidden="false" customHeight="false" outlineLevel="0" collapsed="false">
      <c r="A58" s="637"/>
      <c r="B58" s="637"/>
      <c r="C58" s="648"/>
      <c r="D58" s="648"/>
      <c r="F58" s="614"/>
      <c r="G58" s="614"/>
      <c r="H58" s="614"/>
      <c r="I58" s="1"/>
      <c r="J58" s="1"/>
    </row>
    <row r="59" customFormat="false" ht="13.2" hidden="false" customHeight="false" outlineLevel="0" collapsed="false">
      <c r="A59" s="637"/>
      <c r="B59" s="637"/>
      <c r="C59" s="648"/>
      <c r="D59" s="648"/>
      <c r="F59" s="614"/>
      <c r="G59" s="614"/>
      <c r="H59" s="614"/>
      <c r="I59" s="1"/>
      <c r="J59" s="1"/>
    </row>
    <row r="60" customFormat="false" ht="13.2" hidden="false" customHeight="false" outlineLevel="0" collapsed="false">
      <c r="A60" s="637"/>
      <c r="B60" s="637"/>
      <c r="C60" s="648"/>
      <c r="D60" s="648"/>
      <c r="F60" s="614"/>
      <c r="G60" s="614"/>
      <c r="H60" s="614"/>
      <c r="I60" s="1"/>
      <c r="J60" s="1"/>
    </row>
    <row r="61" customFormat="false" ht="13.2" hidden="false" customHeight="false" outlineLevel="0" collapsed="false">
      <c r="A61" s="637"/>
      <c r="B61" s="637"/>
      <c r="C61" s="648"/>
      <c r="D61" s="648"/>
      <c r="F61" s="614"/>
      <c r="G61" s="614"/>
      <c r="H61" s="614"/>
      <c r="I61" s="1"/>
      <c r="J61" s="1"/>
    </row>
    <row r="62" customFormat="false" ht="13.2" hidden="false" customHeight="false" outlineLevel="0" collapsed="false">
      <c r="A62" s="637"/>
      <c r="B62" s="637"/>
      <c r="C62" s="648"/>
      <c r="D62" s="648"/>
      <c r="F62" s="614"/>
      <c r="G62" s="614"/>
      <c r="H62" s="614"/>
      <c r="I62" s="1"/>
      <c r="J62" s="1"/>
    </row>
    <row r="63" customFormat="false" ht="13.2" hidden="false" customHeight="false" outlineLevel="0" collapsed="false">
      <c r="A63" s="637"/>
      <c r="B63" s="637"/>
      <c r="C63" s="648"/>
      <c r="D63" s="648"/>
      <c r="F63" s="614"/>
      <c r="G63" s="614"/>
      <c r="H63" s="614"/>
      <c r="I63" s="1"/>
      <c r="J63" s="1"/>
    </row>
    <row r="64" customFormat="false" ht="13.2" hidden="false" customHeight="false" outlineLevel="0" collapsed="false">
      <c r="A64" s="637"/>
      <c r="B64" s="637"/>
      <c r="C64" s="648"/>
      <c r="D64" s="648"/>
      <c r="F64" s="614"/>
      <c r="G64" s="614"/>
      <c r="H64" s="614"/>
      <c r="I64" s="1"/>
      <c r="J64" s="1"/>
    </row>
    <row r="65" customFormat="false" ht="13.8" hidden="false" customHeight="false" outlineLevel="0" collapsed="false">
      <c r="A65" s="646" t="s">
        <v>463</v>
      </c>
      <c r="B65" s="637"/>
      <c r="C65" s="637"/>
      <c r="D65" s="637"/>
      <c r="E65" s="1"/>
      <c r="F65" s="3"/>
      <c r="G65" s="3"/>
      <c r="H65" s="3"/>
      <c r="I65" s="1"/>
      <c r="J65" s="1"/>
    </row>
    <row r="66" customFormat="false" ht="13.8" hidden="false" customHeight="false" outlineLevel="0" collapsed="false">
      <c r="A66" s="637"/>
      <c r="B66" s="637"/>
      <c r="C66" s="637"/>
      <c r="D66" s="637"/>
      <c r="E66" s="1"/>
      <c r="F66" s="3"/>
      <c r="G66" s="3"/>
      <c r="H66" s="3"/>
      <c r="I66" s="1"/>
      <c r="J66" s="1"/>
    </row>
    <row r="67" customFormat="false" ht="45" hidden="false" customHeight="true" outlineLevel="0" collapsed="false">
      <c r="A67" s="512" t="s">
        <v>153</v>
      </c>
      <c r="B67" s="459" t="s">
        <v>146</v>
      </c>
      <c r="C67" s="513" t="s">
        <v>147</v>
      </c>
      <c r="D67" s="513" t="s">
        <v>19</v>
      </c>
      <c r="E67" s="459" t="s">
        <v>20</v>
      </c>
      <c r="F67" s="514" t="s">
        <v>21</v>
      </c>
      <c r="G67" s="514" t="s">
        <v>22</v>
      </c>
      <c r="H67" s="515" t="s">
        <v>23</v>
      </c>
      <c r="I67" s="1"/>
      <c r="J67" s="1"/>
    </row>
    <row r="68" customFormat="false" ht="13.2" hidden="false" customHeight="false" outlineLevel="0" collapsed="false">
      <c r="A68" s="599" t="s">
        <v>370</v>
      </c>
      <c r="B68" s="615" t="n">
        <v>12</v>
      </c>
      <c r="C68" s="601" t="s">
        <v>34</v>
      </c>
      <c r="D68" s="467" t="s">
        <v>117</v>
      </c>
      <c r="E68" s="468"/>
      <c r="F68" s="469" t="n">
        <f aca="false">G68/12</f>
        <v>0</v>
      </c>
      <c r="G68" s="469" t="n">
        <f aca="false">(E68*B68*24)</f>
        <v>0</v>
      </c>
      <c r="H68" s="470" t="n">
        <f aca="false">G68*4</f>
        <v>0</v>
      </c>
      <c r="I68" s="1"/>
      <c r="J68" s="1"/>
    </row>
    <row r="69" customFormat="false" ht="13.2" hidden="false" customHeight="false" outlineLevel="0" collapsed="false">
      <c r="A69" s="616" t="s">
        <v>155</v>
      </c>
      <c r="B69" s="617" t="n">
        <v>12</v>
      </c>
      <c r="C69" s="618" t="s">
        <v>34</v>
      </c>
      <c r="D69" s="220" t="s">
        <v>117</v>
      </c>
      <c r="E69" s="473"/>
      <c r="F69" s="474" t="n">
        <f aca="false">G69/12</f>
        <v>0</v>
      </c>
      <c r="G69" s="474" t="n">
        <f aca="false">(E69*B69*24)</f>
        <v>0</v>
      </c>
      <c r="H69" s="475" t="n">
        <f aca="false">G69*4</f>
        <v>0</v>
      </c>
      <c r="I69" s="1"/>
      <c r="J69" s="1"/>
    </row>
    <row r="70" customFormat="false" ht="13.2" hidden="false" customHeight="false" outlineLevel="0" collapsed="false">
      <c r="A70" s="619" t="s">
        <v>156</v>
      </c>
      <c r="B70" s="620" t="n">
        <v>12</v>
      </c>
      <c r="C70" s="618" t="s">
        <v>34</v>
      </c>
      <c r="D70" s="220" t="s">
        <v>117</v>
      </c>
      <c r="E70" s="473"/>
      <c r="F70" s="474" t="n">
        <f aca="false">G70/12</f>
        <v>0</v>
      </c>
      <c r="G70" s="474" t="n">
        <f aca="false">(E70*B70*24)</f>
        <v>0</v>
      </c>
      <c r="H70" s="475" t="n">
        <f aca="false">G70*4</f>
        <v>0</v>
      </c>
      <c r="I70" s="1"/>
      <c r="J70" s="1"/>
    </row>
    <row r="71" customFormat="false" ht="13.2" hidden="false" customHeight="false" outlineLevel="0" collapsed="false">
      <c r="A71" s="619" t="s">
        <v>157</v>
      </c>
      <c r="B71" s="620" t="n">
        <v>12</v>
      </c>
      <c r="C71" s="618" t="s">
        <v>34</v>
      </c>
      <c r="D71" s="220" t="s">
        <v>117</v>
      </c>
      <c r="E71" s="473"/>
      <c r="F71" s="474" t="n">
        <f aca="false">G71/12</f>
        <v>0</v>
      </c>
      <c r="G71" s="474" t="n">
        <f aca="false">(E71*B71*24)</f>
        <v>0</v>
      </c>
      <c r="H71" s="475" t="n">
        <f aca="false">G71*4</f>
        <v>0</v>
      </c>
      <c r="I71" s="1"/>
      <c r="J71" s="1"/>
    </row>
    <row r="72" customFormat="false" ht="13.2" hidden="false" customHeight="false" outlineLevel="0" collapsed="false">
      <c r="A72" s="619" t="s">
        <v>158</v>
      </c>
      <c r="B72" s="620" t="n">
        <v>12</v>
      </c>
      <c r="C72" s="618" t="s">
        <v>34</v>
      </c>
      <c r="D72" s="220" t="s">
        <v>117</v>
      </c>
      <c r="E72" s="473"/>
      <c r="F72" s="474" t="n">
        <f aca="false">G72/12</f>
        <v>0</v>
      </c>
      <c r="G72" s="474" t="n">
        <f aca="false">(E72*B72*24)</f>
        <v>0</v>
      </c>
      <c r="H72" s="475" t="n">
        <f aca="false">G72*4</f>
        <v>0</v>
      </c>
      <c r="I72" s="1"/>
      <c r="J72" s="1"/>
    </row>
    <row r="73" customFormat="false" ht="13.2" hidden="false" customHeight="false" outlineLevel="0" collapsed="false">
      <c r="A73" s="619" t="s">
        <v>159</v>
      </c>
      <c r="B73" s="620" t="n">
        <v>12</v>
      </c>
      <c r="C73" s="618" t="s">
        <v>34</v>
      </c>
      <c r="D73" s="220" t="s">
        <v>117</v>
      </c>
      <c r="E73" s="473"/>
      <c r="F73" s="474" t="n">
        <f aca="false">G73/12</f>
        <v>0</v>
      </c>
      <c r="G73" s="474" t="n">
        <f aca="false">(E73*B73*24)</f>
        <v>0</v>
      </c>
      <c r="H73" s="475" t="n">
        <f aca="false">G73*4</f>
        <v>0</v>
      </c>
      <c r="I73" s="1"/>
      <c r="J73" s="1"/>
    </row>
    <row r="74" customFormat="false" ht="13.2" hidden="false" customHeight="false" outlineLevel="0" collapsed="false">
      <c r="A74" s="619" t="s">
        <v>416</v>
      </c>
      <c r="B74" s="620" t="n">
        <v>12</v>
      </c>
      <c r="C74" s="618" t="s">
        <v>34</v>
      </c>
      <c r="D74" s="220" t="s">
        <v>117</v>
      </c>
      <c r="E74" s="473"/>
      <c r="F74" s="474" t="n">
        <f aca="false">G74/12</f>
        <v>0</v>
      </c>
      <c r="G74" s="474" t="n">
        <f aca="false">(E74*B74*24)</f>
        <v>0</v>
      </c>
      <c r="H74" s="475" t="n">
        <f aca="false">G74*4</f>
        <v>0</v>
      </c>
      <c r="I74" s="1"/>
      <c r="J74" s="1"/>
    </row>
    <row r="75" customFormat="false" ht="13.2" hidden="false" customHeight="false" outlineLevel="0" collapsed="false">
      <c r="A75" s="619" t="s">
        <v>161</v>
      </c>
      <c r="B75" s="620" t="n">
        <v>12</v>
      </c>
      <c r="C75" s="618" t="s">
        <v>34</v>
      </c>
      <c r="D75" s="220" t="s">
        <v>117</v>
      </c>
      <c r="E75" s="473"/>
      <c r="F75" s="474" t="n">
        <f aca="false">G75/12</f>
        <v>0</v>
      </c>
      <c r="G75" s="474" t="n">
        <f aca="false">(E75*B75*24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64</v>
      </c>
      <c r="B76" s="620" t="n">
        <v>2</v>
      </c>
      <c r="C76" s="618" t="s">
        <v>34</v>
      </c>
      <c r="D76" s="220" t="s">
        <v>117</v>
      </c>
      <c r="E76" s="473"/>
      <c r="F76" s="474" t="n">
        <f aca="false">G76/12</f>
        <v>0</v>
      </c>
      <c r="G76" s="474" t="n">
        <f aca="false">(E76*B76*24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246" t="s">
        <v>166</v>
      </c>
      <c r="B77" s="247" t="n">
        <v>2</v>
      </c>
      <c r="C77" s="248" t="s">
        <v>34</v>
      </c>
      <c r="D77" s="402" t="s">
        <v>30</v>
      </c>
      <c r="E77" s="473"/>
      <c r="F77" s="474" t="n">
        <f aca="false">G77/12</f>
        <v>0</v>
      </c>
      <c r="G77" s="474" t="n">
        <f aca="false">(E77*B77*4)</f>
        <v>0</v>
      </c>
      <c r="H77" s="475" t="n">
        <f aca="false">G77*4</f>
        <v>0</v>
      </c>
      <c r="I77" s="1"/>
      <c r="J77" s="1"/>
    </row>
    <row r="78" customFormat="false" ht="13.8" hidden="false" customHeight="false" outlineLevel="0" collapsed="false">
      <c r="A78" s="250" t="s">
        <v>167</v>
      </c>
      <c r="B78" s="251" t="n">
        <v>2</v>
      </c>
      <c r="C78" s="223" t="s">
        <v>34</v>
      </c>
      <c r="D78" s="404" t="s">
        <v>30</v>
      </c>
      <c r="E78" s="484"/>
      <c r="F78" s="485" t="n">
        <f aca="false">G78/12</f>
        <v>0</v>
      </c>
      <c r="G78" s="485" t="n">
        <f aca="false">(E78*B78*4)</f>
        <v>0</v>
      </c>
      <c r="H78" s="486" t="n">
        <f aca="false">G78*4</f>
        <v>0</v>
      </c>
      <c r="I78" s="1"/>
      <c r="J78" s="1"/>
    </row>
    <row r="79" customFormat="false" ht="16.2" hidden="false" customHeight="false" outlineLevel="0" collapsed="false">
      <c r="A79" s="501" t="s">
        <v>131</v>
      </c>
      <c r="B79" s="502"/>
      <c r="C79" s="502"/>
      <c r="D79" s="502"/>
      <c r="E79" s="502"/>
      <c r="F79" s="503"/>
      <c r="G79" s="503"/>
      <c r="H79" s="645" t="n">
        <f aca="false">SUM(H68:H78)</f>
        <v>0</v>
      </c>
      <c r="I79" s="492"/>
      <c r="J79" s="1"/>
    </row>
    <row r="80" customFormat="false" ht="13.2" hidden="false" customHeight="false" outlineLevel="0" collapsed="false">
      <c r="A80" s="637"/>
      <c r="B80" s="637"/>
      <c r="C80" s="648"/>
      <c r="D80" s="648"/>
      <c r="F80" s="614"/>
      <c r="G80" s="614"/>
      <c r="H80" s="614"/>
      <c r="I80" s="492"/>
      <c r="J80" s="1"/>
    </row>
    <row r="81" customFormat="false" ht="13.8" hidden="false" customHeight="false" outlineLevel="0" collapsed="false">
      <c r="A81" s="646" t="s">
        <v>464</v>
      </c>
      <c r="B81" s="646"/>
      <c r="C81" s="649"/>
      <c r="D81" s="649"/>
      <c r="E81" s="540"/>
      <c r="F81" s="625"/>
      <c r="G81" s="625"/>
      <c r="H81" s="625"/>
      <c r="I81" s="492"/>
      <c r="J81" s="1"/>
    </row>
    <row r="82" customFormat="false" ht="13.8" hidden="false" customHeight="false" outlineLevel="0" collapsed="false">
      <c r="A82" s="637"/>
      <c r="B82" s="637"/>
      <c r="C82" s="648"/>
      <c r="D82" s="648"/>
      <c r="F82" s="614"/>
      <c r="G82" s="614"/>
      <c r="H82" s="614"/>
      <c r="I82" s="492"/>
      <c r="J82" s="1"/>
    </row>
    <row r="83" customFormat="false" ht="43.5" hidden="false" customHeight="true" outlineLevel="0" collapsed="false">
      <c r="A83" s="512" t="s">
        <v>153</v>
      </c>
      <c r="B83" s="459" t="s">
        <v>169</v>
      </c>
      <c r="C83" s="513" t="s">
        <v>147</v>
      </c>
      <c r="D83" s="513" t="s">
        <v>19</v>
      </c>
      <c r="E83" s="459" t="s">
        <v>20</v>
      </c>
      <c r="F83" s="514" t="s">
        <v>21</v>
      </c>
      <c r="G83" s="514" t="s">
        <v>22</v>
      </c>
      <c r="H83" s="515" t="s">
        <v>23</v>
      </c>
    </row>
    <row r="84" customFormat="false" ht="13.2" hidden="false" customHeight="false" outlineLevel="0" collapsed="false">
      <c r="A84" s="528" t="s">
        <v>170</v>
      </c>
      <c r="B84" s="529" t="n">
        <v>5</v>
      </c>
      <c r="C84" s="542" t="s">
        <v>34</v>
      </c>
      <c r="D84" s="542" t="s">
        <v>102</v>
      </c>
      <c r="E84" s="551"/>
      <c r="F84" s="650" t="n">
        <f aca="false">G84/12</f>
        <v>0</v>
      </c>
      <c r="G84" s="650" t="n">
        <f aca="false">(E84*B84*12)</f>
        <v>0</v>
      </c>
      <c r="H84" s="651" t="n">
        <f aca="false">G84*4</f>
        <v>0</v>
      </c>
    </row>
    <row r="85" s="454" customFormat="true" ht="13.2" hidden="false" customHeight="false" outlineLevel="0" collapsed="false">
      <c r="A85" s="476" t="s">
        <v>171</v>
      </c>
      <c r="B85" s="219" t="n">
        <v>5</v>
      </c>
      <c r="C85" s="220" t="s">
        <v>418</v>
      </c>
      <c r="D85" s="220" t="s">
        <v>102</v>
      </c>
      <c r="E85" s="553"/>
      <c r="F85" s="640" t="n">
        <f aca="false">G85/12</f>
        <v>0</v>
      </c>
      <c r="G85" s="640" t="n">
        <f aca="false">(E85*B85*12)</f>
        <v>0</v>
      </c>
      <c r="H85" s="641" t="n">
        <f aca="false">G85*4</f>
        <v>0</v>
      </c>
      <c r="J85" s="492"/>
      <c r="K85" s="1"/>
      <c r="L85" s="1"/>
      <c r="M85" s="1"/>
    </row>
    <row r="86" customFormat="false" ht="13.2" hidden="false" customHeight="false" outlineLevel="0" collapsed="false">
      <c r="A86" s="471" t="s">
        <v>319</v>
      </c>
      <c r="B86" s="478" t="n">
        <v>25</v>
      </c>
      <c r="C86" s="479" t="s">
        <v>34</v>
      </c>
      <c r="D86" s="220" t="s">
        <v>102</v>
      </c>
      <c r="E86" s="553"/>
      <c r="F86" s="640" t="n">
        <f aca="false">G86/12</f>
        <v>0</v>
      </c>
      <c r="G86" s="640" t="n">
        <f aca="false">(E86*B86*12)</f>
        <v>0</v>
      </c>
      <c r="H86" s="641" t="n">
        <f aca="false">G86*4</f>
        <v>0</v>
      </c>
    </row>
    <row r="87" customFormat="false" ht="13.2" hidden="false" customHeight="false" outlineLevel="0" collapsed="false">
      <c r="A87" s="471" t="s">
        <v>419</v>
      </c>
      <c r="B87" s="478" t="n">
        <v>5</v>
      </c>
      <c r="C87" s="479" t="s">
        <v>176</v>
      </c>
      <c r="D87" s="220" t="s">
        <v>102</v>
      </c>
      <c r="E87" s="553"/>
      <c r="F87" s="640" t="n">
        <f aca="false">G87/12</f>
        <v>0</v>
      </c>
      <c r="G87" s="640" t="n">
        <f aca="false">(E87*B87*12)</f>
        <v>0</v>
      </c>
      <c r="H87" s="641" t="n">
        <f aca="false">G87*4</f>
        <v>0</v>
      </c>
    </row>
    <row r="88" customFormat="false" ht="13.2" hidden="false" customHeight="false" outlineLevel="0" collapsed="false">
      <c r="A88" s="471" t="s">
        <v>420</v>
      </c>
      <c r="B88" s="478" t="n">
        <v>5</v>
      </c>
      <c r="C88" s="479" t="s">
        <v>34</v>
      </c>
      <c r="D88" s="220" t="s">
        <v>102</v>
      </c>
      <c r="E88" s="553"/>
      <c r="F88" s="640" t="n">
        <f aca="false">G88/12</f>
        <v>0</v>
      </c>
      <c r="G88" s="640" t="n">
        <f aca="false">(E88*B88*12)</f>
        <v>0</v>
      </c>
      <c r="H88" s="641" t="n">
        <f aca="false">G88*4</f>
        <v>0</v>
      </c>
    </row>
    <row r="89" customFormat="false" ht="13.2" hidden="false" customHeight="false" outlineLevel="0" collapsed="false">
      <c r="A89" s="471" t="s">
        <v>465</v>
      </c>
      <c r="B89" s="478" t="n">
        <v>3</v>
      </c>
      <c r="C89" s="479" t="s">
        <v>176</v>
      </c>
      <c r="D89" s="220" t="s">
        <v>102</v>
      </c>
      <c r="E89" s="553"/>
      <c r="F89" s="640" t="n">
        <f aca="false">G89/12</f>
        <v>0</v>
      </c>
      <c r="G89" s="640" t="n">
        <f aca="false">(E89*B89*12)</f>
        <v>0</v>
      </c>
      <c r="H89" s="641" t="n">
        <f aca="false">G89*4</f>
        <v>0</v>
      </c>
    </row>
    <row r="90" customFormat="false" ht="13.2" hidden="false" customHeight="false" outlineLevel="0" collapsed="false">
      <c r="A90" s="471" t="s">
        <v>455</v>
      </c>
      <c r="B90" s="478" t="n">
        <v>15</v>
      </c>
      <c r="C90" s="479" t="s">
        <v>34</v>
      </c>
      <c r="D90" s="220" t="s">
        <v>102</v>
      </c>
      <c r="E90" s="553"/>
      <c r="F90" s="640" t="n">
        <f aca="false">G90/12</f>
        <v>0</v>
      </c>
      <c r="G90" s="640" t="n">
        <f aca="false">(E90*B90*12)</f>
        <v>0</v>
      </c>
      <c r="H90" s="641" t="n">
        <f aca="false">G90*4</f>
        <v>0</v>
      </c>
    </row>
    <row r="91" customFormat="false" ht="13.2" hidden="false" customHeight="false" outlineLevel="0" collapsed="false">
      <c r="A91" s="471" t="s">
        <v>179</v>
      </c>
      <c r="B91" s="478" t="n">
        <v>1</v>
      </c>
      <c r="C91" s="479" t="s">
        <v>34</v>
      </c>
      <c r="D91" s="220" t="s">
        <v>102</v>
      </c>
      <c r="E91" s="553"/>
      <c r="F91" s="640" t="n">
        <f aca="false">G91/12</f>
        <v>0</v>
      </c>
      <c r="G91" s="640" t="n">
        <f aca="false">(E91*B91*12)</f>
        <v>0</v>
      </c>
      <c r="H91" s="641" t="n">
        <f aca="false">G91*4</f>
        <v>0</v>
      </c>
    </row>
    <row r="92" customFormat="false" ht="13.2" hidden="false" customHeight="false" outlineLevel="0" collapsed="false">
      <c r="A92" s="471" t="s">
        <v>466</v>
      </c>
      <c r="B92" s="478" t="n">
        <v>1</v>
      </c>
      <c r="C92" s="479" t="s">
        <v>34</v>
      </c>
      <c r="D92" s="220" t="s">
        <v>102</v>
      </c>
      <c r="E92" s="553"/>
      <c r="F92" s="640" t="n">
        <f aca="false">G92/12</f>
        <v>0</v>
      </c>
      <c r="G92" s="640" t="n">
        <f aca="false">(E92*B92*12)</f>
        <v>0</v>
      </c>
      <c r="H92" s="641" t="n">
        <f aca="false">G92*4</f>
        <v>0</v>
      </c>
    </row>
    <row r="93" customFormat="false" ht="13.2" hidden="false" customHeight="false" outlineLevel="0" collapsed="false">
      <c r="A93" s="471" t="s">
        <v>467</v>
      </c>
      <c r="B93" s="478" t="n">
        <v>1</v>
      </c>
      <c r="C93" s="479" t="s">
        <v>34</v>
      </c>
      <c r="D93" s="220" t="s">
        <v>102</v>
      </c>
      <c r="E93" s="553"/>
      <c r="F93" s="640" t="n">
        <f aca="false">G93/12</f>
        <v>0</v>
      </c>
      <c r="G93" s="640" t="n">
        <f aca="false">(E93*B93*12)</f>
        <v>0</v>
      </c>
      <c r="H93" s="641" t="n">
        <f aca="false">G93*4</f>
        <v>0</v>
      </c>
    </row>
    <row r="94" customFormat="false" ht="13.8" hidden="false" customHeight="false" outlineLevel="0" collapsed="false">
      <c r="A94" s="480" t="s">
        <v>182</v>
      </c>
      <c r="B94" s="481" t="n">
        <v>2</v>
      </c>
      <c r="C94" s="482" t="s">
        <v>34</v>
      </c>
      <c r="D94" s="483" t="s">
        <v>102</v>
      </c>
      <c r="E94" s="557"/>
      <c r="F94" s="643" t="n">
        <f aca="false">G94/12</f>
        <v>0</v>
      </c>
      <c r="G94" s="643" t="n">
        <f aca="false">(E94*B94*12)</f>
        <v>0</v>
      </c>
      <c r="H94" s="644" t="n">
        <f aca="false">G94*4</f>
        <v>0</v>
      </c>
    </row>
    <row r="95" customFormat="false" ht="16.2" hidden="false" customHeight="false" outlineLevel="0" collapsed="false">
      <c r="A95" s="501" t="s">
        <v>131</v>
      </c>
      <c r="B95" s="502"/>
      <c r="C95" s="502"/>
      <c r="D95" s="502"/>
      <c r="E95" s="502"/>
      <c r="F95" s="503"/>
      <c r="G95" s="503"/>
      <c r="H95" s="645" t="n">
        <f aca="false">SUM(H84:H94)</f>
        <v>0</v>
      </c>
    </row>
    <row r="96" customFormat="false" ht="13.2" hidden="false" customHeight="false" outlineLevel="0" collapsed="false">
      <c r="F96" s="614"/>
      <c r="G96" s="614"/>
      <c r="H96" s="614"/>
    </row>
    <row r="97" customFormat="false" ht="13.2" hidden="false" customHeight="false" outlineLevel="0" collapsed="false">
      <c r="F97" s="614"/>
      <c r="G97" s="614"/>
      <c r="H97" s="614"/>
    </row>
    <row r="98" customFormat="false" ht="17.4" hidden="false" customHeight="false" outlineLevel="0" collapsed="false">
      <c r="B98" s="558" t="s">
        <v>82</v>
      </c>
      <c r="D98" s="559"/>
      <c r="F98" s="561" t="n">
        <f aca="false">H95+H53+H47+H37</f>
        <v>0</v>
      </c>
      <c r="G98" s="561"/>
      <c r="H98" s="561"/>
    </row>
  </sheetData>
  <sheetProtection sheet="true" password="f3d8"/>
  <mergeCells count="1">
    <mergeCell ref="F98:H98"/>
  </mergeCells>
  <printOptions headings="false" gridLines="false" gridLinesSet="true" horizontalCentered="false" verticalCentered="false"/>
  <pageMargins left="0.340277777777778" right="0.140277777777778" top="0.8097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454" width="8.87"/>
    <col collapsed="false" customWidth="true" hidden="false" outlineLevel="0" max="4" min="4" style="454" width="10.1"/>
    <col collapsed="false" customWidth="true" hidden="false" outlineLevel="0" max="5" min="5" style="454" width="9.99"/>
    <col collapsed="false" customWidth="true" hidden="false" outlineLevel="0" max="6" min="6" style="454" width="14.43"/>
    <col collapsed="false" customWidth="true" hidden="false" outlineLevel="0" max="7" min="7" style="454" width="15.32"/>
    <col collapsed="false" customWidth="true" hidden="false" outlineLevel="0" max="8" min="8" style="454" width="16.99"/>
    <col collapsed="false" customWidth="true" hidden="false" outlineLevel="0" max="9" min="9" style="454" width="14.33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435</v>
      </c>
      <c r="C1" s="456"/>
      <c r="D1" s="456"/>
      <c r="E1" s="456"/>
      <c r="F1" s="456"/>
      <c r="G1" s="456"/>
      <c r="H1" s="456"/>
      <c r="I1" s="456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  <c r="I4" s="584"/>
      <c r="J4" s="1"/>
    </row>
    <row r="5" customFormat="false" ht="15.6" hidden="false" customHeight="false" outlineLevel="0" collapsed="false">
      <c r="A5" s="465" t="s">
        <v>468</v>
      </c>
      <c r="B5" s="466" t="n">
        <v>165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447</v>
      </c>
      <c r="B6" s="472" t="n">
        <v>22</v>
      </c>
      <c r="C6" s="220" t="s">
        <v>26</v>
      </c>
      <c r="D6" s="498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382</v>
      </c>
      <c r="B7" s="472" t="n">
        <v>20</v>
      </c>
      <c r="C7" s="220" t="s">
        <v>26</v>
      </c>
      <c r="D7" s="498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3.2" hidden="false" customHeight="false" outlineLevel="0" collapsed="false">
      <c r="A8" s="471" t="s">
        <v>469</v>
      </c>
      <c r="B8" s="472" t="n">
        <v>2</v>
      </c>
      <c r="C8" s="220" t="s">
        <v>470</v>
      </c>
      <c r="D8" s="498" t="s">
        <v>60</v>
      </c>
      <c r="E8" s="473"/>
      <c r="F8" s="474" t="n">
        <f aca="false">G8/12</f>
        <v>0</v>
      </c>
      <c r="G8" s="474" t="n">
        <f aca="false">(E8*B8*104)</f>
        <v>0</v>
      </c>
      <c r="H8" s="475" t="n">
        <f aca="false">G8*4</f>
        <v>0</v>
      </c>
      <c r="I8" s="1"/>
      <c r="J8" s="1"/>
    </row>
    <row r="9" customFormat="false" ht="13.2" hidden="false" customHeight="false" outlineLevel="0" collapsed="false">
      <c r="A9" s="471" t="s">
        <v>448</v>
      </c>
      <c r="B9" s="478" t="n">
        <v>3</v>
      </c>
      <c r="C9" s="479" t="s">
        <v>34</v>
      </c>
      <c r="D9" s="498" t="s">
        <v>37</v>
      </c>
      <c r="E9" s="473"/>
      <c r="F9" s="474" t="n">
        <f aca="false">G9/12</f>
        <v>0</v>
      </c>
      <c r="G9" s="474" t="n">
        <f aca="false">(E9*B9*156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385</v>
      </c>
      <c r="B10" s="472" t="n">
        <v>6</v>
      </c>
      <c r="C10" s="220" t="s">
        <v>26</v>
      </c>
      <c r="D10" s="498" t="s">
        <v>37</v>
      </c>
      <c r="E10" s="473"/>
      <c r="F10" s="474" t="n">
        <f aca="false">G10/12</f>
        <v>0</v>
      </c>
      <c r="G10" s="474" t="n">
        <f aca="false">(E10*B10*156)</f>
        <v>0</v>
      </c>
      <c r="H10" s="475" t="n">
        <f aca="false">G10*4</f>
        <v>0</v>
      </c>
      <c r="I10" s="1"/>
      <c r="J10" s="1"/>
    </row>
    <row r="11" customFormat="false" ht="13.2" hidden="false" customHeight="false" outlineLevel="0" collapsed="false">
      <c r="A11" s="471" t="s">
        <v>386</v>
      </c>
      <c r="B11" s="478" t="n">
        <v>5</v>
      </c>
      <c r="C11" s="479" t="s">
        <v>34</v>
      </c>
      <c r="D11" s="498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1"/>
    </row>
    <row r="12" customFormat="false" ht="13.2" hidden="false" customHeight="false" outlineLevel="0" collapsed="false">
      <c r="A12" s="471" t="s">
        <v>387</v>
      </c>
      <c r="B12" s="478" t="n">
        <v>1</v>
      </c>
      <c r="C12" s="479" t="s">
        <v>34</v>
      </c>
      <c r="D12" s="498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388</v>
      </c>
      <c r="B13" s="472" t="n">
        <v>91</v>
      </c>
      <c r="C13" s="220" t="s">
        <v>26</v>
      </c>
      <c r="D13" s="498" t="s">
        <v>37</v>
      </c>
      <c r="E13" s="473"/>
      <c r="F13" s="474" t="n">
        <f aca="false">G13/12</f>
        <v>0</v>
      </c>
      <c r="G13" s="474" t="n">
        <f aca="false">(E13*B13*156)</f>
        <v>0</v>
      </c>
      <c r="H13" s="475" t="n">
        <f aca="false">G13*4</f>
        <v>0</v>
      </c>
      <c r="I13" s="1"/>
      <c r="J13" s="1"/>
    </row>
    <row r="14" customFormat="false" ht="13.2" hidden="false" customHeight="false" outlineLevel="0" collapsed="false">
      <c r="A14" s="471" t="s">
        <v>390</v>
      </c>
      <c r="B14" s="478" t="n">
        <v>1</v>
      </c>
      <c r="C14" s="479" t="s">
        <v>34</v>
      </c>
      <c r="D14" s="498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  <c r="I14" s="1"/>
      <c r="J14" s="1"/>
    </row>
    <row r="15" customFormat="false" ht="15.6" hidden="false" customHeight="false" outlineLevel="0" collapsed="false">
      <c r="A15" s="471" t="s">
        <v>389</v>
      </c>
      <c r="B15" s="472" t="n">
        <v>40</v>
      </c>
      <c r="C15" s="220" t="s">
        <v>26</v>
      </c>
      <c r="D15" s="498" t="s">
        <v>37</v>
      </c>
      <c r="E15" s="473"/>
      <c r="F15" s="474" t="n">
        <f aca="false">G15/12</f>
        <v>0</v>
      </c>
      <c r="G15" s="474" t="n">
        <f aca="false">(E15*B15*156)</f>
        <v>0</v>
      </c>
      <c r="H15" s="475" t="n">
        <f aca="false">G15*4</f>
        <v>0</v>
      </c>
      <c r="I15" s="1"/>
      <c r="J15" s="652"/>
      <c r="K15" s="653"/>
    </row>
    <row r="16" customFormat="false" ht="13.2" hidden="false" customHeight="false" outlineLevel="0" collapsed="false">
      <c r="A16" s="471" t="s">
        <v>391</v>
      </c>
      <c r="B16" s="478" t="n">
        <v>4</v>
      </c>
      <c r="C16" s="479" t="s">
        <v>34</v>
      </c>
      <c r="D16" s="498" t="s">
        <v>27</v>
      </c>
      <c r="E16" s="473"/>
      <c r="F16" s="474" t="n">
        <f aca="false">G16/12</f>
        <v>0</v>
      </c>
      <c r="G16" s="474" t="n">
        <f aca="false">(E16*B16*260)</f>
        <v>0</v>
      </c>
      <c r="H16" s="475" t="n">
        <f aca="false">G16*4</f>
        <v>0</v>
      </c>
      <c r="I16" s="1"/>
      <c r="J16" s="1"/>
    </row>
    <row r="17" customFormat="false" ht="13.2" hidden="false" customHeight="false" outlineLevel="0" collapsed="false">
      <c r="A17" s="471" t="s">
        <v>392</v>
      </c>
      <c r="B17" s="478" t="n">
        <v>23</v>
      </c>
      <c r="C17" s="479" t="s">
        <v>34</v>
      </c>
      <c r="D17" s="498" t="s">
        <v>45</v>
      </c>
      <c r="E17" s="473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1"/>
    </row>
    <row r="18" customFormat="false" ht="13.2" hidden="false" customHeight="false" outlineLevel="0" collapsed="false">
      <c r="A18" s="471" t="s">
        <v>393</v>
      </c>
      <c r="B18" s="472" t="n">
        <v>5</v>
      </c>
      <c r="C18" s="479" t="s">
        <v>32</v>
      </c>
      <c r="D18" s="498" t="s">
        <v>27</v>
      </c>
      <c r="E18" s="473"/>
      <c r="F18" s="474" t="n">
        <f aca="false">G18/12</f>
        <v>0</v>
      </c>
      <c r="G18" s="474" t="n">
        <f aca="false">(E18*B18*260)</f>
        <v>0</v>
      </c>
      <c r="H18" s="475" t="n">
        <f aca="false">G18*4</f>
        <v>0</v>
      </c>
      <c r="I18" s="1"/>
      <c r="J18" s="1"/>
    </row>
    <row r="19" customFormat="false" ht="13.2" hidden="false" customHeight="false" outlineLevel="0" collapsed="false">
      <c r="A19" s="471" t="s">
        <v>394</v>
      </c>
      <c r="B19" s="478" t="n">
        <v>32</v>
      </c>
      <c r="C19" s="479" t="s">
        <v>34</v>
      </c>
      <c r="D19" s="498" t="s">
        <v>102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  <c r="J19" s="1"/>
    </row>
    <row r="20" customFormat="false" ht="13.2" hidden="false" customHeight="false" outlineLevel="0" collapsed="false">
      <c r="A20" s="471" t="s">
        <v>471</v>
      </c>
      <c r="B20" s="478" t="n">
        <v>1</v>
      </c>
      <c r="C20" s="479" t="s">
        <v>34</v>
      </c>
      <c r="D20" s="498" t="s">
        <v>37</v>
      </c>
      <c r="E20" s="473"/>
      <c r="F20" s="474" t="n">
        <f aca="false">G20/12</f>
        <v>0</v>
      </c>
      <c r="G20" s="474" t="n">
        <f aca="false">(E20*B20*156)</f>
        <v>0</v>
      </c>
      <c r="H20" s="475" t="n">
        <f aca="false">G20*4</f>
        <v>0</v>
      </c>
      <c r="I20" s="1"/>
      <c r="J20" s="1"/>
    </row>
    <row r="21" customFormat="false" ht="13.2" hidden="false" customHeight="false" outlineLevel="0" collapsed="false">
      <c r="A21" s="471" t="s">
        <v>396</v>
      </c>
      <c r="B21" s="478" t="n">
        <v>5</v>
      </c>
      <c r="C21" s="479" t="s">
        <v>34</v>
      </c>
      <c r="D21" s="498" t="s">
        <v>60</v>
      </c>
      <c r="E21" s="473"/>
      <c r="F21" s="474" t="n">
        <f aca="false">G21/12</f>
        <v>0</v>
      </c>
      <c r="G21" s="474" t="n">
        <f aca="false">(E21*B21*104)</f>
        <v>0</v>
      </c>
      <c r="H21" s="475" t="n">
        <f aca="false">G21*4</f>
        <v>0</v>
      </c>
      <c r="I21" s="1"/>
      <c r="J21" s="1"/>
    </row>
    <row r="22" customFormat="false" ht="13.2" hidden="false" customHeight="false" outlineLevel="0" collapsed="false">
      <c r="A22" s="471" t="s">
        <v>395</v>
      </c>
      <c r="B22" s="478" t="n">
        <v>1</v>
      </c>
      <c r="C22" s="479" t="s">
        <v>34</v>
      </c>
      <c r="D22" s="498" t="s">
        <v>60</v>
      </c>
      <c r="E22" s="473"/>
      <c r="F22" s="474" t="n">
        <f aca="false">G22/12</f>
        <v>0</v>
      </c>
      <c r="G22" s="474" t="n">
        <f aca="false">(E22*B22*104)</f>
        <v>0</v>
      </c>
      <c r="H22" s="475" t="n">
        <f aca="false">G22*4</f>
        <v>0</v>
      </c>
      <c r="I22" s="1"/>
      <c r="J22" s="1"/>
    </row>
    <row r="23" customFormat="false" ht="13.2" hidden="false" customHeight="false" outlineLevel="0" collapsed="false">
      <c r="A23" s="471" t="s">
        <v>399</v>
      </c>
      <c r="B23" s="478" t="n">
        <v>2</v>
      </c>
      <c r="C23" s="479" t="s">
        <v>34</v>
      </c>
      <c r="D23" s="498" t="s">
        <v>30</v>
      </c>
      <c r="E23" s="473"/>
      <c r="F23" s="474" t="n">
        <f aca="false">G23/12</f>
        <v>0</v>
      </c>
      <c r="G23" s="474" t="n">
        <f aca="false">(E23*B23*4)</f>
        <v>0</v>
      </c>
      <c r="H23" s="475" t="n">
        <f aca="false">G23*4</f>
        <v>0</v>
      </c>
      <c r="I23" s="1"/>
      <c r="J23" s="1"/>
    </row>
    <row r="24" s="492" customFormat="true" ht="13.2" hidden="false" customHeight="false" outlineLevel="0" collapsed="false">
      <c r="A24" s="471" t="s">
        <v>400</v>
      </c>
      <c r="B24" s="478" t="n">
        <v>1</v>
      </c>
      <c r="C24" s="479" t="s">
        <v>34</v>
      </c>
      <c r="D24" s="498" t="s">
        <v>30</v>
      </c>
      <c r="E24" s="473"/>
      <c r="F24" s="474" t="n">
        <f aca="false">G24/12</f>
        <v>0</v>
      </c>
      <c r="G24" s="474" t="n">
        <f aca="false">(E24*B24*4)</f>
        <v>0</v>
      </c>
      <c r="H24" s="475" t="n">
        <f aca="false">G24*4</f>
        <v>0</v>
      </c>
      <c r="J24" s="1"/>
      <c r="K24" s="1"/>
    </row>
    <row r="25" s="492" customFormat="true" ht="13.2" hidden="false" customHeight="false" outlineLevel="0" collapsed="false">
      <c r="A25" s="471" t="s">
        <v>460</v>
      </c>
      <c r="B25" s="478" t="n">
        <v>1</v>
      </c>
      <c r="C25" s="479" t="s">
        <v>34</v>
      </c>
      <c r="D25" s="498" t="s">
        <v>45</v>
      </c>
      <c r="E25" s="473"/>
      <c r="F25" s="474" t="n">
        <f aca="false">G25/12</f>
        <v>0</v>
      </c>
      <c r="G25" s="474" t="n">
        <f aca="false">(E25*B25*52)</f>
        <v>0</v>
      </c>
      <c r="H25" s="475" t="n">
        <f aca="false">G25*4</f>
        <v>0</v>
      </c>
      <c r="J25" s="1"/>
      <c r="K25" s="1"/>
    </row>
    <row r="26" s="492" customFormat="true" ht="13.2" hidden="false" customHeight="false" outlineLevel="0" collapsed="false">
      <c r="A26" s="471" t="s">
        <v>401</v>
      </c>
      <c r="B26" s="478" t="n">
        <v>1</v>
      </c>
      <c r="C26" s="479" t="s">
        <v>34</v>
      </c>
      <c r="D26" s="498" t="s">
        <v>102</v>
      </c>
      <c r="E26" s="473"/>
      <c r="F26" s="474" t="n">
        <f aca="false">G26/12</f>
        <v>0</v>
      </c>
      <c r="G26" s="474" t="n">
        <f aca="false">(E26*B26*12)</f>
        <v>0</v>
      </c>
      <c r="H26" s="475" t="n">
        <f aca="false">G26*4</f>
        <v>0</v>
      </c>
      <c r="J26" s="1"/>
      <c r="K26" s="1"/>
    </row>
    <row r="27" s="492" customFormat="true" ht="15.6" hidden="false" customHeight="false" outlineLevel="0" collapsed="false">
      <c r="A27" s="471" t="s">
        <v>472</v>
      </c>
      <c r="B27" s="472" t="n">
        <v>5</v>
      </c>
      <c r="C27" s="220" t="s">
        <v>26</v>
      </c>
      <c r="D27" s="498" t="s">
        <v>45</v>
      </c>
      <c r="E27" s="473"/>
      <c r="F27" s="474" t="n">
        <f aca="false">G27/12</f>
        <v>0</v>
      </c>
      <c r="G27" s="474" t="n">
        <f aca="false">(E27*B27*52)</f>
        <v>0</v>
      </c>
      <c r="H27" s="475" t="n">
        <f aca="false">G27*4</f>
        <v>0</v>
      </c>
      <c r="J27" s="1"/>
      <c r="K27" s="1"/>
    </row>
    <row r="28" s="492" customFormat="true" ht="13.2" hidden="false" customHeight="false" outlineLevel="0" collapsed="false">
      <c r="A28" s="471" t="s">
        <v>402</v>
      </c>
      <c r="B28" s="478" t="n">
        <v>17</v>
      </c>
      <c r="C28" s="479" t="s">
        <v>34</v>
      </c>
      <c r="D28" s="498" t="s">
        <v>75</v>
      </c>
      <c r="E28" s="473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J28" s="1"/>
      <c r="K28" s="1"/>
    </row>
    <row r="29" s="492" customFormat="true" ht="13.2" hidden="false" customHeight="false" outlineLevel="0" collapsed="false">
      <c r="A29" s="471" t="s">
        <v>403</v>
      </c>
      <c r="B29" s="478" t="n">
        <v>12</v>
      </c>
      <c r="C29" s="479" t="s">
        <v>34</v>
      </c>
      <c r="D29" s="220" t="s">
        <v>102</v>
      </c>
      <c r="E29" s="473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J29" s="1"/>
      <c r="K29" s="1"/>
    </row>
    <row r="30" s="492" customFormat="true" ht="13.8" hidden="false" customHeight="false" outlineLevel="0" collapsed="false">
      <c r="A30" s="480" t="s">
        <v>405</v>
      </c>
      <c r="B30" s="481" t="n">
        <v>6</v>
      </c>
      <c r="C30" s="482" t="s">
        <v>34</v>
      </c>
      <c r="D30" s="500" t="s">
        <v>75</v>
      </c>
      <c r="E30" s="484"/>
      <c r="F30" s="485" t="n">
        <f aca="false">G30/12</f>
        <v>0</v>
      </c>
      <c r="G30" s="485" t="n">
        <f aca="false">(E30*B30*2)</f>
        <v>0</v>
      </c>
      <c r="H30" s="486" t="n">
        <f aca="false">G30*4</f>
        <v>0</v>
      </c>
      <c r="J30" s="1"/>
      <c r="K30" s="1"/>
    </row>
    <row r="31" customFormat="false" ht="13.8" hidden="false" customHeight="false" outlineLevel="0" collapsed="false">
      <c r="A31" s="654" t="s">
        <v>126</v>
      </c>
      <c r="B31" s="632"/>
      <c r="C31" s="489"/>
      <c r="D31" s="489"/>
      <c r="E31" s="490"/>
      <c r="F31" s="596"/>
      <c r="G31" s="596"/>
      <c r="H31" s="597"/>
      <c r="I31" s="492"/>
      <c r="J31" s="1"/>
    </row>
    <row r="32" customFormat="false" ht="13.2" hidden="false" customHeight="false" outlineLevel="0" collapsed="false">
      <c r="A32" s="493" t="s">
        <v>127</v>
      </c>
      <c r="B32" s="494" t="n">
        <v>4</v>
      </c>
      <c r="C32" s="495" t="s">
        <v>34</v>
      </c>
      <c r="D32" s="498" t="s">
        <v>27</v>
      </c>
      <c r="E32" s="468"/>
      <c r="F32" s="469" t="n">
        <f aca="false">G32/12</f>
        <v>0</v>
      </c>
      <c r="G32" s="469" t="n">
        <f aca="false">(E32*B32*260)</f>
        <v>0</v>
      </c>
      <c r="H32" s="470" t="n">
        <f aca="false">G32*4</f>
        <v>0</v>
      </c>
      <c r="I32" s="492"/>
      <c r="J32" s="1"/>
    </row>
    <row r="33" customFormat="false" ht="13.2" hidden="false" customHeight="false" outlineLevel="0" collapsed="false">
      <c r="A33" s="497" t="s">
        <v>128</v>
      </c>
      <c r="B33" s="478" t="n">
        <v>3</v>
      </c>
      <c r="C33" s="479" t="s">
        <v>34</v>
      </c>
      <c r="D33" s="498" t="s">
        <v>27</v>
      </c>
      <c r="E33" s="473"/>
      <c r="F33" s="474" t="n">
        <f aca="false">G33/12</f>
        <v>0</v>
      </c>
      <c r="G33" s="474" t="n">
        <f aca="false">(E33*B33*260)</f>
        <v>0</v>
      </c>
      <c r="H33" s="475" t="n">
        <f aca="false">G33*4</f>
        <v>0</v>
      </c>
      <c r="I33" s="1"/>
      <c r="J33" s="1"/>
    </row>
    <row r="34" customFormat="false" ht="13.2" hidden="false" customHeight="false" outlineLevel="0" collapsed="false">
      <c r="A34" s="497" t="s">
        <v>129</v>
      </c>
      <c r="B34" s="478" t="n">
        <v>3</v>
      </c>
      <c r="C34" s="479" t="s">
        <v>34</v>
      </c>
      <c r="D34" s="498" t="s">
        <v>27</v>
      </c>
      <c r="E34" s="473"/>
      <c r="F34" s="474" t="n">
        <f aca="false">G34/12</f>
        <v>0</v>
      </c>
      <c r="G34" s="474" t="n">
        <f aca="false">(E34*B34*260)</f>
        <v>0</v>
      </c>
      <c r="H34" s="475" t="n">
        <f aca="false">G34*4</f>
        <v>0</v>
      </c>
      <c r="I34" s="1"/>
      <c r="J34" s="1"/>
    </row>
    <row r="35" customFormat="false" ht="13.8" hidden="false" customHeight="false" outlineLevel="0" collapsed="false">
      <c r="A35" s="655" t="s">
        <v>461</v>
      </c>
      <c r="B35" s="530" t="n">
        <v>1</v>
      </c>
      <c r="C35" s="656" t="s">
        <v>34</v>
      </c>
      <c r="D35" s="657" t="s">
        <v>27</v>
      </c>
      <c r="E35" s="531"/>
      <c r="F35" s="535" t="n">
        <f aca="false">G35/12</f>
        <v>0</v>
      </c>
      <c r="G35" s="535" t="n">
        <f aca="false">(E35*B35*260)</f>
        <v>0</v>
      </c>
      <c r="H35" s="536" t="n">
        <f aca="false">G35*4</f>
        <v>0</v>
      </c>
      <c r="I35" s="1"/>
      <c r="J35" s="1"/>
    </row>
    <row r="36" customFormat="false" ht="16.2" hidden="false" customHeight="false" outlineLevel="0" collapsed="false">
      <c r="A36" s="523" t="s">
        <v>131</v>
      </c>
      <c r="B36" s="524"/>
      <c r="C36" s="524"/>
      <c r="D36" s="524"/>
      <c r="E36" s="524"/>
      <c r="F36" s="525"/>
      <c r="G36" s="525"/>
      <c r="H36" s="526" t="n">
        <f aca="false">SUM(H5:H35)</f>
        <v>0</v>
      </c>
      <c r="I36" s="1"/>
      <c r="J36" s="1"/>
    </row>
    <row r="37" customFormat="false" ht="13.8" hidden="false" customHeight="false" outlineLevel="0" collapsed="false">
      <c r="C37" s="1"/>
      <c r="D37" s="1"/>
      <c r="E37" s="1"/>
      <c r="F37" s="548"/>
      <c r="G37" s="548"/>
      <c r="H37" s="548"/>
      <c r="I37" s="1"/>
      <c r="J37" s="1"/>
    </row>
    <row r="38" customFormat="false" ht="46.5" hidden="false" customHeight="true" outlineLevel="0" collapsed="false">
      <c r="A38" s="505" t="s">
        <v>16</v>
      </c>
      <c r="B38" s="506" t="s">
        <v>17</v>
      </c>
      <c r="C38" s="506" t="s">
        <v>18</v>
      </c>
      <c r="D38" s="506" t="s">
        <v>19</v>
      </c>
      <c r="E38" s="459" t="s">
        <v>20</v>
      </c>
      <c r="F38" s="514" t="s">
        <v>21</v>
      </c>
      <c r="G38" s="514" t="s">
        <v>22</v>
      </c>
      <c r="H38" s="515" t="s">
        <v>23</v>
      </c>
      <c r="I38" s="1"/>
      <c r="J38" s="1"/>
    </row>
    <row r="39" customFormat="false" ht="13.8" hidden="false" customHeight="false" outlineLevel="0" collapsed="false">
      <c r="A39" s="507" t="s">
        <v>73</v>
      </c>
      <c r="B39" s="508"/>
      <c r="C39" s="508"/>
      <c r="D39" s="508"/>
      <c r="E39" s="508"/>
      <c r="F39" s="463"/>
      <c r="G39" s="463"/>
      <c r="H39" s="464"/>
      <c r="I39" s="1"/>
      <c r="J39" s="1"/>
    </row>
    <row r="40" customFormat="false" ht="15.6" hidden="false" customHeight="false" outlineLevel="0" collapsed="false">
      <c r="A40" s="465" t="s">
        <v>406</v>
      </c>
      <c r="B40" s="466" t="n">
        <v>58</v>
      </c>
      <c r="C40" s="467" t="s">
        <v>26</v>
      </c>
      <c r="D40" s="467" t="s">
        <v>133</v>
      </c>
      <c r="E40" s="468"/>
      <c r="F40" s="469" t="n">
        <f aca="false">G40/12</f>
        <v>0</v>
      </c>
      <c r="G40" s="469" t="n">
        <f aca="false">(E40*B40*2)</f>
        <v>0</v>
      </c>
      <c r="H40" s="470" t="n">
        <f aca="false">G40*4</f>
        <v>0</v>
      </c>
      <c r="I40" s="1"/>
      <c r="J40" s="1"/>
    </row>
    <row r="41" customFormat="false" ht="13.2" hidden="false" customHeight="false" outlineLevel="0" collapsed="false">
      <c r="A41" s="528" t="s">
        <v>450</v>
      </c>
      <c r="B41" s="529" t="n">
        <v>8</v>
      </c>
      <c r="C41" s="542" t="s">
        <v>34</v>
      </c>
      <c r="D41" s="542" t="s">
        <v>133</v>
      </c>
      <c r="E41" s="543"/>
      <c r="F41" s="474" t="n">
        <f aca="false">G41/12</f>
        <v>0</v>
      </c>
      <c r="G41" s="474" t="n">
        <f aca="false">(E41*B41*2)</f>
        <v>0</v>
      </c>
      <c r="H41" s="475" t="n">
        <f aca="false">G41*4</f>
        <v>0</v>
      </c>
      <c r="I41" s="1"/>
      <c r="J41" s="1"/>
    </row>
    <row r="42" customFormat="false" ht="13.2" hidden="false" customHeight="false" outlineLevel="0" collapsed="false">
      <c r="A42" s="218" t="s">
        <v>409</v>
      </c>
      <c r="B42" s="529" t="n">
        <v>20</v>
      </c>
      <c r="C42" s="542" t="s">
        <v>34</v>
      </c>
      <c r="D42" s="542" t="s">
        <v>80</v>
      </c>
      <c r="E42" s="543"/>
      <c r="F42" s="474" t="n">
        <f aca="false">G42/12</f>
        <v>0</v>
      </c>
      <c r="G42" s="474" t="n">
        <f aca="false">(E42*B42*1)</f>
        <v>0</v>
      </c>
      <c r="H42" s="475" t="n">
        <f aca="false">G42*4</f>
        <v>0</v>
      </c>
      <c r="I42" s="1"/>
      <c r="J42" s="1"/>
    </row>
    <row r="43" customFormat="false" ht="13.2" hidden="false" customHeight="false" outlineLevel="0" collapsed="false">
      <c r="A43" s="476" t="s">
        <v>407</v>
      </c>
      <c r="B43" s="477" t="n">
        <v>10</v>
      </c>
      <c r="C43" s="220" t="s">
        <v>32</v>
      </c>
      <c r="D43" s="220" t="s">
        <v>133</v>
      </c>
      <c r="E43" s="473"/>
      <c r="F43" s="474" t="n">
        <f aca="false">G43/12</f>
        <v>0</v>
      </c>
      <c r="G43" s="474" t="n">
        <f aca="false">(E43*B43*2)</f>
        <v>0</v>
      </c>
      <c r="H43" s="475" t="n">
        <f aca="false">G43*4</f>
        <v>0</v>
      </c>
      <c r="I43" s="1"/>
      <c r="J43" s="1"/>
    </row>
    <row r="44" customFormat="false" ht="16.2" hidden="false" customHeight="false" outlineLevel="0" collapsed="false">
      <c r="A44" s="480" t="s">
        <v>411</v>
      </c>
      <c r="B44" s="642" t="n">
        <v>33.51</v>
      </c>
      <c r="C44" s="483" t="s">
        <v>26</v>
      </c>
      <c r="D44" s="483" t="s">
        <v>133</v>
      </c>
      <c r="E44" s="484"/>
      <c r="F44" s="485" t="n">
        <f aca="false">G44/12</f>
        <v>0</v>
      </c>
      <c r="G44" s="485" t="n">
        <f aca="false">(E44*B44*2)</f>
        <v>0</v>
      </c>
      <c r="H44" s="486" t="n">
        <f aca="false">G44*4</f>
        <v>0</v>
      </c>
      <c r="I44" s="1"/>
      <c r="J44" s="1"/>
    </row>
    <row r="45" customFormat="false" ht="16.2" hidden="false" customHeight="false" outlineLevel="0" collapsed="false">
      <c r="A45" s="501" t="s">
        <v>131</v>
      </c>
      <c r="B45" s="502"/>
      <c r="C45" s="502"/>
      <c r="D45" s="502"/>
      <c r="E45" s="502"/>
      <c r="F45" s="503"/>
      <c r="G45" s="503"/>
      <c r="H45" s="504" t="n">
        <f aca="false">SUM(H40:H44)</f>
        <v>0</v>
      </c>
      <c r="I45" s="1"/>
      <c r="J45" s="1"/>
    </row>
    <row r="46" customFormat="false" ht="13.2" hidden="false" customHeight="false" outlineLevel="0" collapsed="false">
      <c r="C46" s="1"/>
      <c r="D46" s="1"/>
      <c r="E46" s="1"/>
      <c r="F46" s="548"/>
      <c r="G46" s="548"/>
      <c r="H46" s="548"/>
      <c r="I46" s="1"/>
      <c r="J46" s="1"/>
    </row>
    <row r="47" customFormat="false" ht="13.8" hidden="false" customHeight="false" outlineLevel="0" collapsed="false">
      <c r="A47" s="511" t="s">
        <v>473</v>
      </c>
      <c r="C47" s="1"/>
      <c r="D47" s="1"/>
      <c r="E47" s="1"/>
      <c r="F47" s="548"/>
      <c r="G47" s="548"/>
      <c r="H47" s="548"/>
      <c r="I47" s="1"/>
      <c r="J47" s="1"/>
    </row>
    <row r="48" customFormat="false" ht="13.8" hidden="false" customHeight="false" outlineLevel="0" collapsed="false">
      <c r="C48" s="1"/>
      <c r="D48" s="1"/>
      <c r="E48" s="1"/>
      <c r="F48" s="548"/>
      <c r="G48" s="548"/>
      <c r="H48" s="548"/>
      <c r="I48" s="1"/>
      <c r="J48" s="1"/>
    </row>
    <row r="49" customFormat="false" ht="44.25" hidden="false" customHeight="true" outlineLevel="0" collapsed="false">
      <c r="A49" s="512" t="s">
        <v>145</v>
      </c>
      <c r="B49" s="459" t="s">
        <v>146</v>
      </c>
      <c r="C49" s="513" t="s">
        <v>147</v>
      </c>
      <c r="D49" s="513" t="s">
        <v>19</v>
      </c>
      <c r="E49" s="459" t="s">
        <v>20</v>
      </c>
      <c r="F49" s="514" t="s">
        <v>21</v>
      </c>
      <c r="G49" s="514" t="s">
        <v>22</v>
      </c>
      <c r="H49" s="515" t="s">
        <v>23</v>
      </c>
      <c r="I49" s="1"/>
      <c r="J49" s="1"/>
    </row>
    <row r="50" customFormat="false" ht="13.8" hidden="false" customHeight="false" outlineLevel="0" collapsed="false">
      <c r="A50" s="516" t="s">
        <v>148</v>
      </c>
      <c r="B50" s="658" t="n">
        <v>8</v>
      </c>
      <c r="C50" s="518" t="s">
        <v>34</v>
      </c>
      <c r="D50" s="518" t="s">
        <v>452</v>
      </c>
      <c r="E50" s="647"/>
      <c r="F50" s="659" t="n">
        <f aca="false">G50/12</f>
        <v>0</v>
      </c>
      <c r="G50" s="660" t="n">
        <f aca="false">(B50*E50*96)</f>
        <v>0</v>
      </c>
      <c r="H50" s="661" t="n">
        <f aca="false">G50*4</f>
        <v>0</v>
      </c>
      <c r="I50" s="1"/>
      <c r="J50" s="1"/>
    </row>
    <row r="51" customFormat="false" ht="16.2" hidden="false" customHeight="false" outlineLevel="0" collapsed="false">
      <c r="A51" s="523" t="s">
        <v>131</v>
      </c>
      <c r="B51" s="524"/>
      <c r="C51" s="524"/>
      <c r="D51" s="524"/>
      <c r="E51" s="524"/>
      <c r="F51" s="525"/>
      <c r="G51" s="525"/>
      <c r="H51" s="526" t="n">
        <f aca="false">H50</f>
        <v>0</v>
      </c>
      <c r="I51" s="1"/>
      <c r="J51" s="1"/>
    </row>
    <row r="52" customFormat="false" ht="13.2" hidden="false" customHeight="false" outlineLevel="0" collapsed="false">
      <c r="F52" s="539"/>
      <c r="G52" s="539"/>
      <c r="H52" s="539"/>
      <c r="I52" s="1"/>
      <c r="J52" s="1"/>
    </row>
    <row r="53" customFormat="false" ht="13.2" hidden="false" customHeight="false" outlineLevel="0" collapsed="false">
      <c r="A53" s="1" t="s">
        <v>150</v>
      </c>
      <c r="C53" s="1"/>
      <c r="D53" s="1"/>
      <c r="E53" s="1"/>
      <c r="F53" s="548"/>
      <c r="G53" s="548"/>
      <c r="H53" s="548"/>
      <c r="I53" s="1"/>
      <c r="J53" s="1"/>
    </row>
    <row r="54" customFormat="false" ht="13.2" hidden="false" customHeight="false" outlineLevel="0" collapsed="false">
      <c r="A54" s="239" t="s">
        <v>151</v>
      </c>
      <c r="C54" s="1"/>
      <c r="D54" s="1"/>
      <c r="E54" s="1"/>
      <c r="F54" s="548"/>
      <c r="G54" s="548"/>
      <c r="H54" s="548"/>
      <c r="I54" s="1"/>
      <c r="J54" s="1"/>
    </row>
    <row r="55" customFormat="false" ht="13.2" hidden="false" customHeight="false" outlineLevel="0" collapsed="false">
      <c r="A55" s="239"/>
      <c r="C55" s="1"/>
      <c r="D55" s="1"/>
      <c r="E55" s="1"/>
      <c r="F55" s="548"/>
      <c r="G55" s="548"/>
      <c r="H55" s="548"/>
      <c r="I55" s="1"/>
      <c r="J55" s="1"/>
    </row>
    <row r="56" customFormat="false" ht="13.2" hidden="false" customHeight="false" outlineLevel="0" collapsed="false">
      <c r="A56" s="239"/>
      <c r="C56" s="1"/>
      <c r="D56" s="1"/>
      <c r="E56" s="1"/>
      <c r="F56" s="548"/>
      <c r="G56" s="548"/>
      <c r="H56" s="548"/>
      <c r="I56" s="1"/>
      <c r="J56" s="1"/>
    </row>
    <row r="57" customFormat="false" ht="13.2" hidden="false" customHeight="false" outlineLevel="0" collapsed="false">
      <c r="A57" s="239"/>
      <c r="C57" s="1"/>
      <c r="D57" s="1"/>
      <c r="E57" s="1"/>
      <c r="F57" s="548"/>
      <c r="G57" s="548"/>
      <c r="H57" s="548"/>
      <c r="I57" s="1"/>
      <c r="J57" s="1"/>
    </row>
    <row r="58" customFormat="false" ht="13.2" hidden="false" customHeight="false" outlineLevel="0" collapsed="false">
      <c r="A58" s="239"/>
      <c r="C58" s="1"/>
      <c r="D58" s="1"/>
      <c r="E58" s="1"/>
      <c r="F58" s="548"/>
      <c r="G58" s="548"/>
      <c r="H58" s="548"/>
      <c r="I58" s="1"/>
      <c r="J58" s="1"/>
    </row>
    <row r="59" customFormat="false" ht="13.2" hidden="false" customHeight="false" outlineLevel="0" collapsed="false">
      <c r="A59" s="239"/>
      <c r="C59" s="1"/>
      <c r="D59" s="1"/>
      <c r="E59" s="1"/>
      <c r="F59" s="548"/>
      <c r="G59" s="548"/>
      <c r="H59" s="548"/>
      <c r="I59" s="1"/>
      <c r="J59" s="1"/>
    </row>
    <row r="60" customFormat="false" ht="13.2" hidden="false" customHeight="false" outlineLevel="0" collapsed="false">
      <c r="A60" s="239"/>
      <c r="C60" s="1"/>
      <c r="D60" s="1"/>
      <c r="E60" s="1"/>
      <c r="F60" s="548"/>
      <c r="G60" s="548"/>
      <c r="H60" s="548"/>
      <c r="I60" s="1"/>
      <c r="J60" s="1"/>
    </row>
    <row r="61" customFormat="false" ht="13.2" hidden="false" customHeight="false" outlineLevel="0" collapsed="false">
      <c r="A61" s="239"/>
      <c r="C61" s="1"/>
      <c r="D61" s="1"/>
      <c r="E61" s="1"/>
      <c r="F61" s="548"/>
      <c r="G61" s="548"/>
      <c r="H61" s="548"/>
      <c r="I61" s="1"/>
      <c r="J61" s="1"/>
    </row>
    <row r="62" customFormat="false" ht="13.2" hidden="false" customHeight="false" outlineLevel="0" collapsed="false">
      <c r="A62" s="239"/>
      <c r="C62" s="1"/>
      <c r="D62" s="1"/>
      <c r="E62" s="1"/>
      <c r="F62" s="548"/>
      <c r="G62" s="548"/>
      <c r="H62" s="548"/>
      <c r="I62" s="1"/>
      <c r="J62" s="1"/>
    </row>
    <row r="63" customFormat="false" ht="13.2" hidden="false" customHeight="false" outlineLevel="0" collapsed="false">
      <c r="A63" s="239"/>
      <c r="C63" s="1"/>
      <c r="D63" s="1"/>
      <c r="E63" s="1"/>
      <c r="F63" s="548"/>
      <c r="G63" s="548"/>
      <c r="H63" s="548"/>
      <c r="I63" s="1"/>
      <c r="J63" s="1"/>
    </row>
    <row r="64" customFormat="false" ht="13.2" hidden="false" customHeight="false" outlineLevel="0" collapsed="false">
      <c r="A64" s="239"/>
      <c r="C64" s="1"/>
      <c r="D64" s="1"/>
      <c r="E64" s="1"/>
      <c r="F64" s="548"/>
      <c r="G64" s="548"/>
      <c r="H64" s="548"/>
      <c r="I64" s="1"/>
      <c r="J64" s="1"/>
    </row>
    <row r="65" customFormat="false" ht="13.2" hidden="false" customHeight="false" outlineLevel="0" collapsed="false">
      <c r="A65" s="239"/>
      <c r="C65" s="1"/>
      <c r="D65" s="1"/>
      <c r="E65" s="1"/>
      <c r="F65" s="548"/>
      <c r="G65" s="548"/>
      <c r="H65" s="548"/>
      <c r="I65" s="1"/>
      <c r="J65" s="1"/>
    </row>
    <row r="66" customFormat="false" ht="13.2" hidden="false" customHeight="false" outlineLevel="0" collapsed="false">
      <c r="A66" s="239"/>
      <c r="C66" s="1"/>
      <c r="D66" s="1"/>
      <c r="E66" s="1"/>
      <c r="F66" s="548"/>
      <c r="G66" s="548"/>
      <c r="H66" s="548"/>
      <c r="I66" s="1"/>
      <c r="J66" s="1"/>
    </row>
    <row r="67" customFormat="false" ht="13.2" hidden="false" customHeight="false" outlineLevel="0" collapsed="false">
      <c r="A67" s="239"/>
      <c r="C67" s="1"/>
      <c r="D67" s="1"/>
      <c r="E67" s="1"/>
      <c r="F67" s="548"/>
      <c r="G67" s="548"/>
      <c r="H67" s="548"/>
      <c r="I67" s="1"/>
      <c r="J67" s="1"/>
    </row>
    <row r="68" customFormat="false" ht="13.2" hidden="false" customHeight="false" outlineLevel="0" collapsed="false">
      <c r="A68" s="239"/>
      <c r="C68" s="1"/>
      <c r="D68" s="1"/>
      <c r="E68" s="1"/>
      <c r="F68" s="548"/>
      <c r="G68" s="548"/>
      <c r="H68" s="548"/>
      <c r="I68" s="1"/>
      <c r="J68" s="1"/>
    </row>
    <row r="69" customFormat="false" ht="13.2" hidden="false" customHeight="false" outlineLevel="0" collapsed="false">
      <c r="A69" s="239"/>
      <c r="C69" s="1"/>
      <c r="D69" s="1"/>
      <c r="E69" s="1"/>
      <c r="F69" s="548"/>
      <c r="G69" s="548"/>
      <c r="H69" s="548"/>
      <c r="I69" s="1"/>
      <c r="J69" s="1"/>
    </row>
    <row r="70" customFormat="false" ht="13.2" hidden="false" customHeight="false" outlineLevel="0" collapsed="false">
      <c r="F70" s="539"/>
      <c r="G70" s="539"/>
      <c r="H70" s="539"/>
      <c r="I70" s="1"/>
      <c r="J70" s="1"/>
    </row>
    <row r="71" customFormat="false" ht="13.8" hidden="false" customHeight="false" outlineLevel="0" collapsed="false">
      <c r="A71" s="511" t="s">
        <v>474</v>
      </c>
      <c r="C71" s="1"/>
      <c r="D71" s="1"/>
      <c r="E71" s="1"/>
      <c r="F71" s="548"/>
      <c r="G71" s="548"/>
      <c r="H71" s="548"/>
      <c r="I71" s="1"/>
      <c r="J71" s="1"/>
    </row>
    <row r="72" customFormat="false" ht="13.8" hidden="false" customHeight="false" outlineLevel="0" collapsed="false">
      <c r="C72" s="1"/>
      <c r="D72" s="1"/>
      <c r="E72" s="1"/>
      <c r="F72" s="548"/>
      <c r="G72" s="548"/>
      <c r="H72" s="548"/>
      <c r="I72" s="1"/>
      <c r="J72" s="1"/>
    </row>
    <row r="73" customFormat="false" ht="45.75" hidden="false" customHeight="true" outlineLevel="0" collapsed="false">
      <c r="A73" s="512" t="s">
        <v>153</v>
      </c>
      <c r="B73" s="459" t="s">
        <v>146</v>
      </c>
      <c r="C73" s="513" t="s">
        <v>147</v>
      </c>
      <c r="D73" s="513" t="s">
        <v>19</v>
      </c>
      <c r="E73" s="459" t="s">
        <v>20</v>
      </c>
      <c r="F73" s="514" t="s">
        <v>21</v>
      </c>
      <c r="G73" s="514" t="s">
        <v>22</v>
      </c>
      <c r="H73" s="515" t="s">
        <v>23</v>
      </c>
      <c r="I73" s="1"/>
      <c r="J73" s="1"/>
    </row>
    <row r="74" customFormat="false" ht="13.2" hidden="false" customHeight="false" outlineLevel="0" collapsed="false">
      <c r="A74" s="599" t="s">
        <v>370</v>
      </c>
      <c r="B74" s="615" t="n">
        <v>15</v>
      </c>
      <c r="C74" s="601" t="s">
        <v>34</v>
      </c>
      <c r="D74" s="467" t="s">
        <v>117</v>
      </c>
      <c r="E74" s="468"/>
      <c r="F74" s="469" t="n">
        <f aca="false">G74/12</f>
        <v>0</v>
      </c>
      <c r="G74" s="469" t="n">
        <f aca="false">(E74*B74*24)</f>
        <v>0</v>
      </c>
      <c r="H74" s="470" t="n">
        <f aca="false">G74*4</f>
        <v>0</v>
      </c>
      <c r="I74" s="1"/>
      <c r="J74" s="1"/>
    </row>
    <row r="75" customFormat="false" ht="13.2" hidden="false" customHeight="false" outlineLevel="0" collapsed="false">
      <c r="A75" s="616" t="s">
        <v>155</v>
      </c>
      <c r="B75" s="617" t="n">
        <v>15</v>
      </c>
      <c r="C75" s="618" t="s">
        <v>34</v>
      </c>
      <c r="D75" s="220" t="s">
        <v>117</v>
      </c>
      <c r="E75" s="473"/>
      <c r="F75" s="474" t="n">
        <f aca="false">G75/12</f>
        <v>0</v>
      </c>
      <c r="G75" s="474" t="n">
        <f aca="false">(E75*B75*24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56</v>
      </c>
      <c r="B76" s="620" t="n">
        <v>15</v>
      </c>
      <c r="C76" s="618" t="s">
        <v>34</v>
      </c>
      <c r="D76" s="220" t="s">
        <v>117</v>
      </c>
      <c r="E76" s="473"/>
      <c r="F76" s="474" t="n">
        <f aca="false">G76/12</f>
        <v>0</v>
      </c>
      <c r="G76" s="474" t="n">
        <f aca="false">(E76*B76*24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619" t="s">
        <v>157</v>
      </c>
      <c r="B77" s="620" t="n">
        <v>15</v>
      </c>
      <c r="C77" s="618" t="s">
        <v>34</v>
      </c>
      <c r="D77" s="220" t="s">
        <v>117</v>
      </c>
      <c r="E77" s="473"/>
      <c r="F77" s="474" t="n">
        <f aca="false">G77/12</f>
        <v>0</v>
      </c>
      <c r="G77" s="474" t="n">
        <f aca="false">(E77*B77*24)</f>
        <v>0</v>
      </c>
      <c r="H77" s="475" t="n">
        <f aca="false">G77*4</f>
        <v>0</v>
      </c>
      <c r="I77" s="1"/>
      <c r="J77" s="1"/>
    </row>
    <row r="78" customFormat="false" ht="13.2" hidden="false" customHeight="false" outlineLevel="0" collapsed="false">
      <c r="A78" s="619" t="s">
        <v>158</v>
      </c>
      <c r="B78" s="620" t="n">
        <v>15</v>
      </c>
      <c r="C78" s="618" t="s">
        <v>34</v>
      </c>
      <c r="D78" s="220" t="s">
        <v>117</v>
      </c>
      <c r="E78" s="473"/>
      <c r="F78" s="474" t="n">
        <f aca="false">G78/12</f>
        <v>0</v>
      </c>
      <c r="G78" s="474" t="n">
        <f aca="false">(E78*B78*24)</f>
        <v>0</v>
      </c>
      <c r="H78" s="475" t="n">
        <f aca="false">G78*4</f>
        <v>0</v>
      </c>
      <c r="I78" s="1"/>
      <c r="J78" s="1"/>
    </row>
    <row r="79" customFormat="false" ht="13.2" hidden="false" customHeight="false" outlineLevel="0" collapsed="false">
      <c r="A79" s="619" t="s">
        <v>159</v>
      </c>
      <c r="B79" s="620" t="n">
        <v>15</v>
      </c>
      <c r="C79" s="618" t="s">
        <v>34</v>
      </c>
      <c r="D79" s="220" t="s">
        <v>117</v>
      </c>
      <c r="E79" s="473"/>
      <c r="F79" s="474" t="n">
        <f aca="false">G79/12</f>
        <v>0</v>
      </c>
      <c r="G79" s="474" t="n">
        <f aca="false">(E79*B79*24)</f>
        <v>0</v>
      </c>
      <c r="H79" s="475" t="n">
        <f aca="false">G79*4</f>
        <v>0</v>
      </c>
      <c r="I79" s="1"/>
      <c r="J79" s="1"/>
    </row>
    <row r="80" customFormat="false" ht="13.2" hidden="false" customHeight="false" outlineLevel="0" collapsed="false">
      <c r="A80" s="619" t="s">
        <v>416</v>
      </c>
      <c r="B80" s="620" t="n">
        <v>15</v>
      </c>
      <c r="C80" s="618" t="s">
        <v>34</v>
      </c>
      <c r="D80" s="220" t="s">
        <v>117</v>
      </c>
      <c r="E80" s="473"/>
      <c r="F80" s="474" t="n">
        <f aca="false">G80/12</f>
        <v>0</v>
      </c>
      <c r="G80" s="474" t="n">
        <f aca="false">(E80*B80*24)</f>
        <v>0</v>
      </c>
      <c r="H80" s="475" t="n">
        <f aca="false">G80*4</f>
        <v>0</v>
      </c>
      <c r="I80" s="1"/>
      <c r="J80" s="1"/>
    </row>
    <row r="81" customFormat="false" ht="13.2" hidden="false" customHeight="false" outlineLevel="0" collapsed="false">
      <c r="A81" s="619" t="s">
        <v>161</v>
      </c>
      <c r="B81" s="620" t="n">
        <v>15</v>
      </c>
      <c r="C81" s="618" t="s">
        <v>34</v>
      </c>
      <c r="D81" s="220" t="s">
        <v>117</v>
      </c>
      <c r="E81" s="473"/>
      <c r="F81" s="474" t="n">
        <f aca="false">G81/12</f>
        <v>0</v>
      </c>
      <c r="G81" s="474" t="n">
        <f aca="false">(E81*B81*24)</f>
        <v>0</v>
      </c>
      <c r="H81" s="475" t="n">
        <f aca="false">G81*4</f>
        <v>0</v>
      </c>
      <c r="I81" s="1"/>
      <c r="J81" s="1"/>
    </row>
    <row r="82" customFormat="false" ht="13.2" hidden="false" customHeight="false" outlineLevel="0" collapsed="false">
      <c r="A82" s="619" t="s">
        <v>164</v>
      </c>
      <c r="B82" s="620" t="n">
        <v>2</v>
      </c>
      <c r="C82" s="618" t="s">
        <v>34</v>
      </c>
      <c r="D82" s="220" t="s">
        <v>117</v>
      </c>
      <c r="E82" s="473"/>
      <c r="F82" s="474" t="n">
        <f aca="false">G82/12</f>
        <v>0</v>
      </c>
      <c r="G82" s="474" t="n">
        <f aca="false">(E82*B82*24)</f>
        <v>0</v>
      </c>
      <c r="H82" s="475" t="n">
        <f aca="false">G82*4</f>
        <v>0</v>
      </c>
      <c r="I82" s="1"/>
      <c r="J82" s="1"/>
    </row>
    <row r="83" customFormat="false" ht="13.2" hidden="false" customHeight="false" outlineLevel="0" collapsed="false">
      <c r="A83" s="246" t="s">
        <v>166</v>
      </c>
      <c r="B83" s="247" t="n">
        <v>2</v>
      </c>
      <c r="C83" s="248" t="s">
        <v>34</v>
      </c>
      <c r="D83" s="402" t="s">
        <v>30</v>
      </c>
      <c r="E83" s="473"/>
      <c r="F83" s="474" t="n">
        <f aca="false">G83/12</f>
        <v>0</v>
      </c>
      <c r="G83" s="474" t="n">
        <f aca="false">(E83*B83*4)</f>
        <v>0</v>
      </c>
      <c r="H83" s="475" t="n">
        <f aca="false">G83*4</f>
        <v>0</v>
      </c>
      <c r="I83" s="1"/>
      <c r="J83" s="1"/>
    </row>
    <row r="84" customFormat="false" ht="13.8" hidden="false" customHeight="false" outlineLevel="0" collapsed="false">
      <c r="A84" s="250" t="s">
        <v>167</v>
      </c>
      <c r="B84" s="251" t="n">
        <v>2</v>
      </c>
      <c r="C84" s="223" t="s">
        <v>34</v>
      </c>
      <c r="D84" s="404" t="s">
        <v>30</v>
      </c>
      <c r="E84" s="484"/>
      <c r="F84" s="485" t="n">
        <f aca="false">G84/12</f>
        <v>0</v>
      </c>
      <c r="G84" s="485" t="n">
        <f aca="false">(E84*B84*4)</f>
        <v>0</v>
      </c>
      <c r="H84" s="486" t="n">
        <f aca="false">G84*4</f>
        <v>0</v>
      </c>
      <c r="I84" s="1"/>
      <c r="J84" s="1"/>
    </row>
    <row r="85" customFormat="false" ht="16.2" hidden="false" customHeight="false" outlineLevel="0" collapsed="false">
      <c r="A85" s="501" t="s">
        <v>131</v>
      </c>
      <c r="B85" s="502"/>
      <c r="C85" s="502"/>
      <c r="D85" s="502"/>
      <c r="E85" s="502"/>
      <c r="F85" s="503"/>
      <c r="G85" s="503"/>
      <c r="H85" s="504" t="n">
        <f aca="false">SUM(H74:H84)</f>
        <v>0</v>
      </c>
      <c r="I85" s="1"/>
      <c r="J85" s="1"/>
    </row>
    <row r="86" customFormat="false" ht="13.2" hidden="false" customHeight="false" outlineLevel="0" collapsed="false">
      <c r="F86" s="539"/>
      <c r="G86" s="539"/>
      <c r="H86" s="539"/>
      <c r="I86" s="1"/>
      <c r="J86" s="1"/>
    </row>
    <row r="87" customFormat="false" ht="13.8" hidden="false" customHeight="false" outlineLevel="0" collapsed="false">
      <c r="A87" s="511" t="s">
        <v>475</v>
      </c>
      <c r="B87" s="511"/>
      <c r="C87" s="540"/>
      <c r="D87" s="540"/>
      <c r="E87" s="540"/>
      <c r="F87" s="541"/>
      <c r="G87" s="541"/>
      <c r="H87" s="541"/>
      <c r="I87" s="492"/>
      <c r="J87" s="1"/>
    </row>
    <row r="88" customFormat="false" ht="13.8" hidden="false" customHeight="false" outlineLevel="0" collapsed="false">
      <c r="F88" s="539"/>
      <c r="G88" s="539"/>
      <c r="H88" s="539"/>
      <c r="I88" s="492"/>
      <c r="J88" s="1"/>
    </row>
    <row r="89" customFormat="false" ht="45.75" hidden="false" customHeight="true" outlineLevel="0" collapsed="false">
      <c r="A89" s="512" t="s">
        <v>153</v>
      </c>
      <c r="B89" s="459" t="s">
        <v>169</v>
      </c>
      <c r="C89" s="513" t="s">
        <v>147</v>
      </c>
      <c r="D89" s="513" t="s">
        <v>19</v>
      </c>
      <c r="E89" s="459" t="s">
        <v>20</v>
      </c>
      <c r="F89" s="514" t="s">
        <v>21</v>
      </c>
      <c r="G89" s="514" t="s">
        <v>22</v>
      </c>
      <c r="H89" s="515" t="s">
        <v>23</v>
      </c>
      <c r="I89" s="492"/>
      <c r="J89" s="1"/>
    </row>
    <row r="90" customFormat="false" ht="13.2" hidden="false" customHeight="false" outlineLevel="0" collapsed="false">
      <c r="A90" s="528" t="s">
        <v>170</v>
      </c>
      <c r="B90" s="529" t="n">
        <v>5</v>
      </c>
      <c r="C90" s="542" t="s">
        <v>34</v>
      </c>
      <c r="D90" s="542" t="s">
        <v>102</v>
      </c>
      <c r="E90" s="543"/>
      <c r="F90" s="544" t="n">
        <f aca="false">G90/12</f>
        <v>0</v>
      </c>
      <c r="G90" s="544" t="n">
        <f aca="false">(E90*B90*12)</f>
        <v>0</v>
      </c>
      <c r="H90" s="545" t="n">
        <f aca="false">G90*4</f>
        <v>0</v>
      </c>
      <c r="I90" s="492"/>
      <c r="J90" s="1"/>
    </row>
    <row r="91" customFormat="false" ht="13.2" hidden="false" customHeight="false" outlineLevel="0" collapsed="false">
      <c r="A91" s="476" t="s">
        <v>171</v>
      </c>
      <c r="B91" s="219" t="n">
        <v>2</v>
      </c>
      <c r="C91" s="220" t="s">
        <v>418</v>
      </c>
      <c r="D91" s="22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  <c r="I91" s="492"/>
      <c r="J91" s="1"/>
    </row>
    <row r="92" customFormat="false" ht="13.2" hidden="false" customHeight="false" outlineLevel="0" collapsed="false">
      <c r="A92" s="471" t="s">
        <v>319</v>
      </c>
      <c r="B92" s="478" t="n">
        <v>20</v>
      </c>
      <c r="C92" s="479" t="s">
        <v>34</v>
      </c>
      <c r="D92" s="220" t="s">
        <v>102</v>
      </c>
      <c r="E92" s="473"/>
      <c r="F92" s="474" t="n">
        <f aca="false">G92/12</f>
        <v>0</v>
      </c>
      <c r="G92" s="474" t="n">
        <f aca="false">(E92*B92*12)</f>
        <v>0</v>
      </c>
      <c r="H92" s="475" t="n">
        <f aca="false">G92*4</f>
        <v>0</v>
      </c>
      <c r="I92" s="492"/>
      <c r="J92" s="1"/>
    </row>
    <row r="93" customFormat="false" ht="13.2" hidden="false" customHeight="false" outlineLevel="0" collapsed="false">
      <c r="A93" s="471" t="s">
        <v>419</v>
      </c>
      <c r="B93" s="478" t="n">
        <v>1</v>
      </c>
      <c r="C93" s="479" t="s">
        <v>176</v>
      </c>
      <c r="D93" s="220" t="s">
        <v>102</v>
      </c>
      <c r="E93" s="473"/>
      <c r="F93" s="474" t="n">
        <f aca="false">G93/12</f>
        <v>0</v>
      </c>
      <c r="G93" s="474" t="n">
        <f aca="false">(E93*B93*12)</f>
        <v>0</v>
      </c>
      <c r="H93" s="475" t="n">
        <f aca="false">G93*4</f>
        <v>0</v>
      </c>
      <c r="I93" s="492"/>
      <c r="J93" s="1"/>
    </row>
    <row r="94" customFormat="false" ht="13.2" hidden="false" customHeight="false" outlineLevel="0" collapsed="false">
      <c r="A94" s="471" t="s">
        <v>420</v>
      </c>
      <c r="B94" s="478" t="n">
        <v>3</v>
      </c>
      <c r="C94" s="479" t="s">
        <v>34</v>
      </c>
      <c r="D94" s="220" t="s">
        <v>102</v>
      </c>
      <c r="E94" s="473"/>
      <c r="F94" s="474" t="n">
        <f aca="false">G94/12</f>
        <v>0</v>
      </c>
      <c r="G94" s="474" t="n">
        <f aca="false">(E94*B94*12)</f>
        <v>0</v>
      </c>
      <c r="H94" s="475" t="n">
        <f aca="false">G94*4</f>
        <v>0</v>
      </c>
      <c r="I94" s="492"/>
      <c r="J94" s="1"/>
    </row>
    <row r="95" customFormat="false" ht="13.2" hidden="false" customHeight="false" outlineLevel="0" collapsed="false">
      <c r="A95" s="471" t="s">
        <v>465</v>
      </c>
      <c r="B95" s="478" t="n">
        <v>3</v>
      </c>
      <c r="C95" s="479" t="s">
        <v>176</v>
      </c>
      <c r="D95" s="220" t="s">
        <v>102</v>
      </c>
      <c r="E95" s="473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  <c r="I95" s="492"/>
      <c r="J95" s="1"/>
    </row>
    <row r="96" customFormat="false" ht="13.2" hidden="false" customHeight="false" outlineLevel="0" collapsed="false">
      <c r="A96" s="471" t="s">
        <v>455</v>
      </c>
      <c r="B96" s="478" t="n">
        <v>20</v>
      </c>
      <c r="C96" s="479" t="s">
        <v>34</v>
      </c>
      <c r="D96" s="220" t="s">
        <v>102</v>
      </c>
      <c r="E96" s="473"/>
      <c r="F96" s="474" t="n">
        <f aca="false">G96/12</f>
        <v>0</v>
      </c>
      <c r="G96" s="474" t="n">
        <f aca="false">(E96*B96*12)</f>
        <v>0</v>
      </c>
      <c r="H96" s="475" t="n">
        <f aca="false">G96*4</f>
        <v>0</v>
      </c>
      <c r="I96" s="492"/>
      <c r="J96" s="1"/>
    </row>
    <row r="97" customFormat="false" ht="13.2" hidden="false" customHeight="false" outlineLevel="0" collapsed="false">
      <c r="A97" s="471" t="s">
        <v>179</v>
      </c>
      <c r="B97" s="478" t="n">
        <v>1</v>
      </c>
      <c r="C97" s="479" t="s">
        <v>34</v>
      </c>
      <c r="D97" s="220" t="s">
        <v>102</v>
      </c>
      <c r="E97" s="473"/>
      <c r="F97" s="474" t="n">
        <f aca="false">G97/12</f>
        <v>0</v>
      </c>
      <c r="G97" s="474" t="n">
        <f aca="false">(E97*B97*12)</f>
        <v>0</v>
      </c>
      <c r="H97" s="475" t="n">
        <f aca="false">G97*4</f>
        <v>0</v>
      </c>
      <c r="I97" s="492"/>
      <c r="J97" s="1"/>
    </row>
    <row r="98" customFormat="false" ht="13.2" hidden="false" customHeight="false" outlineLevel="0" collapsed="false">
      <c r="A98" s="471" t="s">
        <v>467</v>
      </c>
      <c r="B98" s="478" t="n">
        <v>1</v>
      </c>
      <c r="C98" s="479" t="s">
        <v>34</v>
      </c>
      <c r="D98" s="220" t="s">
        <v>102</v>
      </c>
      <c r="E98" s="473"/>
      <c r="F98" s="474" t="n">
        <f aca="false">G98/12</f>
        <v>0</v>
      </c>
      <c r="G98" s="474" t="n">
        <f aca="false">(E98*B98*12)</f>
        <v>0</v>
      </c>
      <c r="H98" s="475" t="n">
        <f aca="false">G98*4</f>
        <v>0</v>
      </c>
      <c r="I98" s="1"/>
    </row>
    <row r="99" customFormat="false" ht="13.8" hidden="false" customHeight="false" outlineLevel="0" collapsed="false">
      <c r="A99" s="480" t="s">
        <v>182</v>
      </c>
      <c r="B99" s="481" t="n">
        <v>1</v>
      </c>
      <c r="C99" s="482" t="s">
        <v>34</v>
      </c>
      <c r="D99" s="483" t="s">
        <v>102</v>
      </c>
      <c r="E99" s="484"/>
      <c r="F99" s="485" t="n">
        <f aca="false">G99/12</f>
        <v>0</v>
      </c>
      <c r="G99" s="485" t="n">
        <f aca="false">(E99*B99*12)</f>
        <v>0</v>
      </c>
      <c r="H99" s="486" t="n">
        <f aca="false">G99*4</f>
        <v>0</v>
      </c>
    </row>
    <row r="100" customFormat="false" ht="16.2" hidden="false" customHeight="false" outlineLevel="0" collapsed="false">
      <c r="A100" s="501" t="s">
        <v>131</v>
      </c>
      <c r="B100" s="502"/>
      <c r="C100" s="502"/>
      <c r="D100" s="502"/>
      <c r="E100" s="502"/>
      <c r="F100" s="503"/>
      <c r="G100" s="503"/>
      <c r="H100" s="504" t="n">
        <f aca="false">SUM(H90:H99)</f>
        <v>0</v>
      </c>
    </row>
    <row r="101" customFormat="false" ht="13.2" hidden="false" customHeight="false" outlineLevel="0" collapsed="false">
      <c r="F101" s="539"/>
      <c r="G101" s="539"/>
      <c r="H101" s="539"/>
    </row>
    <row r="102" customFormat="false" ht="13.8" hidden="false" customHeight="false" outlineLevel="0" collapsed="false">
      <c r="A102" s="547" t="s">
        <v>476</v>
      </c>
      <c r="B102" s="511"/>
      <c r="C102" s="1"/>
      <c r="D102" s="1"/>
      <c r="E102" s="1"/>
      <c r="F102" s="548"/>
      <c r="G102" s="548"/>
      <c r="H102" s="548"/>
    </row>
    <row r="103" customFormat="false" ht="13.8" hidden="false" customHeight="false" outlineLevel="0" collapsed="false">
      <c r="A103" s="492"/>
      <c r="C103" s="1"/>
      <c r="D103" s="1"/>
      <c r="E103" s="1"/>
      <c r="F103" s="548"/>
      <c r="G103" s="548"/>
      <c r="H103" s="548"/>
    </row>
    <row r="104" customFormat="false" ht="46.5" hidden="false" customHeight="true" outlineLevel="0" collapsed="false">
      <c r="A104" s="549" t="s">
        <v>16</v>
      </c>
      <c r="B104" s="513" t="s">
        <v>17</v>
      </c>
      <c r="C104" s="513" t="s">
        <v>147</v>
      </c>
      <c r="D104" s="459" t="s">
        <v>19</v>
      </c>
      <c r="E104" s="459" t="s">
        <v>20</v>
      </c>
      <c r="F104" s="514" t="s">
        <v>21</v>
      </c>
      <c r="G104" s="514" t="s">
        <v>22</v>
      </c>
      <c r="H104" s="515" t="s">
        <v>23</v>
      </c>
    </row>
    <row r="105" customFormat="false" ht="15.6" hidden="false" customHeight="false" outlineLevel="0" collapsed="false">
      <c r="A105" s="528" t="s">
        <v>424</v>
      </c>
      <c r="B105" s="662" t="n">
        <v>20</v>
      </c>
      <c r="C105" s="542" t="s">
        <v>26</v>
      </c>
      <c r="D105" s="542" t="s">
        <v>37</v>
      </c>
      <c r="E105" s="543"/>
      <c r="F105" s="544" t="n">
        <f aca="false">G105/12</f>
        <v>0</v>
      </c>
      <c r="G105" s="544" t="n">
        <f aca="false">(E105*B105*156)</f>
        <v>0</v>
      </c>
      <c r="H105" s="545" t="n">
        <f aca="false">G105*4</f>
        <v>0</v>
      </c>
    </row>
    <row r="106" customFormat="false" ht="15.6" hidden="false" customHeight="false" outlineLevel="0" collapsed="false">
      <c r="A106" s="476" t="s">
        <v>425</v>
      </c>
      <c r="B106" s="477" t="n">
        <v>20</v>
      </c>
      <c r="C106" s="220" t="s">
        <v>26</v>
      </c>
      <c r="D106" s="220" t="s">
        <v>37</v>
      </c>
      <c r="E106" s="473"/>
      <c r="F106" s="474" t="n">
        <f aca="false">G106/12</f>
        <v>0</v>
      </c>
      <c r="G106" s="474" t="n">
        <f aca="false">(E106*B106*156)</f>
        <v>0</v>
      </c>
      <c r="H106" s="475" t="n">
        <f aca="false">G106*4</f>
        <v>0</v>
      </c>
    </row>
    <row r="107" customFormat="false" ht="16.2" hidden="false" customHeight="false" outlineLevel="0" collapsed="false">
      <c r="A107" s="480" t="s">
        <v>427</v>
      </c>
      <c r="B107" s="642" t="n">
        <v>40</v>
      </c>
      <c r="C107" s="482" t="s">
        <v>26</v>
      </c>
      <c r="D107" s="483" t="s">
        <v>193</v>
      </c>
      <c r="E107" s="484"/>
      <c r="F107" s="485" t="n">
        <f aca="false">G107/12</f>
        <v>0</v>
      </c>
      <c r="G107" s="485" t="n">
        <f aca="false">(E107*B107*30)</f>
        <v>0</v>
      </c>
      <c r="H107" s="486" t="n">
        <f aca="false">G107*4</f>
        <v>0</v>
      </c>
    </row>
    <row r="108" customFormat="false" ht="16.2" hidden="false" customHeight="false" outlineLevel="0" collapsed="false">
      <c r="A108" s="501" t="s">
        <v>131</v>
      </c>
      <c r="B108" s="502"/>
      <c r="C108" s="502"/>
      <c r="D108" s="502"/>
      <c r="E108" s="502"/>
      <c r="F108" s="503"/>
      <c r="G108" s="503"/>
      <c r="H108" s="504" t="n">
        <f aca="false">SUM(H105:H107)</f>
        <v>0</v>
      </c>
    </row>
    <row r="109" customFormat="false" ht="13.2" hidden="false" customHeight="false" outlineLevel="0" collapsed="false">
      <c r="C109" s="1"/>
      <c r="D109" s="1"/>
      <c r="E109" s="1"/>
      <c r="F109" s="548"/>
      <c r="G109" s="548"/>
      <c r="H109" s="548"/>
    </row>
    <row r="110" customFormat="false" ht="13.2" hidden="false" customHeight="false" outlineLevel="0" collapsed="false">
      <c r="F110" s="539"/>
      <c r="G110" s="539"/>
      <c r="H110" s="539"/>
    </row>
    <row r="111" customFormat="false" ht="17.4" hidden="false" customHeight="false" outlineLevel="0" collapsed="false">
      <c r="B111" s="558" t="s">
        <v>82</v>
      </c>
      <c r="D111" s="559"/>
      <c r="F111" s="561" t="n">
        <f aca="false">H108+H100+H51+H45+H36</f>
        <v>0</v>
      </c>
      <c r="G111" s="561"/>
      <c r="H111" s="561"/>
    </row>
  </sheetData>
  <sheetProtection sheet="true" password="f3d8"/>
  <mergeCells count="1">
    <mergeCell ref="F111:H111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32"/>
    <col collapsed="false" customWidth="true" hidden="false" outlineLevel="0" max="3" min="3" style="454" width="8.66"/>
    <col collapsed="false" customWidth="true" hidden="false" outlineLevel="0" max="4" min="4" style="454" width="10.99"/>
    <col collapsed="false" customWidth="true" hidden="false" outlineLevel="0" max="5" min="5" style="454" width="10.1"/>
    <col collapsed="false" customWidth="true" hidden="false" outlineLevel="0" max="6" min="6" style="454" width="14.33"/>
    <col collapsed="false" customWidth="true" hidden="false" outlineLevel="0" max="7" min="7" style="454" width="15.32"/>
    <col collapsed="false" customWidth="true" hidden="false" outlineLevel="0" max="8" min="8" style="454" width="17.43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4</v>
      </c>
      <c r="B1" s="455" t="s">
        <v>477</v>
      </c>
      <c r="C1" s="455"/>
      <c r="D1" s="455"/>
      <c r="E1" s="455"/>
      <c r="F1" s="455"/>
      <c r="G1" s="455"/>
      <c r="H1" s="455"/>
    </row>
    <row r="2" customFormat="false" ht="15" hidden="false" customHeight="true" outlineLevel="0" collapsed="false">
      <c r="A2" s="455"/>
      <c r="B2" s="455"/>
      <c r="C2" s="455"/>
      <c r="D2" s="455"/>
      <c r="E2" s="455"/>
      <c r="F2" s="455"/>
      <c r="G2" s="455"/>
      <c r="H2" s="455"/>
    </row>
    <row r="3" customFormat="false" ht="46.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</row>
    <row r="5" customFormat="false" ht="15.6" hidden="false" customHeight="false" outlineLevel="0" collapsed="false">
      <c r="A5" s="663" t="s">
        <v>379</v>
      </c>
      <c r="B5" s="664" t="n">
        <v>70</v>
      </c>
      <c r="C5" s="496" t="s">
        <v>26</v>
      </c>
      <c r="D5" s="496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</row>
    <row r="6" customFormat="false" ht="15.6" hidden="false" customHeight="false" outlineLevel="0" collapsed="false">
      <c r="A6" s="471" t="s">
        <v>478</v>
      </c>
      <c r="B6" s="554" t="n">
        <v>983.44</v>
      </c>
      <c r="C6" s="498" t="s">
        <v>26</v>
      </c>
      <c r="D6" s="498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</row>
    <row r="7" customFormat="false" ht="15.6" hidden="false" customHeight="false" outlineLevel="0" collapsed="false">
      <c r="A7" s="471" t="s">
        <v>479</v>
      </c>
      <c r="B7" s="554" t="n">
        <v>29</v>
      </c>
      <c r="C7" s="498" t="s">
        <v>26</v>
      </c>
      <c r="D7" s="498" t="s">
        <v>37</v>
      </c>
      <c r="E7" s="473"/>
      <c r="F7" s="474" t="n">
        <f aca="false">G7/12</f>
        <v>0</v>
      </c>
      <c r="G7" s="474" t="n">
        <f aca="false">(E7*B7*156)</f>
        <v>0</v>
      </c>
      <c r="H7" s="475" t="n">
        <f aca="false">G7*4</f>
        <v>0</v>
      </c>
    </row>
    <row r="8" customFormat="false" ht="15.6" hidden="false" customHeight="false" outlineLevel="0" collapsed="false">
      <c r="A8" s="471" t="s">
        <v>456</v>
      </c>
      <c r="B8" s="554" t="n">
        <v>245.92</v>
      </c>
      <c r="C8" s="498" t="s">
        <v>26</v>
      </c>
      <c r="D8" s="498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</row>
    <row r="9" customFormat="false" ht="15.6" hidden="false" customHeight="false" outlineLevel="0" collapsed="false">
      <c r="A9" s="497" t="s">
        <v>447</v>
      </c>
      <c r="B9" s="554" t="n">
        <v>277.84</v>
      </c>
      <c r="C9" s="498" t="s">
        <v>26</v>
      </c>
      <c r="D9" s="498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</row>
    <row r="10" customFormat="false" ht="15.6" hidden="false" customHeight="false" outlineLevel="0" collapsed="false">
      <c r="A10" s="497" t="s">
        <v>480</v>
      </c>
      <c r="B10" s="554" t="n">
        <v>132.16</v>
      </c>
      <c r="C10" s="498" t="s">
        <v>26</v>
      </c>
      <c r="D10" s="498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</row>
    <row r="11" customFormat="false" ht="15.6" hidden="false" customHeight="false" outlineLevel="0" collapsed="false">
      <c r="A11" s="471" t="s">
        <v>382</v>
      </c>
      <c r="B11" s="554" t="n">
        <v>94.82</v>
      </c>
      <c r="C11" s="498" t="s">
        <v>26</v>
      </c>
      <c r="D11" s="498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</row>
    <row r="12" customFormat="false" ht="15.6" hidden="false" customHeight="false" outlineLevel="0" collapsed="false">
      <c r="A12" s="471" t="s">
        <v>481</v>
      </c>
      <c r="B12" s="554" t="n">
        <v>18</v>
      </c>
      <c r="C12" s="498" t="s">
        <v>26</v>
      </c>
      <c r="D12" s="498" t="s">
        <v>45</v>
      </c>
      <c r="E12" s="473"/>
      <c r="F12" s="474" t="n">
        <f aca="false">G12/12</f>
        <v>0</v>
      </c>
      <c r="G12" s="474" t="n">
        <f aca="false">(E12*B12*52)</f>
        <v>0</v>
      </c>
      <c r="H12" s="475" t="n">
        <f aca="false">G12*4</f>
        <v>0</v>
      </c>
    </row>
    <row r="13" customFormat="false" ht="15.6" hidden="false" customHeight="false" outlineLevel="0" collapsed="false">
      <c r="A13" s="471" t="s">
        <v>482</v>
      </c>
      <c r="B13" s="554" t="n">
        <v>46.4</v>
      </c>
      <c r="C13" s="498" t="s">
        <v>26</v>
      </c>
      <c r="D13" s="498" t="s">
        <v>102</v>
      </c>
      <c r="E13" s="473"/>
      <c r="F13" s="474" t="n">
        <f aca="false">G13/12</f>
        <v>0</v>
      </c>
      <c r="G13" s="474" t="n">
        <f aca="false">(E13*B13*12)</f>
        <v>0</v>
      </c>
      <c r="H13" s="475" t="n">
        <f aca="false">G13*4</f>
        <v>0</v>
      </c>
    </row>
    <row r="14" customFormat="false" ht="15.6" hidden="false" customHeight="false" outlineLevel="0" collapsed="false">
      <c r="A14" s="471" t="s">
        <v>483</v>
      </c>
      <c r="B14" s="554" t="n">
        <v>160</v>
      </c>
      <c r="C14" s="498" t="s">
        <v>26</v>
      </c>
      <c r="D14" s="498" t="s">
        <v>75</v>
      </c>
      <c r="E14" s="473"/>
      <c r="F14" s="474" t="n">
        <f aca="false">G14/12</f>
        <v>0</v>
      </c>
      <c r="G14" s="474" t="n">
        <f aca="false">(E14*B14*2)</f>
        <v>0</v>
      </c>
      <c r="H14" s="475" t="n">
        <f aca="false">G14*4</f>
        <v>0</v>
      </c>
    </row>
    <row r="15" customFormat="false" ht="13.2" hidden="false" customHeight="false" outlineLevel="0" collapsed="false">
      <c r="A15" s="497" t="s">
        <v>448</v>
      </c>
      <c r="B15" s="665" t="n">
        <v>24</v>
      </c>
      <c r="C15" s="498" t="s">
        <v>34</v>
      </c>
      <c r="D15" s="498" t="s">
        <v>37</v>
      </c>
      <c r="E15" s="473"/>
      <c r="F15" s="474" t="n">
        <f aca="false">G15/12</f>
        <v>0</v>
      </c>
      <c r="G15" s="474" t="n">
        <f aca="false">(E15*B15*156)</f>
        <v>0</v>
      </c>
      <c r="H15" s="475" t="n">
        <f aca="false">G15*4</f>
        <v>0</v>
      </c>
    </row>
    <row r="16" customFormat="false" ht="15.6" hidden="false" customHeight="false" outlineLevel="0" collapsed="false">
      <c r="A16" s="471" t="s">
        <v>484</v>
      </c>
      <c r="B16" s="554" t="n">
        <v>41.3</v>
      </c>
      <c r="C16" s="498" t="s">
        <v>26</v>
      </c>
      <c r="D16" s="498" t="s">
        <v>60</v>
      </c>
      <c r="E16" s="473"/>
      <c r="F16" s="474" t="n">
        <f aca="false">G16/12</f>
        <v>0</v>
      </c>
      <c r="G16" s="474" t="n">
        <f aca="false">(E16*B16*104)</f>
        <v>0</v>
      </c>
      <c r="H16" s="475" t="n">
        <f aca="false">G16*4</f>
        <v>0</v>
      </c>
    </row>
    <row r="17" customFormat="false" ht="13.2" hidden="false" customHeight="false" outlineLevel="0" collapsed="false">
      <c r="A17" s="471" t="s">
        <v>485</v>
      </c>
      <c r="B17" s="665" t="n">
        <v>35</v>
      </c>
      <c r="C17" s="498" t="s">
        <v>34</v>
      </c>
      <c r="D17" s="498" t="s">
        <v>27</v>
      </c>
      <c r="E17" s="473"/>
      <c r="F17" s="474" t="n">
        <f aca="false">G17/12</f>
        <v>0</v>
      </c>
      <c r="G17" s="474" t="n">
        <f aca="false">(E17*B17*260)</f>
        <v>0</v>
      </c>
      <c r="H17" s="475" t="n">
        <f aca="false">G17*4</f>
        <v>0</v>
      </c>
    </row>
    <row r="18" customFormat="false" ht="13.2" hidden="false" customHeight="false" outlineLevel="0" collapsed="false">
      <c r="A18" s="497" t="s">
        <v>486</v>
      </c>
      <c r="B18" s="665" t="n">
        <v>1</v>
      </c>
      <c r="C18" s="498" t="s">
        <v>34</v>
      </c>
      <c r="D18" s="498" t="s">
        <v>27</v>
      </c>
      <c r="E18" s="473"/>
      <c r="F18" s="474" t="n">
        <f aca="false">G18/12</f>
        <v>0</v>
      </c>
      <c r="G18" s="474" t="n">
        <f aca="false">(E18*B18*260)</f>
        <v>0</v>
      </c>
      <c r="H18" s="475" t="n">
        <f aca="false">G18*4</f>
        <v>0</v>
      </c>
    </row>
    <row r="19" customFormat="false" ht="15.6" hidden="false" customHeight="false" outlineLevel="0" collapsed="false">
      <c r="A19" s="497" t="s">
        <v>388</v>
      </c>
      <c r="B19" s="554" t="n">
        <v>452.32</v>
      </c>
      <c r="C19" s="498" t="s">
        <v>26</v>
      </c>
      <c r="D19" s="498" t="s">
        <v>60</v>
      </c>
      <c r="E19" s="473"/>
      <c r="F19" s="474" t="n">
        <f aca="false">G19/12</f>
        <v>0</v>
      </c>
      <c r="G19" s="474" t="n">
        <f aca="false">(E19*B19*104)</f>
        <v>0</v>
      </c>
      <c r="H19" s="475" t="n">
        <f aca="false">G19*4</f>
        <v>0</v>
      </c>
    </row>
    <row r="20" customFormat="false" ht="13.2" hidden="false" customHeight="false" outlineLevel="0" collapsed="false">
      <c r="A20" s="497" t="s">
        <v>487</v>
      </c>
      <c r="B20" s="665" t="n">
        <v>24</v>
      </c>
      <c r="C20" s="498" t="s">
        <v>34</v>
      </c>
      <c r="D20" s="498" t="s">
        <v>45</v>
      </c>
      <c r="E20" s="473"/>
      <c r="F20" s="474" t="n">
        <f aca="false">G20/12</f>
        <v>0</v>
      </c>
      <c r="G20" s="474" t="n">
        <f aca="false">(E20*B20*52)</f>
        <v>0</v>
      </c>
      <c r="H20" s="475" t="n">
        <f aca="false">G20*4</f>
        <v>0</v>
      </c>
    </row>
    <row r="21" customFormat="false" ht="15.6" hidden="false" customHeight="false" outlineLevel="0" collapsed="false">
      <c r="A21" s="497" t="s">
        <v>389</v>
      </c>
      <c r="B21" s="554" t="n">
        <v>200</v>
      </c>
      <c r="C21" s="498" t="s">
        <v>26</v>
      </c>
      <c r="D21" s="498" t="s">
        <v>60</v>
      </c>
      <c r="E21" s="473"/>
      <c r="F21" s="474" t="n">
        <f aca="false">G21/12</f>
        <v>0</v>
      </c>
      <c r="G21" s="474" t="n">
        <f aca="false">(E21*B21*104)</f>
        <v>0</v>
      </c>
      <c r="H21" s="475" t="n">
        <f aca="false">G21*4</f>
        <v>0</v>
      </c>
    </row>
    <row r="22" customFormat="false" ht="13.2" hidden="false" customHeight="false" outlineLevel="0" collapsed="false">
      <c r="A22" s="497" t="s">
        <v>391</v>
      </c>
      <c r="B22" s="665" t="n">
        <v>30</v>
      </c>
      <c r="C22" s="498" t="s">
        <v>34</v>
      </c>
      <c r="D22" s="498" t="s">
        <v>45</v>
      </c>
      <c r="E22" s="473"/>
      <c r="F22" s="474" t="n">
        <f aca="false">G22/12</f>
        <v>0</v>
      </c>
      <c r="G22" s="474" t="n">
        <f aca="false">(E22*B22*52)</f>
        <v>0</v>
      </c>
      <c r="H22" s="475" t="n">
        <f aca="false">G22*4</f>
        <v>0</v>
      </c>
    </row>
    <row r="23" customFormat="false" ht="13.2" hidden="false" customHeight="false" outlineLevel="0" collapsed="false">
      <c r="A23" s="497" t="s">
        <v>488</v>
      </c>
      <c r="B23" s="665" t="n">
        <v>5</v>
      </c>
      <c r="C23" s="498" t="s">
        <v>34</v>
      </c>
      <c r="D23" s="498" t="s">
        <v>117</v>
      </c>
      <c r="E23" s="473"/>
      <c r="F23" s="474" t="n">
        <f aca="false">G23/12</f>
        <v>0</v>
      </c>
      <c r="G23" s="474" t="n">
        <f aca="false">(E23*B23*24)</f>
        <v>0</v>
      </c>
      <c r="H23" s="475" t="n">
        <f aca="false">G23*4</f>
        <v>0</v>
      </c>
    </row>
    <row r="24" customFormat="false" ht="13.2" hidden="false" customHeight="false" outlineLevel="0" collapsed="false">
      <c r="A24" s="497" t="s">
        <v>393</v>
      </c>
      <c r="B24" s="554" t="n">
        <v>250</v>
      </c>
      <c r="C24" s="498" t="s">
        <v>32</v>
      </c>
      <c r="D24" s="498" t="s">
        <v>45</v>
      </c>
      <c r="E24" s="473"/>
      <c r="F24" s="474" t="n">
        <f aca="false">G24/12</f>
        <v>0</v>
      </c>
      <c r="G24" s="474" t="n">
        <f aca="false">(E24*B24*52)</f>
        <v>0</v>
      </c>
      <c r="H24" s="475" t="n">
        <f aca="false">G24*4</f>
        <v>0</v>
      </c>
    </row>
    <row r="25" customFormat="false" ht="13.2" hidden="false" customHeight="false" outlineLevel="0" collapsed="false">
      <c r="A25" s="497" t="s">
        <v>394</v>
      </c>
      <c r="B25" s="665" t="n">
        <v>300</v>
      </c>
      <c r="C25" s="498" t="s">
        <v>34</v>
      </c>
      <c r="D25" s="498" t="s">
        <v>102</v>
      </c>
      <c r="E25" s="473"/>
      <c r="F25" s="474" t="n">
        <f aca="false">G25/12</f>
        <v>0</v>
      </c>
      <c r="G25" s="474" t="n">
        <f aca="false">(E25*B25*12)</f>
        <v>0</v>
      </c>
      <c r="H25" s="475" t="n">
        <f aca="false">G25*4</f>
        <v>0</v>
      </c>
    </row>
    <row r="26" customFormat="false" ht="13.2" hidden="false" customHeight="false" outlineLevel="0" collapsed="false">
      <c r="A26" s="497" t="s">
        <v>459</v>
      </c>
      <c r="B26" s="665" t="n">
        <v>21</v>
      </c>
      <c r="C26" s="498" t="s">
        <v>34</v>
      </c>
      <c r="D26" s="498" t="s">
        <v>45</v>
      </c>
      <c r="E26" s="473"/>
      <c r="F26" s="474" t="n">
        <f aca="false">G26/12</f>
        <v>0</v>
      </c>
      <c r="G26" s="474" t="n">
        <f aca="false">(E26*B26*52)</f>
        <v>0</v>
      </c>
      <c r="H26" s="475" t="n">
        <f aca="false">G26*4</f>
        <v>0</v>
      </c>
    </row>
    <row r="27" customFormat="false" ht="13.2" hidden="false" customHeight="false" outlineLevel="0" collapsed="false">
      <c r="A27" s="497" t="s">
        <v>471</v>
      </c>
      <c r="B27" s="665" t="n">
        <v>3</v>
      </c>
      <c r="C27" s="498" t="s">
        <v>34</v>
      </c>
      <c r="D27" s="498" t="s">
        <v>45</v>
      </c>
      <c r="E27" s="473"/>
      <c r="F27" s="474" t="n">
        <f aca="false">G27/12</f>
        <v>0</v>
      </c>
      <c r="G27" s="474" t="n">
        <f aca="false">(E27*B27*52)</f>
        <v>0</v>
      </c>
      <c r="H27" s="475" t="n">
        <f aca="false">G27*4</f>
        <v>0</v>
      </c>
    </row>
    <row r="28" customFormat="false" ht="13.2" hidden="false" customHeight="false" outlineLevel="0" collapsed="false">
      <c r="A28" s="497" t="s">
        <v>489</v>
      </c>
      <c r="B28" s="665" t="n">
        <v>30</v>
      </c>
      <c r="C28" s="498" t="s">
        <v>34</v>
      </c>
      <c r="D28" s="498" t="s">
        <v>102</v>
      </c>
      <c r="E28" s="473"/>
      <c r="F28" s="474" t="n">
        <f aca="false">G28/12</f>
        <v>0</v>
      </c>
      <c r="G28" s="474" t="n">
        <f aca="false">(E28*B28*12)</f>
        <v>0</v>
      </c>
      <c r="H28" s="475" t="n">
        <f aca="false">G28*4</f>
        <v>0</v>
      </c>
    </row>
    <row r="29" customFormat="false" ht="13.2" hidden="false" customHeight="false" outlineLevel="0" collapsed="false">
      <c r="A29" s="497" t="s">
        <v>490</v>
      </c>
      <c r="B29" s="665" t="n">
        <v>24</v>
      </c>
      <c r="C29" s="498" t="s">
        <v>34</v>
      </c>
      <c r="D29" s="498" t="s">
        <v>102</v>
      </c>
      <c r="E29" s="473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</row>
    <row r="30" customFormat="false" ht="15.6" hidden="false" customHeight="false" outlineLevel="0" collapsed="false">
      <c r="A30" s="497" t="s">
        <v>491</v>
      </c>
      <c r="B30" s="554" t="n">
        <v>1850.42</v>
      </c>
      <c r="C30" s="498" t="s">
        <v>26</v>
      </c>
      <c r="D30" s="498" t="s">
        <v>117</v>
      </c>
      <c r="E30" s="473"/>
      <c r="F30" s="474" t="n">
        <f aca="false">G30/12</f>
        <v>0</v>
      </c>
      <c r="G30" s="474" t="n">
        <f aca="false">(E30*B30*24)</f>
        <v>0</v>
      </c>
      <c r="H30" s="475" t="n">
        <f aca="false">G30*4</f>
        <v>0</v>
      </c>
    </row>
    <row r="31" customFormat="false" ht="13.2" hidden="false" customHeight="false" outlineLevel="0" collapsed="false">
      <c r="A31" s="497" t="s">
        <v>397</v>
      </c>
      <c r="B31" s="665" t="n">
        <v>90</v>
      </c>
      <c r="C31" s="498" t="s">
        <v>34</v>
      </c>
      <c r="D31" s="498" t="s">
        <v>75</v>
      </c>
      <c r="E31" s="473"/>
      <c r="F31" s="474" t="n">
        <f aca="false">G31/12</f>
        <v>0</v>
      </c>
      <c r="G31" s="474" t="n">
        <f aca="false">(E31*B31*2)</f>
        <v>0</v>
      </c>
      <c r="H31" s="475" t="n">
        <f aca="false">G31*4</f>
        <v>0</v>
      </c>
    </row>
    <row r="32" customFormat="false" ht="13.2" hidden="false" customHeight="false" outlineLevel="0" collapsed="false">
      <c r="A32" s="497" t="s">
        <v>398</v>
      </c>
      <c r="B32" s="665" t="n">
        <v>98</v>
      </c>
      <c r="C32" s="498" t="s">
        <v>34</v>
      </c>
      <c r="D32" s="498" t="s">
        <v>75</v>
      </c>
      <c r="E32" s="473"/>
      <c r="F32" s="474" t="n">
        <f aca="false">G32/12</f>
        <v>0</v>
      </c>
      <c r="G32" s="474" t="n">
        <f aca="false">(E32*B32*2)</f>
        <v>0</v>
      </c>
      <c r="H32" s="475" t="n">
        <f aca="false">G32*4</f>
        <v>0</v>
      </c>
    </row>
    <row r="33" customFormat="false" ht="13.2" hidden="false" customHeight="false" outlineLevel="0" collapsed="false">
      <c r="A33" s="497" t="s">
        <v>399</v>
      </c>
      <c r="B33" s="665" t="n">
        <v>88</v>
      </c>
      <c r="C33" s="498" t="s">
        <v>34</v>
      </c>
      <c r="D33" s="498" t="s">
        <v>102</v>
      </c>
      <c r="E33" s="473"/>
      <c r="F33" s="474" t="n">
        <f aca="false">G33/12</f>
        <v>0</v>
      </c>
      <c r="G33" s="474" t="n">
        <f aca="false">(E33*B33*12)</f>
        <v>0</v>
      </c>
      <c r="H33" s="475" t="n">
        <f aca="false">G33*4</f>
        <v>0</v>
      </c>
    </row>
    <row r="34" customFormat="false" ht="13.2" hidden="false" customHeight="false" outlineLevel="0" collapsed="false">
      <c r="A34" s="497" t="s">
        <v>400</v>
      </c>
      <c r="B34" s="665" t="n">
        <v>24</v>
      </c>
      <c r="C34" s="498" t="s">
        <v>34</v>
      </c>
      <c r="D34" s="498" t="s">
        <v>30</v>
      </c>
      <c r="E34" s="473"/>
      <c r="F34" s="474" t="n">
        <f aca="false">G34/12</f>
        <v>0</v>
      </c>
      <c r="G34" s="474" t="n">
        <f aca="false">(E34*B34*4)</f>
        <v>0</v>
      </c>
      <c r="H34" s="475" t="n">
        <f aca="false">G34*4</f>
        <v>0</v>
      </c>
    </row>
    <row r="35" customFormat="false" ht="13.2" hidden="false" customHeight="false" outlineLevel="0" collapsed="false">
      <c r="A35" s="497" t="s">
        <v>492</v>
      </c>
      <c r="B35" s="665" t="n">
        <v>24</v>
      </c>
      <c r="C35" s="498" t="s">
        <v>34</v>
      </c>
      <c r="D35" s="498" t="s">
        <v>102</v>
      </c>
      <c r="E35" s="473"/>
      <c r="F35" s="474" t="n">
        <f aca="false">G35/12</f>
        <v>0</v>
      </c>
      <c r="G35" s="474" t="n">
        <f aca="false">(E35*B35*12)</f>
        <v>0</v>
      </c>
      <c r="H35" s="475" t="n">
        <f aca="false">G35*4</f>
        <v>0</v>
      </c>
    </row>
    <row r="36" customFormat="false" ht="13.2" hidden="false" customHeight="false" outlineLevel="0" collapsed="false">
      <c r="A36" s="497" t="s">
        <v>493</v>
      </c>
      <c r="B36" s="665" t="n">
        <v>24</v>
      </c>
      <c r="C36" s="498" t="s">
        <v>34</v>
      </c>
      <c r="D36" s="498" t="s">
        <v>102</v>
      </c>
      <c r="E36" s="473"/>
      <c r="F36" s="474" t="n">
        <f aca="false">G36/12</f>
        <v>0</v>
      </c>
      <c r="G36" s="474" t="n">
        <f aca="false">(E36*B36*12)</f>
        <v>0</v>
      </c>
      <c r="H36" s="475" t="n">
        <f aca="false">G36*4</f>
        <v>0</v>
      </c>
    </row>
    <row r="37" customFormat="false" ht="15.6" hidden="false" customHeight="false" outlineLevel="0" collapsed="false">
      <c r="A37" s="497" t="s">
        <v>472</v>
      </c>
      <c r="B37" s="554" t="n">
        <v>10</v>
      </c>
      <c r="C37" s="498" t="s">
        <v>26</v>
      </c>
      <c r="D37" s="498" t="s">
        <v>102</v>
      </c>
      <c r="E37" s="473"/>
      <c r="F37" s="474" t="n">
        <f aca="false">G37/12</f>
        <v>0</v>
      </c>
      <c r="G37" s="474" t="n">
        <f aca="false">(E37*B37*12)</f>
        <v>0</v>
      </c>
      <c r="H37" s="475" t="n">
        <f aca="false">G37*4</f>
        <v>0</v>
      </c>
    </row>
    <row r="38" customFormat="false" ht="13.2" hidden="false" customHeight="false" outlineLevel="0" collapsed="false">
      <c r="A38" s="497" t="s">
        <v>403</v>
      </c>
      <c r="B38" s="665" t="n">
        <v>182</v>
      </c>
      <c r="C38" s="498" t="s">
        <v>34</v>
      </c>
      <c r="D38" s="498" t="s">
        <v>102</v>
      </c>
      <c r="E38" s="473"/>
      <c r="F38" s="474" t="n">
        <f aca="false">G38/12</f>
        <v>0</v>
      </c>
      <c r="G38" s="474" t="n">
        <f aca="false">(E38*B38*12)</f>
        <v>0</v>
      </c>
      <c r="H38" s="475" t="n">
        <f aca="false">G38*4</f>
        <v>0</v>
      </c>
    </row>
    <row r="39" customFormat="false" ht="15.6" hidden="false" customHeight="false" outlineLevel="0" collapsed="false">
      <c r="A39" s="497" t="s">
        <v>404</v>
      </c>
      <c r="B39" s="554" t="n">
        <v>105.6</v>
      </c>
      <c r="C39" s="498" t="s">
        <v>26</v>
      </c>
      <c r="D39" s="498" t="s">
        <v>102</v>
      </c>
      <c r="E39" s="473"/>
      <c r="F39" s="474" t="n">
        <f aca="false">G39/12</f>
        <v>0</v>
      </c>
      <c r="G39" s="474" t="n">
        <f aca="false">(E39*B39*12)</f>
        <v>0</v>
      </c>
      <c r="H39" s="475" t="n">
        <f aca="false">G39*4</f>
        <v>0</v>
      </c>
    </row>
    <row r="40" customFormat="false" ht="13.2" hidden="false" customHeight="false" outlineLevel="0" collapsed="false">
      <c r="A40" s="497" t="s">
        <v>405</v>
      </c>
      <c r="B40" s="665" t="n">
        <v>48</v>
      </c>
      <c r="C40" s="498" t="s">
        <v>34</v>
      </c>
      <c r="D40" s="498" t="s">
        <v>102</v>
      </c>
      <c r="E40" s="473"/>
      <c r="F40" s="474" t="n">
        <f aca="false">G40/12</f>
        <v>0</v>
      </c>
      <c r="G40" s="474" t="n">
        <f aca="false">(E40*B40*12)</f>
        <v>0</v>
      </c>
      <c r="H40" s="475" t="n">
        <f aca="false">G40*4</f>
        <v>0</v>
      </c>
    </row>
    <row r="41" customFormat="false" ht="16.2" hidden="false" customHeight="false" outlineLevel="0" collapsed="false">
      <c r="A41" s="499" t="s">
        <v>494</v>
      </c>
      <c r="B41" s="555" t="n">
        <v>174.1</v>
      </c>
      <c r="C41" s="500" t="s">
        <v>26</v>
      </c>
      <c r="D41" s="500" t="s">
        <v>30</v>
      </c>
      <c r="E41" s="484"/>
      <c r="F41" s="485" t="n">
        <f aca="false">G41/12</f>
        <v>0</v>
      </c>
      <c r="G41" s="485" t="n">
        <f aca="false">(E41*B41*4)</f>
        <v>0</v>
      </c>
      <c r="H41" s="486" t="n">
        <f aca="false">G41*4</f>
        <v>0</v>
      </c>
    </row>
    <row r="42" customFormat="false" ht="13.8" hidden="false" customHeight="false" outlineLevel="0" collapsed="false">
      <c r="A42" s="666" t="s">
        <v>126</v>
      </c>
      <c r="B42" s="667"/>
      <c r="C42" s="668"/>
      <c r="D42" s="669"/>
      <c r="E42" s="670"/>
      <c r="F42" s="671"/>
      <c r="G42" s="671"/>
      <c r="H42" s="672"/>
    </row>
    <row r="43" customFormat="false" ht="13.2" hidden="false" customHeight="false" outlineLevel="0" collapsed="false">
      <c r="A43" s="465" t="s">
        <v>495</v>
      </c>
      <c r="B43" s="673" t="n">
        <v>26</v>
      </c>
      <c r="C43" s="496" t="s">
        <v>34</v>
      </c>
      <c r="D43" s="496" t="s">
        <v>27</v>
      </c>
      <c r="E43" s="468"/>
      <c r="F43" s="469" t="n">
        <f aca="false">G43/12</f>
        <v>0</v>
      </c>
      <c r="G43" s="469" t="n">
        <f aca="false">(E43*B43*260)</f>
        <v>0</v>
      </c>
      <c r="H43" s="470" t="n">
        <f aca="false">G43*4</f>
        <v>0</v>
      </c>
    </row>
    <row r="44" customFormat="false" ht="13.2" hidden="false" customHeight="false" outlineLevel="0" collapsed="false">
      <c r="A44" s="476" t="s">
        <v>128</v>
      </c>
      <c r="B44" s="665" t="n">
        <v>25</v>
      </c>
      <c r="C44" s="498" t="s">
        <v>34</v>
      </c>
      <c r="D44" s="498" t="s">
        <v>27</v>
      </c>
      <c r="E44" s="473"/>
      <c r="F44" s="474" t="n">
        <f aca="false">G44/12</f>
        <v>0</v>
      </c>
      <c r="G44" s="474" t="n">
        <f aca="false">(E44*B44*260)</f>
        <v>0</v>
      </c>
      <c r="H44" s="475" t="n">
        <f aca="false">G44*4</f>
        <v>0</v>
      </c>
    </row>
    <row r="45" customFormat="false" ht="13.2" hidden="false" customHeight="false" outlineLevel="0" collapsed="false">
      <c r="A45" s="476" t="s">
        <v>129</v>
      </c>
      <c r="B45" s="665" t="n">
        <v>25</v>
      </c>
      <c r="C45" s="498" t="s">
        <v>34</v>
      </c>
      <c r="D45" s="498" t="s">
        <v>27</v>
      </c>
      <c r="E45" s="473"/>
      <c r="F45" s="474" t="n">
        <f aca="false">G45/12</f>
        <v>0</v>
      </c>
      <c r="G45" s="474" t="n">
        <f aca="false">(E45*B45*260)</f>
        <v>0</v>
      </c>
      <c r="H45" s="475" t="n">
        <f aca="false">G45*4</f>
        <v>0</v>
      </c>
    </row>
    <row r="46" customFormat="false" ht="13.8" hidden="false" customHeight="false" outlineLevel="0" collapsed="false">
      <c r="A46" s="636" t="s">
        <v>461</v>
      </c>
      <c r="B46" s="674" t="n">
        <v>24</v>
      </c>
      <c r="C46" s="500" t="s">
        <v>34</v>
      </c>
      <c r="D46" s="500" t="s">
        <v>27</v>
      </c>
      <c r="E46" s="484"/>
      <c r="F46" s="485" t="n">
        <f aca="false">G46/12</f>
        <v>0</v>
      </c>
      <c r="G46" s="485" t="n">
        <f aca="false">(E46*B46*260)</f>
        <v>0</v>
      </c>
      <c r="H46" s="486" t="n">
        <f aca="false">G46*4</f>
        <v>0</v>
      </c>
    </row>
    <row r="47" customFormat="false" ht="16.2" hidden="false" customHeight="false" outlineLevel="0" collapsed="false">
      <c r="A47" s="501" t="s">
        <v>131</v>
      </c>
      <c r="B47" s="502"/>
      <c r="C47" s="502"/>
      <c r="D47" s="502"/>
      <c r="E47" s="502"/>
      <c r="F47" s="503"/>
      <c r="G47" s="503"/>
      <c r="H47" s="504" t="n">
        <f aca="false">SUM(H5:H46)</f>
        <v>0</v>
      </c>
    </row>
    <row r="48" customFormat="false" ht="13.8" hidden="false" customHeight="false" outlineLevel="0" collapsed="false">
      <c r="C48" s="1"/>
      <c r="D48" s="1"/>
      <c r="E48" s="675"/>
      <c r="F48" s="676"/>
      <c r="G48" s="3"/>
      <c r="H48" s="3"/>
    </row>
    <row r="49" customFormat="false" ht="44.25" hidden="false" customHeight="true" outlineLevel="0" collapsed="false">
      <c r="A49" s="457" t="s">
        <v>16</v>
      </c>
      <c r="B49" s="458" t="s">
        <v>17</v>
      </c>
      <c r="C49" s="458" t="s">
        <v>18</v>
      </c>
      <c r="D49" s="458" t="s">
        <v>19</v>
      </c>
      <c r="E49" s="459" t="s">
        <v>20</v>
      </c>
      <c r="F49" s="514" t="s">
        <v>21</v>
      </c>
      <c r="G49" s="514" t="s">
        <v>22</v>
      </c>
      <c r="H49" s="515" t="s">
        <v>23</v>
      </c>
    </row>
    <row r="50" customFormat="false" ht="13.8" hidden="false" customHeight="false" outlineLevel="0" collapsed="false">
      <c r="A50" s="462" t="s">
        <v>73</v>
      </c>
      <c r="B50" s="463"/>
      <c r="C50" s="463"/>
      <c r="D50" s="463"/>
      <c r="E50" s="463"/>
      <c r="F50" s="463"/>
      <c r="G50" s="463"/>
      <c r="H50" s="464"/>
    </row>
    <row r="51" customFormat="false" ht="15.6" hidden="false" customHeight="false" outlineLevel="0" collapsed="false">
      <c r="A51" s="465" t="s">
        <v>496</v>
      </c>
      <c r="B51" s="664" t="n">
        <v>352.21</v>
      </c>
      <c r="C51" s="467" t="s">
        <v>26</v>
      </c>
      <c r="D51" s="467" t="s">
        <v>75</v>
      </c>
      <c r="E51" s="468"/>
      <c r="F51" s="469" t="n">
        <f aca="false">G51/12</f>
        <v>0</v>
      </c>
      <c r="G51" s="469" t="n">
        <f aca="false">(E51*B51*2)</f>
        <v>0</v>
      </c>
      <c r="H51" s="470" t="n">
        <f aca="false">G51*4</f>
        <v>0</v>
      </c>
    </row>
    <row r="52" customFormat="false" ht="13.2" hidden="false" customHeight="false" outlineLevel="0" collapsed="false">
      <c r="A52" s="471" t="s">
        <v>407</v>
      </c>
      <c r="B52" s="554" t="n">
        <v>250</v>
      </c>
      <c r="C52" s="220" t="s">
        <v>32</v>
      </c>
      <c r="D52" s="220" t="s">
        <v>75</v>
      </c>
      <c r="E52" s="473"/>
      <c r="F52" s="474" t="n">
        <f aca="false">G52/12</f>
        <v>0</v>
      </c>
      <c r="G52" s="474" t="n">
        <f aca="false">(E52*B52*2)</f>
        <v>0</v>
      </c>
      <c r="H52" s="475" t="n">
        <f aca="false">G52*4</f>
        <v>0</v>
      </c>
    </row>
    <row r="53" customFormat="false" ht="13.2" hidden="false" customHeight="false" outlineLevel="0" collapsed="false">
      <c r="A53" s="471" t="s">
        <v>450</v>
      </c>
      <c r="B53" s="665" t="n">
        <v>113</v>
      </c>
      <c r="C53" s="220" t="s">
        <v>34</v>
      </c>
      <c r="D53" s="220" t="s">
        <v>75</v>
      </c>
      <c r="E53" s="473"/>
      <c r="F53" s="474" t="n">
        <f aca="false">G53/12</f>
        <v>0</v>
      </c>
      <c r="G53" s="474" t="n">
        <f aca="false">(E53*B53*2)</f>
        <v>0</v>
      </c>
      <c r="H53" s="475" t="n">
        <f aca="false">G53*4</f>
        <v>0</v>
      </c>
    </row>
    <row r="54" customFormat="false" ht="13.2" hidden="false" customHeight="false" outlineLevel="0" collapsed="false">
      <c r="A54" s="218" t="s">
        <v>409</v>
      </c>
      <c r="B54" s="665" t="n">
        <v>145</v>
      </c>
      <c r="C54" s="220" t="s">
        <v>34</v>
      </c>
      <c r="D54" s="220" t="s">
        <v>80</v>
      </c>
      <c r="E54" s="473"/>
      <c r="F54" s="474" t="n">
        <f aca="false">G54/12</f>
        <v>0</v>
      </c>
      <c r="G54" s="474" t="n">
        <f aca="false">(E54*B54*1)</f>
        <v>0</v>
      </c>
      <c r="H54" s="475" t="n">
        <f aca="false">G54*4</f>
        <v>0</v>
      </c>
    </row>
    <row r="55" customFormat="false" ht="15.6" hidden="false" customHeight="false" outlineLevel="0" collapsed="false">
      <c r="A55" s="471" t="s">
        <v>410</v>
      </c>
      <c r="B55" s="554" t="n">
        <v>100</v>
      </c>
      <c r="C55" s="220" t="s">
        <v>26</v>
      </c>
      <c r="D55" s="220" t="s">
        <v>75</v>
      </c>
      <c r="E55" s="473"/>
      <c r="F55" s="474" t="n">
        <f aca="false">G55/12</f>
        <v>0</v>
      </c>
      <c r="G55" s="474" t="n">
        <f aca="false">(E55*B55*2)</f>
        <v>0</v>
      </c>
      <c r="H55" s="475" t="n">
        <f aca="false">G55*4</f>
        <v>0</v>
      </c>
    </row>
    <row r="56" customFormat="false" ht="15.6" hidden="false" customHeight="false" outlineLevel="0" collapsed="false">
      <c r="A56" s="476" t="s">
        <v>411</v>
      </c>
      <c r="B56" s="554" t="n">
        <v>687.5</v>
      </c>
      <c r="C56" s="220" t="s">
        <v>26</v>
      </c>
      <c r="D56" s="220" t="s">
        <v>75</v>
      </c>
      <c r="E56" s="473"/>
      <c r="F56" s="474" t="n">
        <f aca="false">G56/12</f>
        <v>0</v>
      </c>
      <c r="G56" s="474" t="n">
        <f aca="false">(E56*B56*2)</f>
        <v>0</v>
      </c>
      <c r="H56" s="475" t="n">
        <f aca="false">G56*4</f>
        <v>0</v>
      </c>
    </row>
    <row r="57" customFormat="false" ht="15.6" hidden="false" customHeight="false" outlineLevel="0" collapsed="false">
      <c r="A57" s="476" t="s">
        <v>412</v>
      </c>
      <c r="B57" s="554" t="n">
        <v>336.56</v>
      </c>
      <c r="C57" s="220" t="s">
        <v>26</v>
      </c>
      <c r="D57" s="220" t="s">
        <v>75</v>
      </c>
      <c r="E57" s="473"/>
      <c r="F57" s="474" t="n">
        <f aca="false">G57/12</f>
        <v>0</v>
      </c>
      <c r="G57" s="474" t="n">
        <f aca="false">(E57*B57*2)</f>
        <v>0</v>
      </c>
      <c r="H57" s="475" t="n">
        <f aca="false">G57*4</f>
        <v>0</v>
      </c>
    </row>
    <row r="58" customFormat="false" ht="16.2" hidden="false" customHeight="false" outlineLevel="0" collapsed="false">
      <c r="A58" s="221" t="s">
        <v>413</v>
      </c>
      <c r="B58" s="555" t="n">
        <v>600</v>
      </c>
      <c r="C58" s="483" t="s">
        <v>26</v>
      </c>
      <c r="D58" s="483" t="s">
        <v>80</v>
      </c>
      <c r="E58" s="484"/>
      <c r="F58" s="485" t="n">
        <f aca="false">G58/12</f>
        <v>0</v>
      </c>
      <c r="G58" s="485" t="n">
        <f aca="false">(E58*B58*1)</f>
        <v>0</v>
      </c>
      <c r="H58" s="486" t="n">
        <f aca="false">G58*4</f>
        <v>0</v>
      </c>
    </row>
    <row r="59" customFormat="false" ht="16.2" hidden="false" customHeight="false" outlineLevel="0" collapsed="false">
      <c r="A59" s="501" t="s">
        <v>131</v>
      </c>
      <c r="B59" s="502"/>
      <c r="C59" s="502"/>
      <c r="D59" s="502"/>
      <c r="E59" s="502"/>
      <c r="F59" s="503"/>
      <c r="G59" s="503"/>
      <c r="H59" s="504" t="n">
        <f aca="false">SUM(H51:H58)</f>
        <v>0</v>
      </c>
    </row>
    <row r="60" customFormat="false" ht="15.6" hidden="false" customHeight="false" outlineLevel="0" collapsed="false">
      <c r="A60" s="621"/>
      <c r="B60" s="622"/>
      <c r="C60" s="622"/>
      <c r="D60" s="622"/>
      <c r="E60" s="622"/>
      <c r="F60" s="623"/>
      <c r="G60" s="623"/>
      <c r="H60" s="624"/>
    </row>
    <row r="61" customFormat="false" ht="13.8" hidden="false" customHeight="false" outlineLevel="0" collapsed="false">
      <c r="A61" s="511" t="s">
        <v>497</v>
      </c>
      <c r="B61" s="399"/>
      <c r="C61" s="399"/>
      <c r="D61" s="399"/>
      <c r="E61" s="399"/>
      <c r="F61" s="400"/>
      <c r="G61" s="400"/>
      <c r="H61" s="400"/>
    </row>
    <row r="62" customFormat="false" ht="13.8" hidden="false" customHeight="false" outlineLevel="0" collapsed="false">
      <c r="A62" s="399"/>
      <c r="B62" s="399"/>
      <c r="C62" s="399"/>
      <c r="D62" s="399"/>
      <c r="E62" s="399"/>
      <c r="F62" s="400"/>
      <c r="G62" s="400"/>
      <c r="H62" s="400"/>
    </row>
    <row r="63" customFormat="false" ht="45" hidden="false" customHeight="true" outlineLevel="0" collapsed="false">
      <c r="A63" s="677" t="s">
        <v>145</v>
      </c>
      <c r="B63" s="678" t="s">
        <v>146</v>
      </c>
      <c r="C63" s="506" t="s">
        <v>147</v>
      </c>
      <c r="D63" s="506" t="s">
        <v>19</v>
      </c>
      <c r="E63" s="678" t="s">
        <v>20</v>
      </c>
      <c r="F63" s="514" t="s">
        <v>21</v>
      </c>
      <c r="G63" s="514" t="s">
        <v>22</v>
      </c>
      <c r="H63" s="515" t="s">
        <v>23</v>
      </c>
    </row>
    <row r="64" customFormat="false" ht="13.8" hidden="false" customHeight="false" outlineLevel="0" collapsed="false">
      <c r="A64" s="516" t="s">
        <v>148</v>
      </c>
      <c r="B64" s="679" t="n">
        <v>113</v>
      </c>
      <c r="C64" s="518" t="s">
        <v>34</v>
      </c>
      <c r="D64" s="518" t="s">
        <v>117</v>
      </c>
      <c r="E64" s="519"/>
      <c r="F64" s="680" t="n">
        <f aca="false">G64/12</f>
        <v>0</v>
      </c>
      <c r="G64" s="681" t="n">
        <f aca="false">(B64*E64*24)</f>
        <v>0</v>
      </c>
      <c r="H64" s="682" t="n">
        <f aca="false">G64*4</f>
        <v>0</v>
      </c>
    </row>
    <row r="65" customFormat="false" ht="16.2" hidden="false" customHeight="false" outlineLevel="0" collapsed="false">
      <c r="A65" s="523" t="s">
        <v>131</v>
      </c>
      <c r="B65" s="524"/>
      <c r="C65" s="524"/>
      <c r="D65" s="524"/>
      <c r="E65" s="524"/>
      <c r="F65" s="525"/>
      <c r="G65" s="525"/>
      <c r="H65" s="526" t="n">
        <f aca="false">H64</f>
        <v>0</v>
      </c>
    </row>
    <row r="66" customFormat="false" ht="13.2" hidden="false" customHeight="false" outlineLevel="0" collapsed="false">
      <c r="A66" s="399"/>
      <c r="B66" s="399"/>
      <c r="C66" s="399"/>
      <c r="D66" s="399"/>
      <c r="E66" s="399"/>
      <c r="F66" s="400"/>
      <c r="G66" s="400"/>
      <c r="H66" s="400"/>
    </row>
    <row r="67" customFormat="false" ht="13.2" hidden="false" customHeight="false" outlineLevel="0" collapsed="false">
      <c r="A67" s="399" t="s">
        <v>150</v>
      </c>
      <c r="B67" s="399"/>
      <c r="C67" s="399"/>
      <c r="D67" s="399"/>
      <c r="E67" s="399"/>
      <c r="F67" s="400"/>
      <c r="G67" s="400"/>
      <c r="H67" s="400"/>
    </row>
    <row r="68" customFormat="false" ht="13.2" hidden="false" customHeight="false" outlineLevel="0" collapsed="false">
      <c r="A68" s="239" t="s">
        <v>151</v>
      </c>
      <c r="B68" s="399"/>
      <c r="C68" s="399"/>
      <c r="D68" s="399"/>
      <c r="E68" s="399"/>
      <c r="F68" s="400"/>
      <c r="G68" s="400"/>
      <c r="H68" s="400"/>
    </row>
    <row r="69" customFormat="false" ht="13.2" hidden="false" customHeight="false" outlineLevel="0" collapsed="false">
      <c r="A69" s="399"/>
      <c r="B69" s="399"/>
      <c r="C69" s="399"/>
      <c r="D69" s="399"/>
      <c r="E69" s="399"/>
      <c r="F69" s="400"/>
      <c r="G69" s="400"/>
      <c r="H69" s="400"/>
    </row>
    <row r="70" customFormat="false" ht="13.2" hidden="false" customHeight="false" outlineLevel="0" collapsed="false">
      <c r="A70" s="399"/>
      <c r="B70" s="399"/>
      <c r="C70" s="399"/>
      <c r="D70" s="399"/>
      <c r="E70" s="399"/>
      <c r="F70" s="400"/>
      <c r="G70" s="400"/>
      <c r="H70" s="400"/>
    </row>
    <row r="71" customFormat="false" ht="13.8" hidden="false" customHeight="false" outlineLevel="0" collapsed="false">
      <c r="A71" s="511" t="s">
        <v>498</v>
      </c>
      <c r="B71" s="399"/>
      <c r="C71" s="399"/>
      <c r="D71" s="399"/>
      <c r="E71" s="399"/>
      <c r="F71" s="400"/>
      <c r="G71" s="400"/>
      <c r="H71" s="400"/>
    </row>
    <row r="72" customFormat="false" ht="13.8" hidden="false" customHeight="false" outlineLevel="0" collapsed="false">
      <c r="A72" s="399"/>
      <c r="B72" s="399"/>
      <c r="C72" s="399"/>
      <c r="D72" s="399"/>
      <c r="E72" s="399"/>
      <c r="F72" s="400"/>
      <c r="G72" s="400"/>
      <c r="H72" s="400"/>
    </row>
    <row r="73" customFormat="false" ht="46.5" hidden="false" customHeight="true" outlineLevel="0" collapsed="false">
      <c r="A73" s="677" t="s">
        <v>153</v>
      </c>
      <c r="B73" s="678" t="s">
        <v>146</v>
      </c>
      <c r="C73" s="506" t="s">
        <v>147</v>
      </c>
      <c r="D73" s="506" t="s">
        <v>19</v>
      </c>
      <c r="E73" s="678" t="s">
        <v>20</v>
      </c>
      <c r="F73" s="514" t="s">
        <v>21</v>
      </c>
      <c r="G73" s="514" t="s">
        <v>22</v>
      </c>
      <c r="H73" s="515" t="s">
        <v>23</v>
      </c>
    </row>
    <row r="74" customFormat="false" ht="13.2" hidden="false" customHeight="false" outlineLevel="0" collapsed="false">
      <c r="A74" s="465" t="s">
        <v>370</v>
      </c>
      <c r="B74" s="683" t="n">
        <v>65</v>
      </c>
      <c r="C74" s="467" t="s">
        <v>34</v>
      </c>
      <c r="D74" s="467" t="s">
        <v>149</v>
      </c>
      <c r="E74" s="468"/>
      <c r="F74" s="469" t="n">
        <f aca="false">G74/12</f>
        <v>0</v>
      </c>
      <c r="G74" s="469" t="n">
        <f aca="false">(E74*B74*36)</f>
        <v>0</v>
      </c>
      <c r="H74" s="470" t="n">
        <f aca="false">G74*4</f>
        <v>0</v>
      </c>
    </row>
    <row r="75" customFormat="false" ht="13.2" hidden="false" customHeight="false" outlineLevel="0" collapsed="false">
      <c r="A75" s="476" t="s">
        <v>499</v>
      </c>
      <c r="B75" s="684" t="n">
        <v>65</v>
      </c>
      <c r="C75" s="220" t="s">
        <v>34</v>
      </c>
      <c r="D75" s="220" t="s">
        <v>149</v>
      </c>
      <c r="E75" s="473"/>
      <c r="F75" s="474" t="n">
        <f aca="false">G75/12</f>
        <v>0</v>
      </c>
      <c r="G75" s="474" t="n">
        <f aca="false">(E75*B75*36)</f>
        <v>0</v>
      </c>
      <c r="H75" s="475" t="n">
        <f aca="false">G75*4</f>
        <v>0</v>
      </c>
    </row>
    <row r="76" customFormat="false" ht="13.2" hidden="false" customHeight="false" outlineLevel="0" collapsed="false">
      <c r="A76" s="476" t="s">
        <v>272</v>
      </c>
      <c r="B76" s="684" t="n">
        <v>65</v>
      </c>
      <c r="C76" s="220" t="s">
        <v>34</v>
      </c>
      <c r="D76" s="220" t="s">
        <v>149</v>
      </c>
      <c r="E76" s="473"/>
      <c r="F76" s="474" t="n">
        <f aca="false">G76/12</f>
        <v>0</v>
      </c>
      <c r="G76" s="474" t="n">
        <f aca="false">(E76*B76*36)</f>
        <v>0</v>
      </c>
      <c r="H76" s="475" t="n">
        <f aca="false">G76*4</f>
        <v>0</v>
      </c>
    </row>
    <row r="77" customFormat="false" ht="13.2" hidden="false" customHeight="false" outlineLevel="0" collapsed="false">
      <c r="A77" s="476" t="s">
        <v>273</v>
      </c>
      <c r="B77" s="684" t="n">
        <v>65</v>
      </c>
      <c r="C77" s="220" t="s">
        <v>34</v>
      </c>
      <c r="D77" s="220" t="s">
        <v>149</v>
      </c>
      <c r="E77" s="473"/>
      <c r="F77" s="474" t="n">
        <f aca="false">G77/12</f>
        <v>0</v>
      </c>
      <c r="G77" s="474" t="n">
        <f aca="false">(E77*B77*36)</f>
        <v>0</v>
      </c>
      <c r="H77" s="475" t="n">
        <f aca="false">G77*4</f>
        <v>0</v>
      </c>
    </row>
    <row r="78" customFormat="false" ht="13.2" hidden="false" customHeight="false" outlineLevel="0" collapsed="false">
      <c r="A78" s="476" t="s">
        <v>160</v>
      </c>
      <c r="B78" s="684" t="n">
        <v>65</v>
      </c>
      <c r="C78" s="220" t="s">
        <v>34</v>
      </c>
      <c r="D78" s="220" t="s">
        <v>149</v>
      </c>
      <c r="E78" s="473"/>
      <c r="F78" s="474" t="n">
        <f aca="false">G78/12</f>
        <v>0</v>
      </c>
      <c r="G78" s="474" t="n">
        <f aca="false">(E78*B78*36)</f>
        <v>0</v>
      </c>
      <c r="H78" s="475" t="n">
        <f aca="false">G78*4</f>
        <v>0</v>
      </c>
    </row>
    <row r="79" customFormat="false" ht="13.2" hidden="false" customHeight="false" outlineLevel="0" collapsed="false">
      <c r="A79" s="476" t="s">
        <v>161</v>
      </c>
      <c r="B79" s="684" t="n">
        <v>7</v>
      </c>
      <c r="C79" s="220" t="s">
        <v>34</v>
      </c>
      <c r="D79" s="220" t="s">
        <v>149</v>
      </c>
      <c r="E79" s="473"/>
      <c r="F79" s="474" t="n">
        <f aca="false">G79/12</f>
        <v>0</v>
      </c>
      <c r="G79" s="474" t="n">
        <f aca="false">(E79*B79*36)</f>
        <v>0</v>
      </c>
      <c r="H79" s="475" t="n">
        <f aca="false">G79*4</f>
        <v>0</v>
      </c>
    </row>
    <row r="80" customFormat="false" ht="13.2" hidden="false" customHeight="false" outlineLevel="0" collapsed="false">
      <c r="A80" s="476" t="s">
        <v>162</v>
      </c>
      <c r="B80" s="684" t="n">
        <v>2</v>
      </c>
      <c r="C80" s="220" t="s">
        <v>34</v>
      </c>
      <c r="D80" s="220" t="s">
        <v>149</v>
      </c>
      <c r="E80" s="473"/>
      <c r="F80" s="474" t="n">
        <f aca="false">G80/12</f>
        <v>0</v>
      </c>
      <c r="G80" s="474" t="n">
        <f aca="false">(E80*B80*36)</f>
        <v>0</v>
      </c>
      <c r="H80" s="475" t="n">
        <f aca="false">G80*4</f>
        <v>0</v>
      </c>
    </row>
    <row r="81" customFormat="false" ht="13.2" hidden="false" customHeight="false" outlineLevel="0" collapsed="false">
      <c r="A81" s="476" t="s">
        <v>165</v>
      </c>
      <c r="B81" s="684" t="n">
        <v>10</v>
      </c>
      <c r="C81" s="220" t="s">
        <v>34</v>
      </c>
      <c r="D81" s="220" t="s">
        <v>149</v>
      </c>
      <c r="E81" s="473"/>
      <c r="F81" s="474" t="n">
        <f aca="false">G81/12</f>
        <v>0</v>
      </c>
      <c r="G81" s="474" t="n">
        <f aca="false">(E81*B81*36)</f>
        <v>0</v>
      </c>
      <c r="H81" s="475" t="n">
        <f aca="false">G81*4</f>
        <v>0</v>
      </c>
    </row>
    <row r="82" customFormat="false" ht="13.2" hidden="false" customHeight="false" outlineLevel="0" collapsed="false">
      <c r="A82" s="401" t="s">
        <v>166</v>
      </c>
      <c r="B82" s="434" t="n">
        <v>5</v>
      </c>
      <c r="C82" s="402" t="s">
        <v>34</v>
      </c>
      <c r="D82" s="402" t="s">
        <v>102</v>
      </c>
      <c r="E82" s="473"/>
      <c r="F82" s="474" t="n">
        <f aca="false">G82/12</f>
        <v>0</v>
      </c>
      <c r="G82" s="474" t="n">
        <f aca="false">(E82*B82*12)</f>
        <v>0</v>
      </c>
      <c r="H82" s="475" t="n">
        <f aca="false">G82*4</f>
        <v>0</v>
      </c>
    </row>
    <row r="83" customFormat="false" ht="13.8" hidden="false" customHeight="false" outlineLevel="0" collapsed="false">
      <c r="A83" s="403" t="s">
        <v>167</v>
      </c>
      <c r="B83" s="436" t="n">
        <v>5</v>
      </c>
      <c r="C83" s="404" t="s">
        <v>34</v>
      </c>
      <c r="D83" s="404" t="s">
        <v>102</v>
      </c>
      <c r="E83" s="484"/>
      <c r="F83" s="485" t="n">
        <f aca="false">G83/12</f>
        <v>0</v>
      </c>
      <c r="G83" s="485" t="n">
        <f aca="false">(E83*B83*12)</f>
        <v>0</v>
      </c>
      <c r="H83" s="486" t="n">
        <f aca="false">G83*4</f>
        <v>0</v>
      </c>
    </row>
    <row r="84" customFormat="false" ht="16.2" hidden="false" customHeight="false" outlineLevel="0" collapsed="false">
      <c r="A84" s="501" t="s">
        <v>131</v>
      </c>
      <c r="B84" s="502"/>
      <c r="C84" s="502"/>
      <c r="D84" s="502"/>
      <c r="E84" s="502"/>
      <c r="F84" s="503"/>
      <c r="G84" s="503"/>
      <c r="H84" s="504" t="n">
        <f aca="false">SUM(H74:H83)</f>
        <v>0</v>
      </c>
    </row>
    <row r="85" customFormat="false" ht="13.2" hidden="false" customHeight="false" outlineLevel="0" collapsed="false">
      <c r="A85" s="399"/>
      <c r="B85" s="399"/>
      <c r="C85" s="399"/>
      <c r="D85" s="399"/>
      <c r="E85" s="399"/>
      <c r="F85" s="400"/>
      <c r="G85" s="400"/>
      <c r="H85" s="400"/>
    </row>
    <row r="86" customFormat="false" ht="13.8" hidden="false" customHeight="false" outlineLevel="0" collapsed="false">
      <c r="A86" s="511" t="s">
        <v>500</v>
      </c>
      <c r="B86" s="399"/>
      <c r="C86" s="399"/>
      <c r="D86" s="399"/>
      <c r="E86" s="399"/>
      <c r="F86" s="400"/>
      <c r="G86" s="400"/>
      <c r="H86" s="400"/>
    </row>
    <row r="87" customFormat="false" ht="13.8" hidden="false" customHeight="false" outlineLevel="0" collapsed="false">
      <c r="A87" s="399"/>
      <c r="B87" s="399"/>
      <c r="C87" s="399"/>
      <c r="D87" s="399"/>
      <c r="E87" s="399"/>
      <c r="F87" s="400"/>
      <c r="G87" s="400"/>
      <c r="H87" s="400"/>
    </row>
    <row r="88" customFormat="false" ht="45.75" hidden="false" customHeight="true" outlineLevel="0" collapsed="false">
      <c r="A88" s="677" t="s">
        <v>153</v>
      </c>
      <c r="B88" s="678" t="s">
        <v>169</v>
      </c>
      <c r="C88" s="506" t="s">
        <v>147</v>
      </c>
      <c r="D88" s="506" t="s">
        <v>19</v>
      </c>
      <c r="E88" s="678" t="s">
        <v>20</v>
      </c>
      <c r="F88" s="514" t="s">
        <v>21</v>
      </c>
      <c r="G88" s="514" t="s">
        <v>22</v>
      </c>
      <c r="H88" s="515" t="s">
        <v>23</v>
      </c>
    </row>
    <row r="89" customFormat="false" ht="13.2" hidden="false" customHeight="false" outlineLevel="0" collapsed="false">
      <c r="A89" s="528" t="s">
        <v>170</v>
      </c>
      <c r="B89" s="685" t="n">
        <v>24</v>
      </c>
      <c r="C89" s="542" t="s">
        <v>34</v>
      </c>
      <c r="D89" s="542" t="s">
        <v>102</v>
      </c>
      <c r="E89" s="543"/>
      <c r="F89" s="544" t="n">
        <f aca="false">G89/12</f>
        <v>0</v>
      </c>
      <c r="G89" s="544" t="n">
        <f aca="false">(E89*B89*12)</f>
        <v>0</v>
      </c>
      <c r="H89" s="545" t="n">
        <f aca="false">G89*4</f>
        <v>0</v>
      </c>
    </row>
    <row r="90" customFormat="false" ht="13.2" hidden="false" customHeight="false" outlineLevel="0" collapsed="false">
      <c r="A90" s="476" t="s">
        <v>171</v>
      </c>
      <c r="B90" s="686" t="n">
        <v>3</v>
      </c>
      <c r="C90" s="220" t="s">
        <v>172</v>
      </c>
      <c r="D90" s="220" t="s">
        <v>102</v>
      </c>
      <c r="E90" s="473"/>
      <c r="F90" s="474" t="n">
        <f aca="false">G90/12</f>
        <v>0</v>
      </c>
      <c r="G90" s="474" t="n">
        <f aca="false">(E90*B90*12)</f>
        <v>0</v>
      </c>
      <c r="H90" s="475" t="n">
        <f aca="false">G90*4</f>
        <v>0</v>
      </c>
    </row>
    <row r="91" customFormat="false" ht="13.2" hidden="false" customHeight="false" outlineLevel="0" collapsed="false">
      <c r="A91" s="476" t="s">
        <v>319</v>
      </c>
      <c r="B91" s="686" t="n">
        <v>113</v>
      </c>
      <c r="C91" s="220" t="s">
        <v>34</v>
      </c>
      <c r="D91" s="22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</row>
    <row r="92" customFormat="false" ht="13.2" hidden="false" customHeight="false" outlineLevel="0" collapsed="false">
      <c r="A92" s="476" t="s">
        <v>173</v>
      </c>
      <c r="B92" s="686" t="n">
        <v>5</v>
      </c>
      <c r="C92" s="220" t="s">
        <v>176</v>
      </c>
      <c r="D92" s="220" t="s">
        <v>102</v>
      </c>
      <c r="E92" s="473"/>
      <c r="F92" s="474" t="n">
        <f aca="false">G92/12</f>
        <v>0</v>
      </c>
      <c r="G92" s="474" t="n">
        <f aca="false">(E92*B92*12)</f>
        <v>0</v>
      </c>
      <c r="H92" s="475" t="n">
        <f aca="false">G92*4</f>
        <v>0</v>
      </c>
    </row>
    <row r="93" customFormat="false" ht="13.2" hidden="false" customHeight="false" outlineLevel="0" collapsed="false">
      <c r="A93" s="476" t="s">
        <v>275</v>
      </c>
      <c r="B93" s="686" t="n">
        <v>30</v>
      </c>
      <c r="C93" s="220" t="s">
        <v>34</v>
      </c>
      <c r="D93" s="220" t="s">
        <v>102</v>
      </c>
      <c r="E93" s="473"/>
      <c r="F93" s="474" t="n">
        <f aca="false">G93/12</f>
        <v>0</v>
      </c>
      <c r="G93" s="474" t="n">
        <f aca="false">(E93*B93*12)</f>
        <v>0</v>
      </c>
      <c r="H93" s="475" t="n">
        <f aca="false">G93*4</f>
        <v>0</v>
      </c>
    </row>
    <row r="94" customFormat="false" ht="13.2" hidden="false" customHeight="false" outlineLevel="0" collapsed="false">
      <c r="A94" s="497" t="s">
        <v>175</v>
      </c>
      <c r="B94" s="686" t="n">
        <v>1</v>
      </c>
      <c r="C94" s="220" t="s">
        <v>176</v>
      </c>
      <c r="D94" s="220" t="s">
        <v>102</v>
      </c>
      <c r="E94" s="473"/>
      <c r="F94" s="474" t="n">
        <f aca="false">G94/12</f>
        <v>0</v>
      </c>
      <c r="G94" s="474" t="n">
        <f aca="false">(E94*B94*12)</f>
        <v>0</v>
      </c>
      <c r="H94" s="475" t="n">
        <f aca="false">G94*4</f>
        <v>0</v>
      </c>
    </row>
    <row r="95" customFormat="false" ht="13.2" hidden="false" customHeight="false" outlineLevel="0" collapsed="false">
      <c r="A95" s="476" t="s">
        <v>501</v>
      </c>
      <c r="B95" s="686" t="n">
        <v>30</v>
      </c>
      <c r="C95" s="220" t="s">
        <v>34</v>
      </c>
      <c r="D95" s="220" t="s">
        <v>102</v>
      </c>
      <c r="E95" s="473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</row>
    <row r="96" customFormat="false" ht="13.2" hidden="false" customHeight="false" outlineLevel="0" collapsed="false">
      <c r="A96" s="476" t="s">
        <v>455</v>
      </c>
      <c r="B96" s="686" t="n">
        <v>250</v>
      </c>
      <c r="C96" s="220" t="s">
        <v>34</v>
      </c>
      <c r="D96" s="220" t="s">
        <v>102</v>
      </c>
      <c r="E96" s="473"/>
      <c r="F96" s="474" t="n">
        <f aca="false">G96/12</f>
        <v>0</v>
      </c>
      <c r="G96" s="474" t="n">
        <f aca="false">(E96*B96*12)</f>
        <v>0</v>
      </c>
      <c r="H96" s="475" t="n">
        <f aca="false">G96*4</f>
        <v>0</v>
      </c>
    </row>
    <row r="97" customFormat="false" ht="13.2" hidden="false" customHeight="false" outlineLevel="0" collapsed="false">
      <c r="A97" s="476" t="s">
        <v>179</v>
      </c>
      <c r="B97" s="686" t="n">
        <v>3</v>
      </c>
      <c r="C97" s="220" t="s">
        <v>34</v>
      </c>
      <c r="D97" s="220" t="s">
        <v>102</v>
      </c>
      <c r="E97" s="473"/>
      <c r="F97" s="474" t="n">
        <f aca="false">G97/12</f>
        <v>0</v>
      </c>
      <c r="G97" s="474" t="n">
        <f aca="false">(E97*B97*12)</f>
        <v>0</v>
      </c>
      <c r="H97" s="475" t="n">
        <f aca="false">G97*4</f>
        <v>0</v>
      </c>
    </row>
    <row r="98" customFormat="false" ht="13.2" hidden="false" customHeight="false" outlineLevel="0" collapsed="false">
      <c r="A98" s="476" t="s">
        <v>181</v>
      </c>
      <c r="B98" s="686" t="n">
        <v>3</v>
      </c>
      <c r="C98" s="220" t="s">
        <v>34</v>
      </c>
      <c r="D98" s="220" t="s">
        <v>102</v>
      </c>
      <c r="E98" s="473"/>
      <c r="F98" s="474" t="n">
        <f aca="false">G98/12</f>
        <v>0</v>
      </c>
      <c r="G98" s="474" t="n">
        <f aca="false">(E98*B98*12)</f>
        <v>0</v>
      </c>
      <c r="H98" s="475" t="n">
        <f aca="false">G98*4</f>
        <v>0</v>
      </c>
    </row>
    <row r="99" customFormat="false" ht="13.8" hidden="false" customHeight="false" outlineLevel="0" collapsed="false">
      <c r="A99" s="636" t="s">
        <v>182</v>
      </c>
      <c r="B99" s="687" t="n">
        <v>10</v>
      </c>
      <c r="C99" s="483" t="s">
        <v>34</v>
      </c>
      <c r="D99" s="483" t="s">
        <v>102</v>
      </c>
      <c r="E99" s="484"/>
      <c r="F99" s="485" t="n">
        <f aca="false">G99/12</f>
        <v>0</v>
      </c>
      <c r="G99" s="485" t="n">
        <f aca="false">(E99*B99*12)</f>
        <v>0</v>
      </c>
      <c r="H99" s="486" t="n">
        <f aca="false">G99*4</f>
        <v>0</v>
      </c>
    </row>
    <row r="100" customFormat="false" ht="16.2" hidden="false" customHeight="false" outlineLevel="0" collapsed="false">
      <c r="A100" s="501" t="s">
        <v>131</v>
      </c>
      <c r="B100" s="502"/>
      <c r="C100" s="502"/>
      <c r="D100" s="502"/>
      <c r="E100" s="502"/>
      <c r="F100" s="503"/>
      <c r="G100" s="503"/>
      <c r="H100" s="504" t="n">
        <f aca="false">SUM(H89:H99)</f>
        <v>0</v>
      </c>
    </row>
    <row r="101" customFormat="false" ht="13.2" hidden="false" customHeight="false" outlineLevel="0" collapsed="false">
      <c r="A101" s="399"/>
      <c r="B101" s="399"/>
      <c r="C101" s="399"/>
      <c r="D101" s="399"/>
      <c r="E101" s="399"/>
      <c r="F101" s="400"/>
      <c r="G101" s="400"/>
      <c r="H101" s="400"/>
    </row>
    <row r="102" customFormat="false" ht="13.8" hidden="false" customHeight="false" outlineLevel="0" collapsed="false">
      <c r="A102" s="511" t="s">
        <v>502</v>
      </c>
      <c r="B102" s="399"/>
      <c r="C102" s="399"/>
      <c r="D102" s="399"/>
      <c r="E102" s="399"/>
      <c r="F102" s="400"/>
      <c r="G102" s="400"/>
      <c r="H102" s="400"/>
    </row>
    <row r="103" customFormat="false" ht="13.8" hidden="false" customHeight="false" outlineLevel="0" collapsed="false">
      <c r="A103" s="399"/>
      <c r="B103" s="399"/>
      <c r="C103" s="399"/>
      <c r="D103" s="399"/>
      <c r="E103" s="399"/>
      <c r="F103" s="400"/>
      <c r="G103" s="400"/>
      <c r="H103" s="400"/>
    </row>
    <row r="104" customFormat="false" ht="46.5" hidden="false" customHeight="true" outlineLevel="0" collapsed="false">
      <c r="A104" s="688" t="s">
        <v>16</v>
      </c>
      <c r="B104" s="506" t="s">
        <v>17</v>
      </c>
      <c r="C104" s="506" t="s">
        <v>147</v>
      </c>
      <c r="D104" s="678" t="s">
        <v>19</v>
      </c>
      <c r="E104" s="678" t="s">
        <v>20</v>
      </c>
      <c r="F104" s="514" t="s">
        <v>21</v>
      </c>
      <c r="G104" s="514" t="s">
        <v>22</v>
      </c>
      <c r="H104" s="515" t="s">
        <v>23</v>
      </c>
    </row>
    <row r="105" customFormat="false" ht="15.6" hidden="false" customHeight="false" outlineLevel="0" collapsed="false">
      <c r="A105" s="689" t="s">
        <v>424</v>
      </c>
      <c r="B105" s="690" t="n">
        <v>6</v>
      </c>
      <c r="C105" s="691" t="s">
        <v>26</v>
      </c>
      <c r="D105" s="692" t="s">
        <v>45</v>
      </c>
      <c r="E105" s="543"/>
      <c r="F105" s="544" t="n">
        <f aca="false">G105/12</f>
        <v>0</v>
      </c>
      <c r="G105" s="544" t="n">
        <f aca="false">(E105*B105*52)</f>
        <v>0</v>
      </c>
      <c r="H105" s="545" t="n">
        <f aca="false">G105*4</f>
        <v>0</v>
      </c>
    </row>
    <row r="106" customFormat="false" ht="15.6" hidden="false" customHeight="false" outlineLevel="0" collapsed="false">
      <c r="A106" s="693" t="s">
        <v>425</v>
      </c>
      <c r="B106" s="694" t="n">
        <v>15</v>
      </c>
      <c r="C106" s="695" t="s">
        <v>26</v>
      </c>
      <c r="D106" s="695" t="s">
        <v>45</v>
      </c>
      <c r="E106" s="473"/>
      <c r="F106" s="474" t="n">
        <f aca="false">G106/12</f>
        <v>0</v>
      </c>
      <c r="G106" s="474" t="n">
        <f aca="false">(E106*B106*52)</f>
        <v>0</v>
      </c>
      <c r="H106" s="475" t="n">
        <f aca="false">G106*4</f>
        <v>0</v>
      </c>
    </row>
    <row r="107" customFormat="false" ht="15.6" hidden="false" customHeight="false" outlineLevel="0" collapsed="false">
      <c r="A107" s="696" t="s">
        <v>503</v>
      </c>
      <c r="B107" s="694" t="n">
        <v>128</v>
      </c>
      <c r="C107" s="695" t="s">
        <v>26</v>
      </c>
      <c r="D107" s="695" t="s">
        <v>45</v>
      </c>
      <c r="E107" s="473"/>
      <c r="F107" s="474" t="n">
        <f aca="false">G107/12</f>
        <v>0</v>
      </c>
      <c r="G107" s="474" t="n">
        <f aca="false">(E107*B107*52)</f>
        <v>0</v>
      </c>
      <c r="H107" s="475" t="n">
        <f aca="false">G107*4</f>
        <v>0</v>
      </c>
    </row>
    <row r="108" s="454" customFormat="true" ht="15.6" hidden="false" customHeight="false" outlineLevel="0" collapsed="false">
      <c r="A108" s="696" t="s">
        <v>427</v>
      </c>
      <c r="B108" s="694" t="n">
        <v>149</v>
      </c>
      <c r="C108" s="695" t="s">
        <v>26</v>
      </c>
      <c r="D108" s="695" t="s">
        <v>193</v>
      </c>
      <c r="E108" s="473"/>
      <c r="F108" s="474" t="n">
        <f aca="false">G108/12</f>
        <v>0</v>
      </c>
      <c r="G108" s="474" t="n">
        <f aca="false">(E108*B108*30)</f>
        <v>0</v>
      </c>
      <c r="H108" s="475" t="n">
        <f aca="false">G108*4</f>
        <v>0</v>
      </c>
    </row>
    <row r="109" s="454" customFormat="true" ht="16.2" hidden="false" customHeight="false" outlineLevel="0" collapsed="false">
      <c r="A109" s="697" t="s">
        <v>426</v>
      </c>
      <c r="B109" s="698" t="n">
        <v>149</v>
      </c>
      <c r="C109" s="699" t="s">
        <v>26</v>
      </c>
      <c r="D109" s="699" t="s">
        <v>193</v>
      </c>
      <c r="E109" s="484"/>
      <c r="F109" s="485" t="n">
        <f aca="false">G109/12</f>
        <v>0</v>
      </c>
      <c r="G109" s="485" t="n">
        <f aca="false">(E109*B109*30)</f>
        <v>0</v>
      </c>
      <c r="H109" s="486" t="n">
        <f aca="false">G109*4</f>
        <v>0</v>
      </c>
    </row>
    <row r="110" s="454" customFormat="true" ht="16.2" hidden="false" customHeight="false" outlineLevel="0" collapsed="false">
      <c r="A110" s="501" t="s">
        <v>131</v>
      </c>
      <c r="B110" s="502"/>
      <c r="C110" s="502"/>
      <c r="D110" s="502"/>
      <c r="E110" s="502"/>
      <c r="F110" s="503"/>
      <c r="G110" s="503"/>
      <c r="H110" s="504" t="n">
        <f aca="false">SUM(H105:H109)</f>
        <v>0</v>
      </c>
    </row>
    <row r="111" s="454" customFormat="true" ht="13.2" hidden="false" customHeight="false" outlineLevel="0" collapsed="false">
      <c r="A111" s="399"/>
      <c r="B111" s="399"/>
      <c r="C111" s="399"/>
      <c r="D111" s="399"/>
      <c r="E111" s="399"/>
      <c r="F111" s="400"/>
      <c r="G111" s="400"/>
      <c r="H111" s="400"/>
    </row>
    <row r="112" s="454" customFormat="true" ht="13.2" hidden="false" customHeight="false" outlineLevel="0" collapsed="false">
      <c r="A112" s="1"/>
      <c r="B112" s="1"/>
      <c r="C112" s="1"/>
      <c r="D112" s="1"/>
      <c r="E112" s="1"/>
      <c r="F112" s="3"/>
      <c r="G112" s="3"/>
      <c r="H112" s="3"/>
    </row>
    <row r="113" s="454" customFormat="true" ht="17.4" hidden="false" customHeight="false" outlineLevel="0" collapsed="false">
      <c r="A113" s="1"/>
      <c r="B113" s="558" t="s">
        <v>82</v>
      </c>
      <c r="D113" s="559"/>
      <c r="F113" s="561" t="n">
        <f aca="false">H110+H100+H65+H59+H47</f>
        <v>0</v>
      </c>
      <c r="G113" s="561"/>
      <c r="H113" s="561"/>
    </row>
    <row r="114" s="454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s="454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s="454" customFormat="true" ht="13.2" hidden="false" customHeight="false" outlineLevel="0" collapsed="false">
      <c r="A116" s="1"/>
      <c r="B116" s="1"/>
    </row>
    <row r="117" s="454" customFormat="true" ht="15.6" hidden="false" customHeight="false" outlineLevel="0" collapsed="false">
      <c r="A117" s="700" t="s">
        <v>205</v>
      </c>
      <c r="B117" s="564" t="s">
        <v>477</v>
      </c>
      <c r="C117" s="564"/>
      <c r="D117" s="564"/>
      <c r="E117" s="564"/>
      <c r="F117" s="564"/>
    </row>
    <row r="118" s="454" customFormat="true" ht="13.2" hidden="false" customHeight="false" outlineLevel="0" collapsed="false">
      <c r="A118" s="1"/>
    </row>
    <row r="119" s="454" customFormat="true" ht="13.2" hidden="false" customHeight="false" outlineLevel="0" collapsed="false">
      <c r="A119" s="1"/>
    </row>
    <row r="120" s="454" customFormat="true" ht="13.2" hidden="false" customHeight="false" outlineLevel="0" collapsed="false">
      <c r="A120" s="1"/>
      <c r="B120" s="565" t="s">
        <v>206</v>
      </c>
    </row>
    <row r="121" s="454" customFormat="true" ht="13.8" hidden="false" customHeight="false" outlineLevel="0" collapsed="false">
      <c r="A121" s="1"/>
    </row>
    <row r="122" s="454" customFormat="true" ht="44.25" hidden="false" customHeight="true" outlineLevel="0" collapsed="false">
      <c r="A122" s="1"/>
      <c r="B122" s="566" t="s">
        <v>20</v>
      </c>
      <c r="C122" s="567" t="s">
        <v>21</v>
      </c>
      <c r="D122" s="567"/>
      <c r="E122" s="568" t="s">
        <v>22</v>
      </c>
      <c r="F122" s="568"/>
      <c r="G122" s="569" t="s">
        <v>23</v>
      </c>
      <c r="H122" s="569"/>
    </row>
    <row r="123" s="454" customFormat="true" ht="27.75" hidden="false" customHeight="true" outlineLevel="0" collapsed="false">
      <c r="A123" s="1"/>
      <c r="B123" s="570"/>
      <c r="C123" s="701" t="n">
        <f aca="false">E123/12</f>
        <v>0</v>
      </c>
      <c r="D123" s="701"/>
      <c r="E123" s="702" t="n">
        <f aca="false">B123*8760</f>
        <v>0</v>
      </c>
      <c r="F123" s="702"/>
      <c r="G123" s="703" t="n">
        <f aca="false">E123*4</f>
        <v>0</v>
      </c>
      <c r="H123" s="703"/>
    </row>
    <row r="124" s="454" customFormat="true" ht="13.2" hidden="false" customHeight="false" outlineLevel="0" collapsed="false">
      <c r="A124" s="1"/>
      <c r="C124" s="614"/>
      <c r="D124" s="614"/>
      <c r="E124" s="614"/>
      <c r="F124" s="614"/>
      <c r="G124" s="614"/>
      <c r="H124" s="614"/>
    </row>
    <row r="125" s="454" customFormat="true" ht="13.2" hidden="false" customHeight="false" outlineLevel="0" collapsed="false">
      <c r="A125" s="1"/>
      <c r="C125" s="614"/>
      <c r="D125" s="614"/>
      <c r="E125" s="614"/>
      <c r="F125" s="614"/>
      <c r="G125" s="614"/>
      <c r="H125" s="614"/>
    </row>
    <row r="126" s="454" customFormat="true" ht="15.6" hidden="false" customHeight="false" outlineLevel="0" collapsed="false">
      <c r="A126" s="574" t="s">
        <v>207</v>
      </c>
      <c r="C126" s="614"/>
      <c r="D126" s="614"/>
      <c r="E126" s="614"/>
      <c r="F126" s="614"/>
      <c r="G126" s="614"/>
      <c r="H126" s="614"/>
    </row>
    <row r="127" s="454" customFormat="true" ht="13.2" hidden="false" customHeight="false" outlineLevel="0" collapsed="false">
      <c r="A127" s="1"/>
      <c r="C127" s="614"/>
      <c r="D127" s="614"/>
      <c r="E127" s="614"/>
      <c r="F127" s="614"/>
      <c r="G127" s="614"/>
      <c r="H127" s="614"/>
    </row>
    <row r="128" s="454" customFormat="true" ht="13.2" hidden="false" customHeight="false" outlineLevel="0" collapsed="false">
      <c r="A128" s="1"/>
      <c r="C128" s="614"/>
      <c r="D128" s="614"/>
      <c r="E128" s="614"/>
      <c r="F128" s="614"/>
      <c r="G128" s="614"/>
      <c r="H128" s="614"/>
    </row>
    <row r="129" s="454" customFormat="true" ht="17.4" hidden="false" customHeight="false" outlineLevel="0" collapsed="false">
      <c r="A129" s="1"/>
      <c r="B129" s="558" t="s">
        <v>82</v>
      </c>
      <c r="C129" s="704"/>
      <c r="D129" s="614"/>
      <c r="E129" s="614"/>
      <c r="F129" s="561" t="n">
        <f aca="false">G123</f>
        <v>0</v>
      </c>
      <c r="G129" s="561"/>
      <c r="H129" s="561"/>
    </row>
    <row r="130" s="454" customFormat="true" ht="13.2" hidden="false" customHeight="false" outlineLevel="0" collapsed="false">
      <c r="A130" s="1"/>
    </row>
    <row r="131" s="454" customFormat="true" ht="13.2" hidden="false" customHeight="false" outlineLevel="0" collapsed="false">
      <c r="A131" s="1"/>
    </row>
    <row r="132" s="454" customFormat="true" ht="15.6" hidden="false" customHeight="false" outlineLevel="0" collapsed="false">
      <c r="A132" s="576" t="s">
        <v>208</v>
      </c>
    </row>
    <row r="133" customFormat="false" ht="15.6" hidden="false" customHeight="false" outlineLevel="0" collapsed="false">
      <c r="A133" s="577" t="s">
        <v>209</v>
      </c>
      <c r="B133" s="576" t="s">
        <v>210</v>
      </c>
      <c r="F133" s="577" t="s">
        <v>211</v>
      </c>
    </row>
    <row r="134" s="454" customFormat="true" ht="13.2" hidden="false" customHeight="false" outlineLevel="0" collapsed="false">
      <c r="A134" s="1"/>
    </row>
    <row r="135" s="454" customFormat="true" ht="13.2" hidden="false" customHeight="false" outlineLevel="0" collapsed="false">
      <c r="A135" s="1"/>
    </row>
    <row r="136" s="454" customFormat="true" ht="15.75" hidden="false" customHeight="true" outlineLevel="0" collapsed="false">
      <c r="A136" s="1"/>
    </row>
    <row r="137" s="454" customFormat="true" ht="15.75" hidden="false" customHeight="true" outlineLevel="0" collapsed="false">
      <c r="A137" s="578" t="s">
        <v>212</v>
      </c>
    </row>
    <row r="138" s="454" customFormat="true" ht="11.25" hidden="false" customHeight="true" outlineLevel="0" collapsed="false">
      <c r="A138" s="578"/>
    </row>
    <row r="139" s="454" customFormat="true" ht="15.75" hidden="false" customHeight="true" outlineLevel="0" collapsed="false">
      <c r="A139" s="578" t="s">
        <v>213</v>
      </c>
    </row>
    <row r="140" s="454" customFormat="true" ht="8.25" hidden="false" customHeight="true" outlineLevel="0" collapsed="false">
      <c r="A140" s="1"/>
    </row>
    <row r="141" s="454" customFormat="true" ht="15.75" hidden="false" customHeight="true" outlineLevel="0" collapsed="false">
      <c r="A141" s="578" t="s">
        <v>214</v>
      </c>
    </row>
    <row r="142" s="454" customFormat="true" ht="11.25" hidden="false" customHeight="true" outlineLevel="0" collapsed="false">
      <c r="A142" s="1"/>
    </row>
    <row r="143" s="454" customFormat="true" ht="16.2" hidden="false" customHeight="false" outlineLevel="0" collapsed="false">
      <c r="A143" s="578" t="s">
        <v>215</v>
      </c>
    </row>
    <row r="144" s="454" customFormat="true" ht="16.2" hidden="false" customHeight="false" outlineLevel="0" collapsed="false">
      <c r="A144" s="578"/>
    </row>
    <row r="145" s="454" customFormat="true" ht="13.2" hidden="false" customHeight="false" outlineLevel="0" collapsed="false">
      <c r="A145" s="1"/>
    </row>
    <row r="146" s="454" customFormat="true" ht="15.75" hidden="false" customHeight="true" outlineLevel="0" collapsed="false">
      <c r="A146" s="579" t="s">
        <v>216</v>
      </c>
      <c r="B146" s="579"/>
      <c r="C146" s="579"/>
      <c r="D146" s="579"/>
      <c r="E146" s="579"/>
      <c r="F146" s="579"/>
      <c r="G146" s="579"/>
      <c r="H146" s="579"/>
    </row>
    <row r="147" s="454" customFormat="true" ht="15.75" hidden="false" customHeight="true" outlineLevel="0" collapsed="false">
      <c r="A147" s="1"/>
      <c r="B147" s="1"/>
    </row>
    <row r="148" s="454" customFormat="true" ht="15.6" hidden="false" customHeight="true" outlineLevel="0" collapsed="false">
      <c r="A148" s="580" t="s">
        <v>217</v>
      </c>
      <c r="B148" s="580"/>
      <c r="C148" s="580"/>
      <c r="D148" s="580"/>
      <c r="E148" s="580"/>
      <c r="F148" s="580"/>
      <c r="G148" s="580"/>
      <c r="H148" s="581" t="s">
        <v>218</v>
      </c>
    </row>
    <row r="149" s="454" customFormat="true" ht="15.6" hidden="false" customHeight="true" outlineLevel="0" collapsed="false">
      <c r="A149" s="582" t="s">
        <v>219</v>
      </c>
      <c r="B149" s="582"/>
      <c r="C149" s="582"/>
      <c r="D149" s="582"/>
      <c r="E149" s="582"/>
      <c r="F149" s="582"/>
      <c r="G149" s="582"/>
      <c r="H149" s="583"/>
    </row>
    <row r="150" s="454" customFormat="true" ht="15.6" hidden="false" customHeight="true" outlineLevel="0" collapsed="false">
      <c r="A150" s="582" t="s">
        <v>220</v>
      </c>
      <c r="B150" s="582"/>
      <c r="C150" s="582"/>
      <c r="D150" s="582"/>
      <c r="E150" s="582"/>
      <c r="F150" s="582"/>
      <c r="G150" s="582"/>
      <c r="H150" s="583"/>
    </row>
    <row r="151" s="454" customFormat="true" ht="15.75" hidden="false" customHeight="true" outlineLevel="0" collapsed="false">
      <c r="A151" s="582" t="s">
        <v>222</v>
      </c>
      <c r="B151" s="582"/>
      <c r="C151" s="582"/>
      <c r="D151" s="582"/>
      <c r="E151" s="582"/>
      <c r="F151" s="582"/>
      <c r="G151" s="582"/>
      <c r="H151" s="583"/>
    </row>
    <row r="152" s="454" customFormat="true" ht="15.75" hidden="false" customHeight="true" outlineLevel="0" collapsed="false">
      <c r="A152" s="582" t="s">
        <v>223</v>
      </c>
      <c r="B152" s="582"/>
      <c r="C152" s="582"/>
      <c r="D152" s="582"/>
      <c r="E152" s="582"/>
      <c r="F152" s="582"/>
      <c r="G152" s="582"/>
      <c r="H152" s="583"/>
    </row>
    <row r="153" s="454" customFormat="true" ht="15.75" hidden="false" customHeight="true" outlineLevel="0" collapsed="false">
      <c r="A153" s="582" t="s">
        <v>436</v>
      </c>
      <c r="B153" s="582"/>
      <c r="C153" s="582"/>
      <c r="D153" s="582"/>
      <c r="E153" s="582"/>
      <c r="F153" s="582"/>
      <c r="G153" s="582"/>
      <c r="H153" s="583"/>
    </row>
    <row r="154" s="454" customFormat="true" ht="15.75" hidden="false" customHeight="true" outlineLevel="0" collapsed="false">
      <c r="A154" s="582" t="s">
        <v>437</v>
      </c>
      <c r="B154" s="582"/>
      <c r="C154" s="582"/>
      <c r="D154" s="582"/>
      <c r="E154" s="582"/>
      <c r="F154" s="582"/>
      <c r="G154" s="582"/>
      <c r="H154" s="583"/>
    </row>
    <row r="155" s="454" customFormat="true" ht="15.6" hidden="false" customHeight="true" outlineLevel="0" collapsed="false">
      <c r="A155" s="582" t="s">
        <v>226</v>
      </c>
      <c r="B155" s="582"/>
      <c r="C155" s="582"/>
      <c r="D155" s="582"/>
      <c r="E155" s="582"/>
      <c r="F155" s="582"/>
      <c r="G155" s="582"/>
      <c r="H155" s="583"/>
    </row>
    <row r="156" customFormat="false" ht="66.75" hidden="false" customHeight="true" outlineLevel="0" collapsed="false">
      <c r="A156" s="582" t="s">
        <v>438</v>
      </c>
      <c r="B156" s="582"/>
      <c r="C156" s="582"/>
      <c r="D156" s="582"/>
      <c r="E156" s="582"/>
      <c r="F156" s="582"/>
      <c r="G156" s="582"/>
      <c r="H156" s="583"/>
    </row>
    <row r="157" customFormat="false" ht="30" hidden="false" customHeight="true" outlineLevel="0" collapsed="false">
      <c r="A157" s="582" t="s">
        <v>439</v>
      </c>
      <c r="B157" s="582"/>
      <c r="C157" s="582"/>
      <c r="D157" s="582"/>
      <c r="E157" s="582"/>
      <c r="F157" s="582"/>
      <c r="G157" s="582"/>
      <c r="H157" s="583"/>
    </row>
    <row r="158" customFormat="false" ht="15.6" hidden="false" customHeight="true" outlineLevel="0" collapsed="false">
      <c r="A158" s="582" t="s">
        <v>229</v>
      </c>
      <c r="B158" s="582"/>
      <c r="C158" s="582"/>
      <c r="D158" s="582"/>
      <c r="E158" s="582"/>
      <c r="F158" s="582"/>
      <c r="G158" s="582"/>
      <c r="H158" s="583"/>
    </row>
    <row r="159" customFormat="false" ht="15.6" hidden="false" customHeight="true" outlineLevel="0" collapsed="false">
      <c r="A159" s="582" t="s">
        <v>440</v>
      </c>
      <c r="B159" s="582"/>
      <c r="C159" s="582"/>
      <c r="D159" s="582"/>
      <c r="E159" s="582"/>
      <c r="F159" s="582"/>
      <c r="G159" s="582"/>
      <c r="H159" s="583"/>
    </row>
    <row r="160" customFormat="false" ht="30.75" hidden="false" customHeight="true" outlineLevel="0" collapsed="false">
      <c r="A160" s="582" t="s">
        <v>441</v>
      </c>
      <c r="B160" s="582"/>
      <c r="C160" s="582"/>
      <c r="D160" s="582"/>
      <c r="E160" s="582"/>
      <c r="F160" s="582"/>
      <c r="G160" s="582"/>
      <c r="H160" s="583"/>
    </row>
    <row r="161" customFormat="false" ht="30.75" hidden="false" customHeight="true" outlineLevel="0" collapsed="false">
      <c r="A161" s="582" t="s">
        <v>442</v>
      </c>
      <c r="B161" s="582"/>
      <c r="C161" s="582"/>
      <c r="D161" s="582"/>
      <c r="E161" s="582"/>
      <c r="F161" s="582"/>
      <c r="G161" s="582"/>
      <c r="H161" s="583"/>
    </row>
    <row r="162" customFormat="false" ht="29.25" hidden="false" customHeight="true" outlineLevel="0" collapsed="false">
      <c r="A162" s="582" t="s">
        <v>443</v>
      </c>
      <c r="B162" s="582"/>
      <c r="C162" s="582"/>
      <c r="D162" s="582"/>
      <c r="E162" s="582"/>
      <c r="F162" s="582"/>
      <c r="G162" s="582"/>
      <c r="H162" s="583"/>
    </row>
    <row r="163" customFormat="false" ht="15.6" hidden="false" customHeight="true" outlineLevel="0" collapsed="false">
      <c r="A163" s="582" t="s">
        <v>234</v>
      </c>
      <c r="B163" s="582"/>
      <c r="C163" s="582"/>
      <c r="D163" s="582"/>
      <c r="E163" s="582"/>
      <c r="F163" s="582"/>
      <c r="G163" s="582"/>
      <c r="H163" s="583"/>
    </row>
    <row r="164" customFormat="false" ht="15.6" hidden="false" customHeight="true" outlineLevel="0" collapsed="false">
      <c r="A164" s="582" t="s">
        <v>444</v>
      </c>
      <c r="B164" s="582"/>
      <c r="C164" s="582"/>
      <c r="D164" s="582"/>
      <c r="E164" s="582"/>
      <c r="F164" s="582"/>
      <c r="G164" s="582"/>
      <c r="H164" s="583"/>
    </row>
    <row r="165" customFormat="false" ht="15.6" hidden="false" customHeight="true" outlineLevel="0" collapsed="false">
      <c r="A165" s="582" t="s">
        <v>445</v>
      </c>
      <c r="B165" s="582"/>
      <c r="C165" s="582"/>
      <c r="D165" s="582"/>
      <c r="E165" s="582"/>
      <c r="F165" s="582"/>
      <c r="G165" s="582"/>
      <c r="H165" s="583"/>
    </row>
    <row r="166" customFormat="false" ht="15.6" hidden="false" customHeight="true" outlineLevel="0" collapsed="false">
      <c r="A166" s="582" t="s">
        <v>446</v>
      </c>
      <c r="B166" s="582"/>
      <c r="C166" s="582"/>
      <c r="D166" s="582"/>
      <c r="E166" s="582"/>
      <c r="F166" s="582"/>
      <c r="G166" s="582"/>
      <c r="H166" s="583"/>
    </row>
    <row r="167" customFormat="false" ht="25.5" hidden="false" customHeight="true" outlineLevel="0" collapsed="false">
      <c r="A167" s="582" t="s">
        <v>240</v>
      </c>
      <c r="B167" s="582"/>
      <c r="C167" s="582"/>
      <c r="D167" s="582"/>
      <c r="E167" s="582"/>
      <c r="F167" s="582"/>
      <c r="G167" s="582"/>
      <c r="H167" s="583"/>
    </row>
  </sheetData>
  <sheetProtection sheet="true" password="f3d8"/>
  <mergeCells count="29">
    <mergeCell ref="F113:H113"/>
    <mergeCell ref="C122:D122"/>
    <mergeCell ref="E122:F122"/>
    <mergeCell ref="G122:H122"/>
    <mergeCell ref="C123:D123"/>
    <mergeCell ref="E123:F123"/>
    <mergeCell ref="G123:H123"/>
    <mergeCell ref="F129:H129"/>
    <mergeCell ref="A146:H146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9" activeCellId="0" sqref="B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99"/>
    <col collapsed="false" customWidth="true" hidden="false" outlineLevel="0" max="3" min="3" style="454" width="10.32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6" min="6" style="454" width="13.87"/>
    <col collapsed="false" customWidth="true" hidden="false" outlineLevel="0" max="7" min="7" style="454" width="14.87"/>
    <col collapsed="false" customWidth="true" hidden="false" outlineLevel="0" max="8" min="8" style="454" width="16.88"/>
    <col collapsed="false" customWidth="true" hidden="false" outlineLevel="0" max="9" min="9" style="454" width="14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504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  <c r="I4" s="706"/>
      <c r="J4" s="1"/>
    </row>
    <row r="5" customFormat="false" ht="15.6" hidden="false" customHeight="false" outlineLevel="0" collapsed="false">
      <c r="A5" s="465" t="s">
        <v>379</v>
      </c>
      <c r="B5" s="466" t="n">
        <v>1759.6</v>
      </c>
      <c r="C5" s="467" t="s">
        <v>26</v>
      </c>
      <c r="D5" s="707" t="s">
        <v>27</v>
      </c>
      <c r="E5" s="70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505</v>
      </c>
      <c r="B6" s="472" t="n">
        <v>115</v>
      </c>
      <c r="C6" s="220" t="s">
        <v>26</v>
      </c>
      <c r="D6" s="709" t="s">
        <v>37</v>
      </c>
      <c r="E6" s="710"/>
      <c r="F6" s="474" t="n">
        <f aca="false">G6/12</f>
        <v>0</v>
      </c>
      <c r="G6" s="474" t="n">
        <f aca="false">(E6*B6*156)</f>
        <v>0</v>
      </c>
      <c r="H6" s="475" t="n">
        <f aca="false">G6*4</f>
        <v>0</v>
      </c>
      <c r="I6" s="1"/>
      <c r="J6" s="711"/>
    </row>
    <row r="7" customFormat="false" ht="15.6" hidden="false" customHeight="false" outlineLevel="0" collapsed="false">
      <c r="A7" s="471" t="s">
        <v>456</v>
      </c>
      <c r="B7" s="472" t="n">
        <v>295</v>
      </c>
      <c r="C7" s="220" t="s">
        <v>26</v>
      </c>
      <c r="D7" s="709" t="s">
        <v>27</v>
      </c>
      <c r="E7" s="710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447</v>
      </c>
      <c r="B8" s="472" t="n">
        <v>635</v>
      </c>
      <c r="C8" s="220" t="s">
        <v>26</v>
      </c>
      <c r="D8" s="709" t="s">
        <v>27</v>
      </c>
      <c r="E8" s="710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480</v>
      </c>
      <c r="B9" s="472" t="n">
        <v>85</v>
      </c>
      <c r="C9" s="220" t="s">
        <v>26</v>
      </c>
      <c r="D9" s="709" t="s">
        <v>27</v>
      </c>
      <c r="E9" s="710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382</v>
      </c>
      <c r="B10" s="472" t="n">
        <v>190</v>
      </c>
      <c r="C10" s="220" t="s">
        <v>26</v>
      </c>
      <c r="D10" s="709" t="s">
        <v>27</v>
      </c>
      <c r="E10" s="710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712"/>
    </row>
    <row r="11" customFormat="false" ht="15.6" hidden="false" customHeight="false" outlineLevel="0" collapsed="false">
      <c r="A11" s="476" t="s">
        <v>383</v>
      </c>
      <c r="B11" s="477" t="n">
        <v>30</v>
      </c>
      <c r="C11" s="220" t="s">
        <v>26</v>
      </c>
      <c r="D11" s="695" t="s">
        <v>45</v>
      </c>
      <c r="E11" s="710"/>
      <c r="F11" s="474" t="n">
        <f aca="false">G11/12</f>
        <v>0</v>
      </c>
      <c r="G11" s="474" t="n">
        <f aca="false">(E11*B11*52)</f>
        <v>0</v>
      </c>
      <c r="H11" s="475" t="n">
        <f aca="false">G11*4</f>
        <v>0</v>
      </c>
      <c r="I11" s="1"/>
      <c r="J11" s="712"/>
    </row>
    <row r="12" customFormat="false" ht="13.2" hidden="false" customHeight="false" outlineLevel="0" collapsed="false">
      <c r="A12" s="471" t="s">
        <v>384</v>
      </c>
      <c r="B12" s="478" t="n">
        <v>30</v>
      </c>
      <c r="C12" s="479" t="s">
        <v>34</v>
      </c>
      <c r="D12" s="709" t="s">
        <v>37</v>
      </c>
      <c r="E12" s="710"/>
      <c r="F12" s="474" t="n">
        <f aca="false">G12/12</f>
        <v>0</v>
      </c>
      <c r="G12" s="474" t="n">
        <f aca="false">(E12*B12*156)</f>
        <v>0</v>
      </c>
      <c r="H12" s="475" t="n">
        <f aca="false">G12*4</f>
        <v>0</v>
      </c>
      <c r="I12" s="1"/>
      <c r="J12" s="712"/>
    </row>
    <row r="13" customFormat="false" ht="15.6" hidden="false" customHeight="false" outlineLevel="0" collapsed="false">
      <c r="A13" s="471" t="s">
        <v>484</v>
      </c>
      <c r="B13" s="472" t="n">
        <v>38</v>
      </c>
      <c r="C13" s="220" t="s">
        <v>26</v>
      </c>
      <c r="D13" s="709" t="s">
        <v>60</v>
      </c>
      <c r="E13" s="710"/>
      <c r="F13" s="474" t="n">
        <f aca="false">G13/12</f>
        <v>0</v>
      </c>
      <c r="G13" s="474" t="n">
        <f aca="false">(E13*B13*104)</f>
        <v>0</v>
      </c>
      <c r="H13" s="475" t="n">
        <f aca="false">G13*4</f>
        <v>0</v>
      </c>
      <c r="I13" s="1"/>
      <c r="J13" s="712"/>
    </row>
    <row r="14" customFormat="false" ht="13.2" hidden="false" customHeight="false" outlineLevel="0" collapsed="false">
      <c r="A14" s="471" t="s">
        <v>386</v>
      </c>
      <c r="B14" s="478" t="n">
        <v>90</v>
      </c>
      <c r="C14" s="479" t="s">
        <v>34</v>
      </c>
      <c r="D14" s="709" t="s">
        <v>27</v>
      </c>
      <c r="E14" s="710"/>
      <c r="F14" s="474" t="n">
        <f aca="false">G14/12</f>
        <v>0</v>
      </c>
      <c r="G14" s="474" t="n">
        <f aca="false">(E14*B14*260)</f>
        <v>0</v>
      </c>
      <c r="H14" s="475" t="n">
        <f aca="false">G14*4</f>
        <v>0</v>
      </c>
      <c r="I14" s="1"/>
      <c r="J14" s="712"/>
    </row>
    <row r="15" customFormat="false" ht="13.2" hidden="false" customHeight="false" outlineLevel="0" collapsed="false">
      <c r="A15" s="471" t="s">
        <v>387</v>
      </c>
      <c r="B15" s="478" t="n">
        <v>8</v>
      </c>
      <c r="C15" s="479" t="s">
        <v>34</v>
      </c>
      <c r="D15" s="709" t="s">
        <v>27</v>
      </c>
      <c r="E15" s="710"/>
      <c r="F15" s="474" t="n">
        <f aca="false">G15/12</f>
        <v>0</v>
      </c>
      <c r="G15" s="474" t="n">
        <f aca="false">(E15*B15*260)</f>
        <v>0</v>
      </c>
      <c r="H15" s="475" t="n">
        <f aca="false">G15*4</f>
        <v>0</v>
      </c>
      <c r="I15" s="1"/>
      <c r="J15" s="712"/>
    </row>
    <row r="16" customFormat="false" ht="15.6" hidden="false" customHeight="false" outlineLevel="0" collapsed="false">
      <c r="A16" s="471" t="s">
        <v>388</v>
      </c>
      <c r="B16" s="472" t="n">
        <v>720</v>
      </c>
      <c r="C16" s="220" t="s">
        <v>26</v>
      </c>
      <c r="D16" s="709" t="s">
        <v>60</v>
      </c>
      <c r="E16" s="710"/>
      <c r="F16" s="474" t="n">
        <f aca="false">G16/12</f>
        <v>0</v>
      </c>
      <c r="G16" s="474" t="n">
        <f aca="false">(E16*B16*104)</f>
        <v>0</v>
      </c>
      <c r="H16" s="475" t="n">
        <f aca="false">G16*4</f>
        <v>0</v>
      </c>
      <c r="I16" s="1"/>
      <c r="J16" s="712"/>
    </row>
    <row r="17" customFormat="false" ht="13.2" hidden="false" customHeight="false" outlineLevel="0" collapsed="false">
      <c r="A17" s="471" t="s">
        <v>390</v>
      </c>
      <c r="B17" s="478" t="n">
        <v>48</v>
      </c>
      <c r="C17" s="479" t="s">
        <v>34</v>
      </c>
      <c r="D17" s="709" t="s">
        <v>45</v>
      </c>
      <c r="E17" s="710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712"/>
    </row>
    <row r="18" customFormat="false" ht="15.6" hidden="false" customHeight="false" outlineLevel="0" collapsed="false">
      <c r="A18" s="471" t="s">
        <v>389</v>
      </c>
      <c r="B18" s="472" t="n">
        <v>440</v>
      </c>
      <c r="C18" s="220" t="s">
        <v>26</v>
      </c>
      <c r="D18" s="709" t="s">
        <v>60</v>
      </c>
      <c r="E18" s="710"/>
      <c r="F18" s="474" t="n">
        <f aca="false">G18/12</f>
        <v>0</v>
      </c>
      <c r="G18" s="474" t="n">
        <f aca="false">(E18*B18*104)</f>
        <v>0</v>
      </c>
      <c r="H18" s="475" t="n">
        <f aca="false">G18*4</f>
        <v>0</v>
      </c>
      <c r="I18" s="1"/>
      <c r="J18" s="712"/>
    </row>
    <row r="19" customFormat="false" ht="13.2" hidden="false" customHeight="false" outlineLevel="0" collapsed="false">
      <c r="A19" s="471" t="s">
        <v>391</v>
      </c>
      <c r="B19" s="478" t="n">
        <v>48</v>
      </c>
      <c r="C19" s="479" t="s">
        <v>34</v>
      </c>
      <c r="D19" s="709" t="s">
        <v>45</v>
      </c>
      <c r="E19" s="710"/>
      <c r="F19" s="474" t="n">
        <f aca="false">G19/12</f>
        <v>0</v>
      </c>
      <c r="G19" s="474" t="n">
        <f aca="false">(E19*B19*52)</f>
        <v>0</v>
      </c>
      <c r="H19" s="475" t="n">
        <f aca="false">G19*4</f>
        <v>0</v>
      </c>
      <c r="I19" s="1"/>
      <c r="J19" s="712"/>
    </row>
    <row r="20" customFormat="false" ht="13.2" hidden="false" customHeight="false" outlineLevel="0" collapsed="false">
      <c r="A20" s="471" t="s">
        <v>392</v>
      </c>
      <c r="B20" s="478" t="n">
        <v>230</v>
      </c>
      <c r="C20" s="479" t="s">
        <v>34</v>
      </c>
      <c r="D20" s="709" t="s">
        <v>117</v>
      </c>
      <c r="E20" s="710"/>
      <c r="F20" s="474" t="n">
        <f aca="false">G20/12</f>
        <v>0</v>
      </c>
      <c r="G20" s="474" t="n">
        <f aca="false">(E20*B20*24)</f>
        <v>0</v>
      </c>
      <c r="H20" s="475" t="n">
        <f aca="false">G20*4</f>
        <v>0</v>
      </c>
      <c r="I20" s="1"/>
      <c r="J20" s="712"/>
    </row>
    <row r="21" customFormat="false" ht="15.6" hidden="false" customHeight="false" outlineLevel="0" collapsed="false">
      <c r="A21" s="471" t="s">
        <v>506</v>
      </c>
      <c r="B21" s="472" t="n">
        <v>6</v>
      </c>
      <c r="C21" s="220" t="s">
        <v>26</v>
      </c>
      <c r="D21" s="709" t="s">
        <v>45</v>
      </c>
      <c r="E21" s="710"/>
      <c r="F21" s="474" t="n">
        <f aca="false">G21/12</f>
        <v>0</v>
      </c>
      <c r="G21" s="474" t="n">
        <f aca="false">(E21*B21*52)</f>
        <v>0</v>
      </c>
      <c r="H21" s="475" t="n">
        <f aca="false">G21*4</f>
        <v>0</v>
      </c>
      <c r="I21" s="1"/>
      <c r="J21" s="712"/>
    </row>
    <row r="22" customFormat="false" ht="13.2" hidden="false" customHeight="false" outlineLevel="0" collapsed="false">
      <c r="A22" s="471" t="s">
        <v>393</v>
      </c>
      <c r="B22" s="472" t="n">
        <v>280</v>
      </c>
      <c r="C22" s="479" t="s">
        <v>32</v>
      </c>
      <c r="D22" s="709" t="s">
        <v>45</v>
      </c>
      <c r="E22" s="710"/>
      <c r="F22" s="474" t="n">
        <f aca="false">G22/12</f>
        <v>0</v>
      </c>
      <c r="G22" s="474" t="n">
        <f aca="false">(E22*B22*52)</f>
        <v>0</v>
      </c>
      <c r="H22" s="475" t="n">
        <f aca="false">G22*4</f>
        <v>0</v>
      </c>
      <c r="I22" s="1"/>
      <c r="J22" s="712"/>
    </row>
    <row r="23" customFormat="false" ht="13.2" hidden="false" customHeight="false" outlineLevel="0" collapsed="false">
      <c r="A23" s="471" t="s">
        <v>394</v>
      </c>
      <c r="B23" s="478" t="n">
        <v>880</v>
      </c>
      <c r="C23" s="479" t="s">
        <v>34</v>
      </c>
      <c r="D23" s="709" t="s">
        <v>102</v>
      </c>
      <c r="E23" s="710"/>
      <c r="F23" s="474" t="n">
        <f aca="false">G23/12</f>
        <v>0</v>
      </c>
      <c r="G23" s="474" t="n">
        <f aca="false">(E23*B23*12)</f>
        <v>0</v>
      </c>
      <c r="H23" s="475" t="n">
        <f aca="false">G23*4</f>
        <v>0</v>
      </c>
      <c r="I23" s="1"/>
      <c r="J23" s="712"/>
    </row>
    <row r="24" customFormat="false" ht="13.2" hidden="false" customHeight="false" outlineLevel="0" collapsed="false">
      <c r="A24" s="471" t="s">
        <v>471</v>
      </c>
      <c r="B24" s="478" t="n">
        <v>38</v>
      </c>
      <c r="C24" s="479" t="s">
        <v>34</v>
      </c>
      <c r="D24" s="709" t="s">
        <v>45</v>
      </c>
      <c r="E24" s="710"/>
      <c r="F24" s="474" t="n">
        <f aca="false">G24/12</f>
        <v>0</v>
      </c>
      <c r="G24" s="474" t="n">
        <f aca="false">(E24*B24*52)</f>
        <v>0</v>
      </c>
      <c r="H24" s="475" t="n">
        <f aca="false">G24*4</f>
        <v>0</v>
      </c>
      <c r="I24" s="1"/>
      <c r="J24" s="712"/>
    </row>
    <row r="25" customFormat="false" ht="13.2" hidden="false" customHeight="false" outlineLevel="0" collapsed="false">
      <c r="A25" s="471" t="s">
        <v>395</v>
      </c>
      <c r="B25" s="478" t="n">
        <v>44</v>
      </c>
      <c r="C25" s="479" t="s">
        <v>34</v>
      </c>
      <c r="D25" s="709" t="s">
        <v>45</v>
      </c>
      <c r="E25" s="710"/>
      <c r="F25" s="474" t="n">
        <f aca="false">G25/12</f>
        <v>0</v>
      </c>
      <c r="G25" s="474" t="n">
        <f aca="false">(E25*B25*52)</f>
        <v>0</v>
      </c>
      <c r="H25" s="475" t="n">
        <f aca="false">G25*4</f>
        <v>0</v>
      </c>
      <c r="I25" s="1"/>
      <c r="J25" s="712"/>
    </row>
    <row r="26" customFormat="false" ht="15.6" hidden="false" customHeight="false" outlineLevel="0" collapsed="false">
      <c r="A26" s="471" t="s">
        <v>491</v>
      </c>
      <c r="B26" s="472" t="n">
        <v>7770</v>
      </c>
      <c r="C26" s="220" t="s">
        <v>26</v>
      </c>
      <c r="D26" s="709" t="s">
        <v>117</v>
      </c>
      <c r="E26" s="710"/>
      <c r="F26" s="474" t="n">
        <f aca="false">G26/12</f>
        <v>0</v>
      </c>
      <c r="G26" s="474" t="n">
        <f aca="false">(E26*B26*24)</f>
        <v>0</v>
      </c>
      <c r="H26" s="475" t="n">
        <f aca="false">G26*4</f>
        <v>0</v>
      </c>
      <c r="I26" s="1"/>
      <c r="J26" s="712"/>
    </row>
    <row r="27" customFormat="false" ht="13.2" hidden="false" customHeight="false" outlineLevel="0" collapsed="false">
      <c r="A27" s="471" t="s">
        <v>397</v>
      </c>
      <c r="B27" s="478" t="n">
        <v>64</v>
      </c>
      <c r="C27" s="479" t="s">
        <v>34</v>
      </c>
      <c r="D27" s="709" t="s">
        <v>75</v>
      </c>
      <c r="E27" s="710"/>
      <c r="F27" s="474" t="n">
        <f aca="false">G27/12</f>
        <v>0</v>
      </c>
      <c r="G27" s="474" t="n">
        <f aca="false">(E27*B27*2)</f>
        <v>0</v>
      </c>
      <c r="H27" s="475" t="n">
        <f aca="false">G27*4</f>
        <v>0</v>
      </c>
      <c r="I27" s="1"/>
      <c r="J27" s="712"/>
    </row>
    <row r="28" customFormat="false" ht="13.2" hidden="false" customHeight="false" outlineLevel="0" collapsed="false">
      <c r="A28" s="471" t="s">
        <v>398</v>
      </c>
      <c r="B28" s="478" t="n">
        <v>310</v>
      </c>
      <c r="C28" s="479" t="s">
        <v>34</v>
      </c>
      <c r="D28" s="709" t="s">
        <v>75</v>
      </c>
      <c r="E28" s="710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I28" s="1"/>
      <c r="J28" s="712"/>
    </row>
    <row r="29" customFormat="false" ht="13.2" hidden="false" customHeight="false" outlineLevel="0" collapsed="false">
      <c r="A29" s="471" t="s">
        <v>399</v>
      </c>
      <c r="B29" s="478" t="n">
        <v>102</v>
      </c>
      <c r="C29" s="479" t="s">
        <v>34</v>
      </c>
      <c r="D29" s="709" t="s">
        <v>102</v>
      </c>
      <c r="E29" s="710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I29" s="1"/>
      <c r="J29" s="712"/>
    </row>
    <row r="30" customFormat="false" ht="13.2" hidden="false" customHeight="false" outlineLevel="0" collapsed="false">
      <c r="A30" s="471" t="s">
        <v>400</v>
      </c>
      <c r="B30" s="478" t="n">
        <v>44</v>
      </c>
      <c r="C30" s="479" t="s">
        <v>34</v>
      </c>
      <c r="D30" s="709" t="s">
        <v>30</v>
      </c>
      <c r="E30" s="710"/>
      <c r="F30" s="474" t="n">
        <f aca="false">G30/12</f>
        <v>0</v>
      </c>
      <c r="G30" s="474" t="n">
        <f aca="false">(E30*B30*4)</f>
        <v>0</v>
      </c>
      <c r="H30" s="475" t="n">
        <f aca="false">G30*4</f>
        <v>0</v>
      </c>
      <c r="I30" s="1"/>
      <c r="J30" s="712"/>
    </row>
    <row r="31" customFormat="false" ht="13.2" hidden="false" customHeight="false" outlineLevel="0" collapsed="false">
      <c r="A31" s="471" t="s">
        <v>460</v>
      </c>
      <c r="B31" s="478" t="n">
        <v>44</v>
      </c>
      <c r="C31" s="479" t="s">
        <v>34</v>
      </c>
      <c r="D31" s="709" t="s">
        <v>102</v>
      </c>
      <c r="E31" s="710"/>
      <c r="F31" s="474" t="n">
        <f aca="false">G31/12</f>
        <v>0</v>
      </c>
      <c r="G31" s="474" t="n">
        <f aca="false">(E31*B31*12)</f>
        <v>0</v>
      </c>
      <c r="H31" s="475" t="n">
        <f aca="false">G31*4</f>
        <v>0</v>
      </c>
      <c r="I31" s="1"/>
      <c r="J31" s="712"/>
    </row>
    <row r="32" customFormat="false" ht="13.2" hidden="false" customHeight="false" outlineLevel="0" collapsed="false">
      <c r="A32" s="471" t="s">
        <v>401</v>
      </c>
      <c r="B32" s="478" t="n">
        <v>44</v>
      </c>
      <c r="C32" s="479" t="s">
        <v>34</v>
      </c>
      <c r="D32" s="709" t="s">
        <v>102</v>
      </c>
      <c r="E32" s="710"/>
      <c r="F32" s="474" t="n">
        <f aca="false">G32/12</f>
        <v>0</v>
      </c>
      <c r="G32" s="474" t="n">
        <f aca="false">(E32*B32*12)</f>
        <v>0</v>
      </c>
      <c r="H32" s="475" t="n">
        <f aca="false">G32*4</f>
        <v>0</v>
      </c>
      <c r="I32" s="1"/>
      <c r="J32" s="712"/>
    </row>
    <row r="33" customFormat="false" ht="15.6" hidden="false" customHeight="false" outlineLevel="0" collapsed="false">
      <c r="A33" s="471" t="s">
        <v>472</v>
      </c>
      <c r="B33" s="472" t="n">
        <v>22</v>
      </c>
      <c r="C33" s="220" t="s">
        <v>26</v>
      </c>
      <c r="D33" s="709" t="s">
        <v>102</v>
      </c>
      <c r="E33" s="710"/>
      <c r="F33" s="474" t="n">
        <f aca="false">G33/12</f>
        <v>0</v>
      </c>
      <c r="G33" s="474" t="n">
        <f aca="false">(E33*B33*12)</f>
        <v>0</v>
      </c>
      <c r="H33" s="475" t="n">
        <f aca="false">G33*4</f>
        <v>0</v>
      </c>
      <c r="I33" s="1"/>
      <c r="J33" s="712"/>
    </row>
    <row r="34" customFormat="false" ht="13.2" hidden="false" customHeight="false" outlineLevel="0" collapsed="false">
      <c r="A34" s="471" t="s">
        <v>402</v>
      </c>
      <c r="B34" s="478" t="n">
        <v>88</v>
      </c>
      <c r="C34" s="479" t="s">
        <v>34</v>
      </c>
      <c r="D34" s="709" t="s">
        <v>75</v>
      </c>
      <c r="E34" s="710"/>
      <c r="F34" s="474" t="n">
        <f aca="false">G34/12</f>
        <v>0</v>
      </c>
      <c r="G34" s="474" t="n">
        <f aca="false">(E34*B34*2)</f>
        <v>0</v>
      </c>
      <c r="H34" s="475" t="n">
        <f aca="false">G34*4</f>
        <v>0</v>
      </c>
      <c r="I34" s="1"/>
      <c r="J34" s="712"/>
    </row>
    <row r="35" customFormat="false" ht="13.2" hidden="false" customHeight="false" outlineLevel="0" collapsed="false">
      <c r="A35" s="471" t="s">
        <v>403</v>
      </c>
      <c r="B35" s="478" t="n">
        <v>282</v>
      </c>
      <c r="C35" s="479" t="s">
        <v>34</v>
      </c>
      <c r="D35" s="709" t="s">
        <v>102</v>
      </c>
      <c r="E35" s="710"/>
      <c r="F35" s="474" t="n">
        <f aca="false">G35/12</f>
        <v>0</v>
      </c>
      <c r="G35" s="474" t="n">
        <f aca="false">(E35*B35*12)</f>
        <v>0</v>
      </c>
      <c r="H35" s="475" t="n">
        <f aca="false">G35*4</f>
        <v>0</v>
      </c>
      <c r="I35" s="1"/>
      <c r="J35" s="712"/>
    </row>
    <row r="36" customFormat="false" ht="15.6" hidden="false" customHeight="false" outlineLevel="0" collapsed="false">
      <c r="A36" s="471" t="s">
        <v>507</v>
      </c>
      <c r="B36" s="472" t="n">
        <v>12</v>
      </c>
      <c r="C36" s="220" t="s">
        <v>26</v>
      </c>
      <c r="D36" s="709" t="s">
        <v>102</v>
      </c>
      <c r="E36" s="710"/>
      <c r="F36" s="474" t="n">
        <f aca="false">G36/12</f>
        <v>0</v>
      </c>
      <c r="G36" s="474" t="n">
        <f aca="false">(E36*B36*12)</f>
        <v>0</v>
      </c>
      <c r="H36" s="475" t="n">
        <f aca="false">G36*4</f>
        <v>0</v>
      </c>
      <c r="I36" s="1"/>
      <c r="J36" s="712"/>
    </row>
    <row r="37" customFormat="false" ht="15.6" hidden="false" customHeight="false" outlineLevel="0" collapsed="false">
      <c r="A37" s="471" t="s">
        <v>404</v>
      </c>
      <c r="B37" s="472" t="n">
        <v>80</v>
      </c>
      <c r="C37" s="220" t="s">
        <v>26</v>
      </c>
      <c r="D37" s="709" t="s">
        <v>102</v>
      </c>
      <c r="E37" s="710"/>
      <c r="F37" s="474" t="n">
        <f aca="false">G37/12</f>
        <v>0</v>
      </c>
      <c r="G37" s="474" t="n">
        <f aca="false">(E37*B37*12)</f>
        <v>0</v>
      </c>
      <c r="H37" s="475" t="n">
        <f aca="false">G37*4</f>
        <v>0</v>
      </c>
      <c r="I37" s="1"/>
      <c r="J37" s="712"/>
    </row>
    <row r="38" customFormat="false" ht="16.2" hidden="false" customHeight="false" outlineLevel="0" collapsed="false">
      <c r="A38" s="480" t="s">
        <v>508</v>
      </c>
      <c r="B38" s="642" t="n">
        <v>180</v>
      </c>
      <c r="C38" s="482" t="s">
        <v>26</v>
      </c>
      <c r="D38" s="556" t="s">
        <v>30</v>
      </c>
      <c r="E38" s="713"/>
      <c r="F38" s="485" t="n">
        <f aca="false">G38/12</f>
        <v>0</v>
      </c>
      <c r="G38" s="485" t="n">
        <f aca="false">(E38*B38*4)</f>
        <v>0</v>
      </c>
      <c r="H38" s="486" t="n">
        <f aca="false">G38*4</f>
        <v>0</v>
      </c>
      <c r="I38" s="1"/>
      <c r="J38" s="712"/>
    </row>
    <row r="39" customFormat="false" ht="13.8" hidden="false" customHeight="false" outlineLevel="0" collapsed="false">
      <c r="A39" s="654" t="s">
        <v>126</v>
      </c>
      <c r="B39" s="714"/>
      <c r="C39" s="715"/>
      <c r="D39" s="490"/>
      <c r="E39" s="491"/>
      <c r="F39" s="491"/>
      <c r="G39" s="491"/>
      <c r="H39" s="716"/>
      <c r="I39" s="1"/>
      <c r="J39" s="712"/>
    </row>
    <row r="40" customFormat="false" ht="13.2" hidden="false" customHeight="false" outlineLevel="0" collapsed="false">
      <c r="A40" s="493" t="s">
        <v>495</v>
      </c>
      <c r="B40" s="494" t="n">
        <v>53</v>
      </c>
      <c r="C40" s="495" t="s">
        <v>34</v>
      </c>
      <c r="D40" s="717" t="s">
        <v>27</v>
      </c>
      <c r="E40" s="708"/>
      <c r="F40" s="469" t="n">
        <f aca="false">G40/12</f>
        <v>0</v>
      </c>
      <c r="G40" s="469" t="n">
        <f aca="false">(E40*B40*260)</f>
        <v>0</v>
      </c>
      <c r="H40" s="470" t="n">
        <f aca="false">G40*4</f>
        <v>0</v>
      </c>
      <c r="I40" s="1"/>
      <c r="J40" s="712"/>
    </row>
    <row r="41" customFormat="false" ht="13.2" hidden="false" customHeight="false" outlineLevel="0" collapsed="false">
      <c r="A41" s="497" t="s">
        <v>128</v>
      </c>
      <c r="B41" s="478" t="n">
        <v>53</v>
      </c>
      <c r="C41" s="479" t="s">
        <v>34</v>
      </c>
      <c r="D41" s="709" t="s">
        <v>27</v>
      </c>
      <c r="E41" s="710"/>
      <c r="F41" s="474" t="n">
        <f aca="false">G41/12</f>
        <v>0</v>
      </c>
      <c r="G41" s="474" t="n">
        <f aca="false">(E41*B41*260)</f>
        <v>0</v>
      </c>
      <c r="H41" s="475" t="n">
        <f aca="false">G41*4</f>
        <v>0</v>
      </c>
      <c r="I41" s="1"/>
      <c r="J41" s="712"/>
    </row>
    <row r="42" customFormat="false" ht="13.2" hidden="false" customHeight="false" outlineLevel="0" collapsed="false">
      <c r="A42" s="497" t="s">
        <v>261</v>
      </c>
      <c r="B42" s="478" t="n">
        <v>2</v>
      </c>
      <c r="C42" s="479" t="s">
        <v>34</v>
      </c>
      <c r="D42" s="709" t="s">
        <v>27</v>
      </c>
      <c r="E42" s="710"/>
      <c r="F42" s="474" t="n">
        <f aca="false">G42/12</f>
        <v>0</v>
      </c>
      <c r="G42" s="474" t="n">
        <f aca="false">(E42*B42*260)</f>
        <v>0</v>
      </c>
      <c r="H42" s="475" t="n">
        <f aca="false">G42*4</f>
        <v>0</v>
      </c>
      <c r="I42" s="1"/>
      <c r="J42" s="712"/>
    </row>
    <row r="43" customFormat="false" ht="13.2" hidden="false" customHeight="false" outlineLevel="0" collapsed="false">
      <c r="A43" s="497" t="s">
        <v>129</v>
      </c>
      <c r="B43" s="478" t="n">
        <v>48</v>
      </c>
      <c r="C43" s="479" t="s">
        <v>34</v>
      </c>
      <c r="D43" s="709" t="s">
        <v>27</v>
      </c>
      <c r="E43" s="710"/>
      <c r="F43" s="474" t="n">
        <f aca="false">G43/12</f>
        <v>0</v>
      </c>
      <c r="G43" s="474" t="n">
        <f aca="false">(E43*B43*260)</f>
        <v>0</v>
      </c>
      <c r="H43" s="475" t="n">
        <f aca="false">G43*4</f>
        <v>0</v>
      </c>
      <c r="I43" s="1"/>
      <c r="J43" s="712"/>
    </row>
    <row r="44" customFormat="false" ht="13.2" hidden="false" customHeight="false" outlineLevel="0" collapsed="false">
      <c r="A44" s="497" t="s">
        <v>461</v>
      </c>
      <c r="B44" s="478" t="n">
        <v>2</v>
      </c>
      <c r="C44" s="479" t="s">
        <v>34</v>
      </c>
      <c r="D44" s="709" t="s">
        <v>27</v>
      </c>
      <c r="E44" s="710"/>
      <c r="F44" s="474" t="n">
        <f aca="false">G44/12</f>
        <v>0</v>
      </c>
      <c r="G44" s="474" t="n">
        <f aca="false">(E44*B44*260)</f>
        <v>0</v>
      </c>
      <c r="H44" s="475" t="n">
        <f aca="false">G44*4</f>
        <v>0</v>
      </c>
      <c r="I44" s="1"/>
      <c r="J44" s="712"/>
    </row>
    <row r="45" customFormat="false" ht="13.8" hidden="false" customHeight="false" outlineLevel="0" collapsed="false">
      <c r="A45" s="499" t="s">
        <v>130</v>
      </c>
      <c r="B45" s="481" t="n">
        <v>50</v>
      </c>
      <c r="C45" s="482" t="s">
        <v>34</v>
      </c>
      <c r="D45" s="556" t="s">
        <v>27</v>
      </c>
      <c r="E45" s="713"/>
      <c r="F45" s="485" t="n">
        <f aca="false">G45/12</f>
        <v>0</v>
      </c>
      <c r="G45" s="485" t="n">
        <f aca="false">(E45*B45*260)</f>
        <v>0</v>
      </c>
      <c r="H45" s="486" t="n">
        <f aca="false">G45*4</f>
        <v>0</v>
      </c>
      <c r="I45" s="1"/>
      <c r="J45" s="712"/>
    </row>
    <row r="46" customFormat="false" ht="16.2" hidden="false" customHeight="false" outlineLevel="0" collapsed="false">
      <c r="A46" s="501" t="s">
        <v>131</v>
      </c>
      <c r="B46" s="502"/>
      <c r="C46" s="502"/>
      <c r="D46" s="502"/>
      <c r="E46" s="502"/>
      <c r="F46" s="503"/>
      <c r="G46" s="503"/>
      <c r="H46" s="645" t="n">
        <f aca="false">SUM(H5:H45)</f>
        <v>0</v>
      </c>
      <c r="I46" s="1"/>
      <c r="J46" s="1"/>
    </row>
    <row r="47" customFormat="false" ht="13.8" hidden="false" customHeight="false" outlineLevel="0" collapsed="false">
      <c r="C47" s="1"/>
      <c r="D47" s="1"/>
      <c r="E47" s="1"/>
      <c r="F47" s="3"/>
      <c r="G47" s="3"/>
      <c r="H47" s="3"/>
      <c r="I47" s="492"/>
      <c r="J47" s="1"/>
    </row>
    <row r="48" customFormat="false" ht="45" hidden="false" customHeight="true" outlineLevel="0" collapsed="false">
      <c r="A48" s="688" t="s">
        <v>16</v>
      </c>
      <c r="B48" s="506" t="s">
        <v>17</v>
      </c>
      <c r="C48" s="506" t="s">
        <v>18</v>
      </c>
      <c r="D48" s="506" t="s">
        <v>19</v>
      </c>
      <c r="E48" s="459" t="s">
        <v>20</v>
      </c>
      <c r="F48" s="514" t="s">
        <v>21</v>
      </c>
      <c r="G48" s="514" t="s">
        <v>22</v>
      </c>
      <c r="H48" s="515" t="s">
        <v>23</v>
      </c>
      <c r="I48" s="492"/>
      <c r="J48" s="1"/>
    </row>
    <row r="49" customFormat="false" ht="13.8" hidden="false" customHeight="false" outlineLevel="0" collapsed="false">
      <c r="A49" s="718" t="s">
        <v>73</v>
      </c>
      <c r="B49" s="463"/>
      <c r="C49" s="463"/>
      <c r="D49" s="463"/>
      <c r="E49" s="463"/>
      <c r="F49" s="463"/>
      <c r="G49" s="463"/>
      <c r="H49" s="464"/>
      <c r="I49" s="706"/>
      <c r="J49" s="1"/>
    </row>
    <row r="50" customFormat="false" ht="15.6" hidden="false" customHeight="false" outlineLevel="0" collapsed="false">
      <c r="A50" s="465" t="s">
        <v>509</v>
      </c>
      <c r="B50" s="466" t="n">
        <v>1572</v>
      </c>
      <c r="C50" s="467" t="s">
        <v>26</v>
      </c>
      <c r="D50" s="707" t="s">
        <v>75</v>
      </c>
      <c r="E50" s="708"/>
      <c r="F50" s="469" t="n">
        <f aca="false">G50/12</f>
        <v>0</v>
      </c>
      <c r="G50" s="469" t="n">
        <f aca="false">(E50*B50*2)</f>
        <v>0</v>
      </c>
      <c r="H50" s="470" t="n">
        <f aca="false">G50*4</f>
        <v>0</v>
      </c>
      <c r="I50" s="1"/>
      <c r="J50" s="1"/>
    </row>
    <row r="51" customFormat="false" ht="13.2" hidden="false" customHeight="false" outlineLevel="0" collapsed="false">
      <c r="A51" s="476" t="s">
        <v>407</v>
      </c>
      <c r="B51" s="477" t="n">
        <v>210</v>
      </c>
      <c r="C51" s="220" t="s">
        <v>32</v>
      </c>
      <c r="D51" s="695" t="s">
        <v>75</v>
      </c>
      <c r="E51" s="710"/>
      <c r="F51" s="474" t="n">
        <f aca="false">G51/12</f>
        <v>0</v>
      </c>
      <c r="G51" s="474" t="n">
        <f aca="false">(E51*B51*2)</f>
        <v>0</v>
      </c>
      <c r="H51" s="475" t="n">
        <f aca="false">G51*4</f>
        <v>0</v>
      </c>
      <c r="I51" s="1"/>
      <c r="J51" s="1"/>
    </row>
    <row r="52" customFormat="false" ht="15.6" hidden="false" customHeight="false" outlineLevel="0" collapsed="false">
      <c r="A52" s="476" t="s">
        <v>410</v>
      </c>
      <c r="B52" s="477" t="n">
        <v>1905</v>
      </c>
      <c r="C52" s="220" t="s">
        <v>26</v>
      </c>
      <c r="D52" s="695" t="s">
        <v>75</v>
      </c>
      <c r="E52" s="710"/>
      <c r="F52" s="474" t="n">
        <f aca="false">G52/12</f>
        <v>0</v>
      </c>
      <c r="G52" s="474" t="n">
        <f aca="false">(E52*B52*2)</f>
        <v>0</v>
      </c>
      <c r="H52" s="475" t="n">
        <f aca="false">G52*4</f>
        <v>0</v>
      </c>
      <c r="I52" s="1"/>
      <c r="J52" s="1"/>
    </row>
    <row r="53" customFormat="false" ht="13.2" hidden="false" customHeight="false" outlineLevel="0" collapsed="false">
      <c r="A53" s="476" t="s">
        <v>450</v>
      </c>
      <c r="B53" s="219" t="n">
        <v>152</v>
      </c>
      <c r="C53" s="220" t="s">
        <v>34</v>
      </c>
      <c r="D53" s="695" t="s">
        <v>75</v>
      </c>
      <c r="E53" s="710"/>
      <c r="F53" s="474" t="n">
        <f aca="false">G53/12</f>
        <v>0</v>
      </c>
      <c r="G53" s="474" t="n">
        <f aca="false">(E53*B53*2)</f>
        <v>0</v>
      </c>
      <c r="H53" s="475" t="n">
        <f aca="false">G53*4</f>
        <v>0</v>
      </c>
      <c r="I53" s="1"/>
      <c r="J53" s="1"/>
    </row>
    <row r="54" customFormat="false" ht="13.2" hidden="false" customHeight="false" outlineLevel="0" collapsed="false">
      <c r="A54" s="218" t="s">
        <v>409</v>
      </c>
      <c r="B54" s="219" t="n">
        <v>180</v>
      </c>
      <c r="C54" s="220" t="s">
        <v>34</v>
      </c>
      <c r="D54" s="695" t="s">
        <v>80</v>
      </c>
      <c r="E54" s="710"/>
      <c r="F54" s="474" t="n">
        <f aca="false">G54/12</f>
        <v>0</v>
      </c>
      <c r="G54" s="474" t="n">
        <f aca="false">(E54*B54*1)</f>
        <v>0</v>
      </c>
      <c r="H54" s="475" t="n">
        <f aca="false">G54*4</f>
        <v>0</v>
      </c>
      <c r="I54" s="1"/>
      <c r="J54" s="1"/>
    </row>
    <row r="55" customFormat="false" ht="15.6" hidden="false" customHeight="false" outlineLevel="0" collapsed="false">
      <c r="A55" s="471" t="s">
        <v>411</v>
      </c>
      <c r="B55" s="472" t="n">
        <v>361</v>
      </c>
      <c r="C55" s="220" t="s">
        <v>26</v>
      </c>
      <c r="D55" s="695" t="s">
        <v>75</v>
      </c>
      <c r="E55" s="710"/>
      <c r="F55" s="474" t="n">
        <f aca="false">G55/12</f>
        <v>0</v>
      </c>
      <c r="G55" s="474" t="n">
        <f aca="false">(E55*B55*2)</f>
        <v>0</v>
      </c>
      <c r="H55" s="475" t="n">
        <f aca="false">G55*4</f>
        <v>0</v>
      </c>
      <c r="I55" s="1"/>
      <c r="J55" s="1"/>
    </row>
    <row r="56" customFormat="false" ht="15.6" hidden="false" customHeight="false" outlineLevel="0" collapsed="false">
      <c r="A56" s="471" t="s">
        <v>412</v>
      </c>
      <c r="B56" s="472" t="n">
        <v>440</v>
      </c>
      <c r="C56" s="220" t="s">
        <v>26</v>
      </c>
      <c r="D56" s="695" t="s">
        <v>75</v>
      </c>
      <c r="E56" s="710"/>
      <c r="F56" s="474" t="n">
        <f aca="false">G56/12</f>
        <v>0</v>
      </c>
      <c r="G56" s="474" t="n">
        <f aca="false">(E56*B56*2)</f>
        <v>0</v>
      </c>
      <c r="H56" s="475" t="n">
        <f aca="false">G56*4</f>
        <v>0</v>
      </c>
      <c r="I56" s="1"/>
      <c r="J56" s="1"/>
    </row>
    <row r="57" customFormat="false" ht="16.2" hidden="false" customHeight="false" outlineLevel="0" collapsed="false">
      <c r="A57" s="221" t="s">
        <v>413</v>
      </c>
      <c r="B57" s="222" t="n">
        <v>1000</v>
      </c>
      <c r="C57" s="223" t="s">
        <v>142</v>
      </c>
      <c r="D57" s="223" t="s">
        <v>143</v>
      </c>
      <c r="E57" s="719"/>
      <c r="F57" s="485" t="n">
        <f aca="false">G57/12</f>
        <v>0</v>
      </c>
      <c r="G57" s="485" t="n">
        <f aca="false">(E57*B57*1)</f>
        <v>0</v>
      </c>
      <c r="H57" s="486" t="n">
        <f aca="false">G57*4</f>
        <v>0</v>
      </c>
      <c r="I57" s="1"/>
      <c r="J57" s="1"/>
    </row>
    <row r="58" customFormat="false" ht="16.2" hidden="false" customHeight="false" outlineLevel="0" collapsed="false">
      <c r="A58" s="501" t="s">
        <v>131</v>
      </c>
      <c r="B58" s="502"/>
      <c r="C58" s="502"/>
      <c r="D58" s="502"/>
      <c r="E58" s="502"/>
      <c r="F58" s="503"/>
      <c r="G58" s="503"/>
      <c r="H58" s="645" t="n">
        <f aca="false">SUM(H50:H57)</f>
        <v>0</v>
      </c>
      <c r="I58" s="1"/>
      <c r="J58" s="1"/>
    </row>
    <row r="59" customFormat="false" ht="13.2" hidden="false" customHeight="false" outlineLevel="0" collapsed="false">
      <c r="F59" s="614"/>
      <c r="G59" s="614"/>
      <c r="H59" s="614"/>
      <c r="I59" s="1"/>
      <c r="J59" s="1"/>
    </row>
    <row r="60" s="511" customFormat="true" ht="13.8" hidden="false" customHeight="false" outlineLevel="0" collapsed="false">
      <c r="A60" s="511" t="s">
        <v>510</v>
      </c>
      <c r="C60" s="540"/>
      <c r="D60" s="540"/>
      <c r="E60" s="540"/>
      <c r="F60" s="625"/>
      <c r="G60" s="625"/>
      <c r="H60" s="625"/>
    </row>
    <row r="61" customFormat="false" ht="13.8" hidden="false" customHeight="false" outlineLevel="0" collapsed="false">
      <c r="C61" s="1"/>
      <c r="D61" s="1"/>
      <c r="E61" s="1"/>
      <c r="F61" s="3"/>
      <c r="G61" s="3"/>
      <c r="H61" s="3"/>
      <c r="I61" s="1"/>
      <c r="J61" s="1"/>
    </row>
    <row r="62" customFormat="false" ht="46.5" hidden="false" customHeight="true" outlineLevel="0" collapsed="false">
      <c r="A62" s="512" t="s">
        <v>145</v>
      </c>
      <c r="B62" s="459" t="s">
        <v>146</v>
      </c>
      <c r="C62" s="513" t="s">
        <v>147</v>
      </c>
      <c r="D62" s="513" t="s">
        <v>19</v>
      </c>
      <c r="E62" s="459" t="s">
        <v>20</v>
      </c>
      <c r="F62" s="514" t="s">
        <v>21</v>
      </c>
      <c r="G62" s="514" t="s">
        <v>22</v>
      </c>
      <c r="H62" s="515" t="s">
        <v>23</v>
      </c>
      <c r="I62" s="1"/>
      <c r="J62" s="1"/>
    </row>
    <row r="63" customFormat="false" ht="13.8" hidden="false" customHeight="false" outlineLevel="0" collapsed="false">
      <c r="A63" s="720" t="s">
        <v>148</v>
      </c>
      <c r="B63" s="721" t="n">
        <v>155</v>
      </c>
      <c r="C63" s="722" t="s">
        <v>34</v>
      </c>
      <c r="D63" s="723" t="s">
        <v>149</v>
      </c>
      <c r="E63" s="724"/>
      <c r="F63" s="725" t="n">
        <f aca="false">G63/12</f>
        <v>0</v>
      </c>
      <c r="G63" s="726" t="n">
        <f aca="false">(B63*E63*36)</f>
        <v>0</v>
      </c>
      <c r="H63" s="727" t="n">
        <f aca="false">G63*4</f>
        <v>0</v>
      </c>
      <c r="I63" s="1"/>
      <c r="J63" s="1"/>
    </row>
    <row r="64" customFormat="false" ht="16.2" hidden="false" customHeight="false" outlineLevel="0" collapsed="false">
      <c r="A64" s="501" t="s">
        <v>131</v>
      </c>
      <c r="B64" s="502"/>
      <c r="C64" s="502"/>
      <c r="D64" s="502"/>
      <c r="E64" s="502"/>
      <c r="F64" s="503"/>
      <c r="G64" s="503"/>
      <c r="H64" s="645" t="n">
        <f aca="false">H63</f>
        <v>0</v>
      </c>
      <c r="I64" s="1"/>
      <c r="J64" s="1"/>
    </row>
    <row r="65" customFormat="false" ht="15.6" hidden="false" customHeight="false" outlineLevel="0" collapsed="false">
      <c r="A65" s="621"/>
      <c r="B65" s="622"/>
      <c r="C65" s="622"/>
      <c r="D65" s="622"/>
      <c r="E65" s="622"/>
      <c r="F65" s="623"/>
      <c r="G65" s="623"/>
      <c r="H65" s="624"/>
      <c r="I65" s="1"/>
      <c r="J65" s="1"/>
    </row>
    <row r="66" customFormat="false" ht="13.2" hidden="false" customHeight="false" outlineLevel="0" collapsed="false">
      <c r="A66" s="1" t="s">
        <v>150</v>
      </c>
      <c r="C66" s="1"/>
      <c r="D66" s="1"/>
      <c r="E66" s="1"/>
      <c r="F66" s="3"/>
      <c r="G66" s="3"/>
      <c r="H66" s="3"/>
      <c r="I66" s="1"/>
      <c r="J66" s="1"/>
    </row>
    <row r="67" customFormat="false" ht="13.2" hidden="false" customHeight="false" outlineLevel="0" collapsed="false">
      <c r="A67" s="239" t="s">
        <v>151</v>
      </c>
      <c r="C67" s="1"/>
      <c r="D67" s="1"/>
      <c r="E67" s="1"/>
      <c r="F67" s="3"/>
      <c r="G67" s="3"/>
      <c r="H67" s="3"/>
      <c r="I67" s="1"/>
      <c r="J67" s="1"/>
    </row>
    <row r="68" customFormat="false" ht="13.2" hidden="false" customHeight="false" outlineLevel="0" collapsed="false">
      <c r="A68" s="239"/>
      <c r="C68" s="1"/>
      <c r="D68" s="1"/>
      <c r="E68" s="1"/>
      <c r="F68" s="3"/>
      <c r="G68" s="3"/>
      <c r="H68" s="3"/>
      <c r="I68" s="1"/>
      <c r="J68" s="1"/>
    </row>
    <row r="69" customFormat="false" ht="13.2" hidden="false" customHeight="false" outlineLevel="0" collapsed="false">
      <c r="A69" s="239"/>
      <c r="C69" s="1"/>
      <c r="D69" s="1"/>
      <c r="E69" s="1"/>
      <c r="F69" s="3"/>
      <c r="G69" s="3"/>
      <c r="H69" s="3"/>
      <c r="I69" s="1"/>
      <c r="J69" s="1"/>
    </row>
    <row r="70" customFormat="false" ht="13.8" hidden="false" customHeight="false" outlineLevel="0" collapsed="false">
      <c r="A70" s="511" t="s">
        <v>511</v>
      </c>
      <c r="B70" s="511"/>
      <c r="C70" s="540"/>
      <c r="D70" s="540"/>
      <c r="E70" s="540"/>
      <c r="F70" s="625"/>
      <c r="G70" s="625"/>
      <c r="H70" s="625"/>
      <c r="I70" s="1"/>
      <c r="J70" s="1"/>
    </row>
    <row r="71" customFormat="false" ht="13.8" hidden="false" customHeight="false" outlineLevel="0" collapsed="false">
      <c r="C71" s="1"/>
      <c r="D71" s="1"/>
      <c r="E71" s="1"/>
      <c r="F71" s="3"/>
      <c r="G71" s="3"/>
      <c r="H71" s="3"/>
      <c r="I71" s="1"/>
      <c r="J71" s="1"/>
    </row>
    <row r="72" customFormat="false" ht="47.25" hidden="false" customHeight="true" outlineLevel="0" collapsed="false">
      <c r="A72" s="512" t="s">
        <v>153</v>
      </c>
      <c r="B72" s="459" t="s">
        <v>146</v>
      </c>
      <c r="C72" s="513" t="s">
        <v>147</v>
      </c>
      <c r="D72" s="513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  <c r="I72" s="1"/>
      <c r="J72" s="1"/>
    </row>
    <row r="73" customFormat="false" ht="13.2" hidden="false" customHeight="false" outlineLevel="0" collapsed="false">
      <c r="A73" s="599" t="s">
        <v>370</v>
      </c>
      <c r="B73" s="728" t="n">
        <v>120</v>
      </c>
      <c r="C73" s="601" t="s">
        <v>34</v>
      </c>
      <c r="D73" s="729" t="s">
        <v>512</v>
      </c>
      <c r="E73" s="468"/>
      <c r="F73" s="469" t="n">
        <f aca="false">G73/12</f>
        <v>0</v>
      </c>
      <c r="G73" s="469" t="n">
        <f aca="false">(E73*B73*36)</f>
        <v>0</v>
      </c>
      <c r="H73" s="470" t="n">
        <f aca="false">G73*4</f>
        <v>0</v>
      </c>
      <c r="I73" s="1"/>
      <c r="J73" s="1"/>
    </row>
    <row r="74" customFormat="false" ht="13.2" hidden="false" customHeight="false" outlineLevel="0" collapsed="false">
      <c r="A74" s="619" t="s">
        <v>156</v>
      </c>
      <c r="B74" s="620" t="n">
        <v>120</v>
      </c>
      <c r="C74" s="618" t="s">
        <v>34</v>
      </c>
      <c r="D74" s="730" t="s">
        <v>512</v>
      </c>
      <c r="E74" s="473"/>
      <c r="F74" s="474" t="n">
        <f aca="false">G74/12</f>
        <v>0</v>
      </c>
      <c r="G74" s="474" t="n">
        <f aca="false">(E74*B74*36)</f>
        <v>0</v>
      </c>
      <c r="H74" s="475" t="n">
        <f aca="false">G74*4</f>
        <v>0</v>
      </c>
      <c r="I74" s="1"/>
      <c r="J74" s="1"/>
    </row>
    <row r="75" customFormat="false" ht="13.2" hidden="false" customHeight="false" outlineLevel="0" collapsed="false">
      <c r="A75" s="619" t="s">
        <v>157</v>
      </c>
      <c r="B75" s="620" t="n">
        <v>120</v>
      </c>
      <c r="C75" s="618" t="s">
        <v>34</v>
      </c>
      <c r="D75" s="730" t="s">
        <v>512</v>
      </c>
      <c r="E75" s="473"/>
      <c r="F75" s="474" t="n">
        <f aca="false">G75/12</f>
        <v>0</v>
      </c>
      <c r="G75" s="474" t="n">
        <f aca="false">(E75*B75*36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58</v>
      </c>
      <c r="B76" s="620" t="n">
        <v>7</v>
      </c>
      <c r="C76" s="618" t="s">
        <v>34</v>
      </c>
      <c r="D76" s="730" t="s">
        <v>512</v>
      </c>
      <c r="E76" s="473"/>
      <c r="F76" s="474" t="n">
        <f aca="false">G76/12</f>
        <v>0</v>
      </c>
      <c r="G76" s="474" t="n">
        <f aca="false">(E76*B76*36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619" t="s">
        <v>159</v>
      </c>
      <c r="B77" s="620" t="n">
        <v>7</v>
      </c>
      <c r="C77" s="618" t="s">
        <v>34</v>
      </c>
      <c r="D77" s="730" t="s">
        <v>512</v>
      </c>
      <c r="E77" s="473"/>
      <c r="F77" s="474" t="n">
        <f aca="false">G77/12</f>
        <v>0</v>
      </c>
      <c r="G77" s="474" t="n">
        <f aca="false">(E77*B77*36)</f>
        <v>0</v>
      </c>
      <c r="H77" s="475" t="n">
        <f aca="false">G77*4</f>
        <v>0</v>
      </c>
      <c r="I77" s="1"/>
      <c r="J77" s="1"/>
    </row>
    <row r="78" customFormat="false" ht="13.2" hidden="false" customHeight="false" outlineLevel="0" collapsed="false">
      <c r="A78" s="619" t="s">
        <v>416</v>
      </c>
      <c r="B78" s="620" t="n">
        <v>120</v>
      </c>
      <c r="C78" s="618" t="s">
        <v>34</v>
      </c>
      <c r="D78" s="730" t="s">
        <v>512</v>
      </c>
      <c r="E78" s="473"/>
      <c r="F78" s="474" t="n">
        <f aca="false">G78/12</f>
        <v>0</v>
      </c>
      <c r="G78" s="474" t="n">
        <f aca="false">(E78*B78*36)</f>
        <v>0</v>
      </c>
      <c r="H78" s="475" t="n">
        <f aca="false">G78*4</f>
        <v>0</v>
      </c>
      <c r="I78" s="1"/>
      <c r="J78" s="1"/>
    </row>
    <row r="79" customFormat="false" ht="13.2" hidden="false" customHeight="false" outlineLevel="0" collapsed="false">
      <c r="A79" s="619" t="s">
        <v>161</v>
      </c>
      <c r="B79" s="620" t="n">
        <v>120</v>
      </c>
      <c r="C79" s="618" t="s">
        <v>34</v>
      </c>
      <c r="D79" s="730" t="s">
        <v>512</v>
      </c>
      <c r="E79" s="473"/>
      <c r="F79" s="474" t="n">
        <f aca="false">G79/12</f>
        <v>0</v>
      </c>
      <c r="G79" s="474" t="n">
        <f aca="false">(E79*B79*36)</f>
        <v>0</v>
      </c>
      <c r="H79" s="475" t="n">
        <f aca="false">G79*4</f>
        <v>0</v>
      </c>
      <c r="I79" s="1"/>
      <c r="J79" s="1"/>
    </row>
    <row r="80" customFormat="false" ht="13.2" hidden="false" customHeight="false" outlineLevel="0" collapsed="false">
      <c r="A80" s="619" t="s">
        <v>165</v>
      </c>
      <c r="B80" s="620" t="n">
        <v>120</v>
      </c>
      <c r="C80" s="618" t="s">
        <v>34</v>
      </c>
      <c r="D80" s="730" t="s">
        <v>512</v>
      </c>
      <c r="E80" s="473"/>
      <c r="F80" s="474" t="n">
        <f aca="false">G80/12</f>
        <v>0</v>
      </c>
      <c r="G80" s="474" t="n">
        <f aca="false">(E80*B80*36)</f>
        <v>0</v>
      </c>
      <c r="H80" s="475" t="n">
        <f aca="false">G80*4</f>
        <v>0</v>
      </c>
      <c r="I80" s="1"/>
      <c r="J80" s="1"/>
    </row>
    <row r="81" customFormat="false" ht="13.2" hidden="false" customHeight="false" outlineLevel="0" collapsed="false">
      <c r="A81" s="619" t="s">
        <v>164</v>
      </c>
      <c r="B81" s="620" t="n">
        <v>22</v>
      </c>
      <c r="C81" s="618" t="s">
        <v>34</v>
      </c>
      <c r="D81" s="730" t="s">
        <v>512</v>
      </c>
      <c r="E81" s="473"/>
      <c r="F81" s="474" t="n">
        <f aca="false">G81/12</f>
        <v>0</v>
      </c>
      <c r="G81" s="474" t="n">
        <f aca="false">(E81*B81*36)</f>
        <v>0</v>
      </c>
      <c r="H81" s="475" t="n">
        <f aca="false">G81*4</f>
        <v>0</v>
      </c>
      <c r="I81" s="1"/>
      <c r="J81" s="1"/>
    </row>
    <row r="82" customFormat="false" ht="13.2" hidden="false" customHeight="false" outlineLevel="0" collapsed="false">
      <c r="A82" s="246" t="s">
        <v>166</v>
      </c>
      <c r="B82" s="247" t="n">
        <v>5</v>
      </c>
      <c r="C82" s="248" t="s">
        <v>34</v>
      </c>
      <c r="D82" s="248" t="s">
        <v>102</v>
      </c>
      <c r="E82" s="473"/>
      <c r="F82" s="474" t="n">
        <f aca="false">G82/12</f>
        <v>0</v>
      </c>
      <c r="G82" s="474" t="n">
        <f aca="false">(E82*B82*12)</f>
        <v>0</v>
      </c>
      <c r="H82" s="475" t="n">
        <f aca="false">G82*4</f>
        <v>0</v>
      </c>
      <c r="I82" s="1"/>
      <c r="J82" s="1"/>
    </row>
    <row r="83" customFormat="false" ht="13.8" hidden="false" customHeight="false" outlineLevel="0" collapsed="false">
      <c r="A83" s="250" t="s">
        <v>167</v>
      </c>
      <c r="B83" s="251" t="n">
        <v>5</v>
      </c>
      <c r="C83" s="223" t="s">
        <v>34</v>
      </c>
      <c r="D83" s="223" t="s">
        <v>102</v>
      </c>
      <c r="E83" s="484"/>
      <c r="F83" s="485" t="n">
        <f aca="false">G83/12</f>
        <v>0</v>
      </c>
      <c r="G83" s="485" t="n">
        <f aca="false">(E83*B83*12)</f>
        <v>0</v>
      </c>
      <c r="H83" s="486" t="n">
        <f aca="false">G83*4</f>
        <v>0</v>
      </c>
      <c r="I83" s="1"/>
      <c r="J83" s="1"/>
    </row>
    <row r="84" customFormat="false" ht="16.2" hidden="false" customHeight="false" outlineLevel="0" collapsed="false">
      <c r="A84" s="501" t="s">
        <v>131</v>
      </c>
      <c r="B84" s="502"/>
      <c r="C84" s="502"/>
      <c r="D84" s="502"/>
      <c r="E84" s="502"/>
      <c r="F84" s="503"/>
      <c r="G84" s="503"/>
      <c r="H84" s="645" t="n">
        <f aca="false">SUM(H73:H83)</f>
        <v>0</v>
      </c>
      <c r="I84" s="1"/>
      <c r="J84" s="1"/>
    </row>
    <row r="85" customFormat="false" ht="15.6" hidden="false" customHeight="false" outlineLevel="0" collapsed="false">
      <c r="A85" s="621"/>
      <c r="B85" s="622"/>
      <c r="C85" s="622"/>
      <c r="D85" s="622"/>
      <c r="E85" s="622"/>
      <c r="F85" s="623"/>
      <c r="G85" s="623"/>
      <c r="H85" s="624"/>
      <c r="I85" s="1"/>
      <c r="J85" s="1"/>
    </row>
    <row r="86" customFormat="false" ht="13.8" hidden="false" customHeight="false" outlineLevel="0" collapsed="false">
      <c r="A86" s="511" t="s">
        <v>513</v>
      </c>
      <c r="B86" s="511"/>
      <c r="C86" s="540"/>
      <c r="D86" s="540"/>
      <c r="E86" s="540"/>
      <c r="F86" s="625"/>
      <c r="G86" s="625"/>
      <c r="H86" s="625"/>
      <c r="I86" s="1"/>
      <c r="J86" s="1"/>
    </row>
    <row r="87" customFormat="false" ht="14.4" hidden="false" customHeight="false" outlineLevel="0" collapsed="false">
      <c r="A87" s="511"/>
      <c r="F87" s="614"/>
      <c r="G87" s="614"/>
      <c r="H87" s="614"/>
      <c r="I87" s="1"/>
      <c r="J87" s="1"/>
    </row>
    <row r="88" customFormat="false" ht="45.75" hidden="false" customHeight="true" outlineLevel="0" collapsed="false">
      <c r="A88" s="512" t="s">
        <v>153</v>
      </c>
      <c r="B88" s="459" t="s">
        <v>169</v>
      </c>
      <c r="C88" s="513" t="s">
        <v>147</v>
      </c>
      <c r="D88" s="513" t="s">
        <v>19</v>
      </c>
      <c r="E88" s="459" t="s">
        <v>20</v>
      </c>
      <c r="F88" s="514" t="s">
        <v>21</v>
      </c>
      <c r="G88" s="514" t="s">
        <v>22</v>
      </c>
      <c r="H88" s="515" t="s">
        <v>23</v>
      </c>
      <c r="I88" s="1"/>
      <c r="J88" s="1"/>
    </row>
    <row r="89" customFormat="false" ht="13.2" hidden="false" customHeight="false" outlineLevel="0" collapsed="false">
      <c r="A89" s="616" t="s">
        <v>171</v>
      </c>
      <c r="B89" s="731" t="n">
        <v>5</v>
      </c>
      <c r="C89" s="627" t="s">
        <v>418</v>
      </c>
      <c r="D89" s="732" t="s">
        <v>102</v>
      </c>
      <c r="E89" s="543"/>
      <c r="F89" s="544" t="n">
        <f aca="false">G89/12</f>
        <v>0</v>
      </c>
      <c r="G89" s="544" t="n">
        <f aca="false">(E89*B89*12)</f>
        <v>0</v>
      </c>
      <c r="H89" s="545" t="n">
        <f aca="false">G89*4</f>
        <v>0</v>
      </c>
      <c r="I89" s="1"/>
      <c r="J89" s="1"/>
    </row>
    <row r="90" customFormat="false" ht="13.2" hidden="false" customHeight="false" outlineLevel="0" collapsed="false">
      <c r="A90" s="619" t="s">
        <v>419</v>
      </c>
      <c r="B90" s="620" t="n">
        <v>4</v>
      </c>
      <c r="C90" s="618" t="s">
        <v>176</v>
      </c>
      <c r="D90" s="730" t="s">
        <v>102</v>
      </c>
      <c r="E90" s="473"/>
      <c r="F90" s="474" t="n">
        <f aca="false">G90/12</f>
        <v>0</v>
      </c>
      <c r="G90" s="474" t="n">
        <f aca="false">(E90*B90*12)</f>
        <v>0</v>
      </c>
      <c r="H90" s="475" t="n">
        <f aca="false">G90*4</f>
        <v>0</v>
      </c>
      <c r="I90" s="492"/>
      <c r="J90" s="1"/>
    </row>
    <row r="91" customFormat="false" ht="13.2" hidden="false" customHeight="false" outlineLevel="0" collapsed="false">
      <c r="A91" s="619" t="s">
        <v>420</v>
      </c>
      <c r="B91" s="620" t="n">
        <v>50</v>
      </c>
      <c r="C91" s="618" t="s">
        <v>34</v>
      </c>
      <c r="D91" s="73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  <c r="I91" s="1"/>
      <c r="J91" s="1"/>
    </row>
    <row r="92" customFormat="false" ht="13.2" hidden="false" customHeight="false" outlineLevel="0" collapsed="false">
      <c r="A92" s="619" t="s">
        <v>465</v>
      </c>
      <c r="B92" s="620" t="n">
        <v>1</v>
      </c>
      <c r="C92" s="618" t="s">
        <v>176</v>
      </c>
      <c r="D92" s="730" t="s">
        <v>102</v>
      </c>
      <c r="E92" s="473"/>
      <c r="F92" s="474" t="n">
        <f aca="false">G92/12</f>
        <v>0</v>
      </c>
      <c r="G92" s="474" t="n">
        <f aca="false">(E92*B92*12)</f>
        <v>0</v>
      </c>
      <c r="H92" s="475" t="n">
        <f aca="false">G92*4</f>
        <v>0</v>
      </c>
      <c r="I92" s="1"/>
      <c r="J92" s="1"/>
    </row>
    <row r="93" customFormat="false" ht="13.2" hidden="false" customHeight="false" outlineLevel="0" collapsed="false">
      <c r="A93" s="619" t="s">
        <v>455</v>
      </c>
      <c r="B93" s="620" t="n">
        <v>70</v>
      </c>
      <c r="C93" s="618" t="s">
        <v>34</v>
      </c>
      <c r="D93" s="730" t="s">
        <v>45</v>
      </c>
      <c r="E93" s="473"/>
      <c r="F93" s="474" t="n">
        <f aca="false">G93/12</f>
        <v>0</v>
      </c>
      <c r="G93" s="474" t="n">
        <f aca="false">(E93*B93*52)</f>
        <v>0</v>
      </c>
      <c r="H93" s="475" t="n">
        <f aca="false">G93*4</f>
        <v>0</v>
      </c>
      <c r="I93" s="1"/>
      <c r="J93" s="1"/>
    </row>
    <row r="94" customFormat="false" ht="13.2" hidden="false" customHeight="false" outlineLevel="0" collapsed="false">
      <c r="A94" s="619" t="s">
        <v>179</v>
      </c>
      <c r="B94" s="620" t="n">
        <v>3</v>
      </c>
      <c r="C94" s="618" t="s">
        <v>34</v>
      </c>
      <c r="D94" s="730" t="s">
        <v>102</v>
      </c>
      <c r="E94" s="473"/>
      <c r="F94" s="474" t="n">
        <f aca="false">G94/12</f>
        <v>0</v>
      </c>
      <c r="G94" s="474" t="n">
        <f aca="false">(E94*B94*12)</f>
        <v>0</v>
      </c>
      <c r="H94" s="475" t="n">
        <f aca="false">G94*4</f>
        <v>0</v>
      </c>
      <c r="I94" s="1"/>
      <c r="J94" s="1"/>
    </row>
    <row r="95" customFormat="false" ht="13.2" hidden="false" customHeight="false" outlineLevel="0" collapsed="false">
      <c r="A95" s="619" t="s">
        <v>181</v>
      </c>
      <c r="B95" s="620" t="n">
        <v>3</v>
      </c>
      <c r="C95" s="618" t="s">
        <v>34</v>
      </c>
      <c r="D95" s="730" t="s">
        <v>102</v>
      </c>
      <c r="E95" s="473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  <c r="I95" s="1"/>
      <c r="J95" s="1"/>
    </row>
    <row r="96" customFormat="false" ht="13.8" hidden="false" customHeight="false" outlineLevel="0" collapsed="false">
      <c r="A96" s="605" t="s">
        <v>182</v>
      </c>
      <c r="B96" s="733" t="n">
        <v>10</v>
      </c>
      <c r="C96" s="630" t="s">
        <v>34</v>
      </c>
      <c r="D96" s="734" t="s">
        <v>102</v>
      </c>
      <c r="E96" s="484"/>
      <c r="F96" s="485" t="n">
        <f aca="false">G96/12</f>
        <v>0</v>
      </c>
      <c r="G96" s="485" t="n">
        <f aca="false">(E96*B96*12)</f>
        <v>0</v>
      </c>
      <c r="H96" s="486" t="n">
        <f aca="false">G96*4</f>
        <v>0</v>
      </c>
      <c r="I96" s="1"/>
      <c r="J96" s="1"/>
    </row>
    <row r="97" customFormat="false" ht="16.2" hidden="false" customHeight="false" outlineLevel="0" collapsed="false">
      <c r="A97" s="501" t="s">
        <v>131</v>
      </c>
      <c r="B97" s="502"/>
      <c r="C97" s="502"/>
      <c r="D97" s="502"/>
      <c r="E97" s="502"/>
      <c r="F97" s="503"/>
      <c r="G97" s="503"/>
      <c r="H97" s="645" t="n">
        <f aca="false">SUM(H89:H96)</f>
        <v>0</v>
      </c>
      <c r="I97" s="1"/>
      <c r="J97" s="1"/>
    </row>
    <row r="98" customFormat="false" ht="13.8" hidden="false" customHeight="false" outlineLevel="0" collapsed="false">
      <c r="A98" s="511"/>
      <c r="F98" s="614"/>
      <c r="G98" s="614"/>
      <c r="H98" s="614"/>
      <c r="I98" s="1"/>
      <c r="J98" s="1"/>
    </row>
    <row r="99" customFormat="false" ht="13.8" hidden="false" customHeight="false" outlineLevel="0" collapsed="false">
      <c r="A99" s="511" t="s">
        <v>514</v>
      </c>
      <c r="F99" s="614"/>
      <c r="G99" s="614"/>
      <c r="H99" s="614"/>
      <c r="I99" s="1"/>
      <c r="J99" s="1"/>
    </row>
    <row r="100" customFormat="false" ht="14.4" hidden="false" customHeight="false" outlineLevel="0" collapsed="false">
      <c r="A100" s="511"/>
      <c r="F100" s="614"/>
      <c r="G100" s="614"/>
      <c r="H100" s="614"/>
      <c r="I100" s="1"/>
      <c r="J100" s="1"/>
    </row>
    <row r="101" customFormat="false" ht="49.5" hidden="false" customHeight="true" outlineLevel="0" collapsed="false">
      <c r="A101" s="549" t="s">
        <v>16</v>
      </c>
      <c r="B101" s="513" t="s">
        <v>17</v>
      </c>
      <c r="C101" s="513" t="s">
        <v>147</v>
      </c>
      <c r="D101" s="459" t="s">
        <v>19</v>
      </c>
      <c r="E101" s="459" t="s">
        <v>20</v>
      </c>
      <c r="F101" s="514" t="s">
        <v>21</v>
      </c>
      <c r="G101" s="514" t="s">
        <v>22</v>
      </c>
      <c r="H101" s="515" t="s">
        <v>23</v>
      </c>
      <c r="I101" s="1"/>
      <c r="J101" s="1"/>
    </row>
    <row r="102" customFormat="false" ht="15.6" hidden="false" customHeight="false" outlineLevel="0" collapsed="false">
      <c r="A102" s="616" t="s">
        <v>424</v>
      </c>
      <c r="B102" s="735" t="n">
        <v>16</v>
      </c>
      <c r="C102" s="627" t="s">
        <v>449</v>
      </c>
      <c r="D102" s="732" t="s">
        <v>45</v>
      </c>
      <c r="E102" s="543"/>
      <c r="F102" s="544" t="n">
        <f aca="false">G102/12</f>
        <v>0</v>
      </c>
      <c r="G102" s="544" t="n">
        <f aca="false">(E102*B102*52)</f>
        <v>0</v>
      </c>
      <c r="H102" s="545" t="n">
        <f aca="false">G102*4</f>
        <v>0</v>
      </c>
      <c r="I102" s="1"/>
      <c r="J102" s="1"/>
    </row>
    <row r="103" customFormat="false" ht="15.6" hidden="false" customHeight="false" outlineLevel="0" collapsed="false">
      <c r="A103" s="602" t="s">
        <v>515</v>
      </c>
      <c r="B103" s="603" t="n">
        <v>44.4</v>
      </c>
      <c r="C103" s="510" t="s">
        <v>449</v>
      </c>
      <c r="D103" s="730" t="s">
        <v>45</v>
      </c>
      <c r="E103" s="473"/>
      <c r="F103" s="474" t="n">
        <f aca="false">G103/12</f>
        <v>0</v>
      </c>
      <c r="G103" s="474" t="n">
        <f aca="false">(E103*B103*52)</f>
        <v>0</v>
      </c>
      <c r="H103" s="475" t="n">
        <f aca="false">G103*4</f>
        <v>0</v>
      </c>
      <c r="I103" s="1"/>
    </row>
    <row r="104" customFormat="false" ht="15.6" hidden="false" customHeight="false" outlineLevel="0" collapsed="false">
      <c r="A104" s="619" t="s">
        <v>516</v>
      </c>
      <c r="B104" s="736" t="n">
        <v>90</v>
      </c>
      <c r="C104" s="510" t="s">
        <v>449</v>
      </c>
      <c r="D104" s="737" t="s">
        <v>45</v>
      </c>
      <c r="E104" s="473"/>
      <c r="F104" s="474" t="n">
        <f aca="false">G104/12</f>
        <v>0</v>
      </c>
      <c r="G104" s="474" t="n">
        <f aca="false">(E104*B104*52)</f>
        <v>0</v>
      </c>
      <c r="H104" s="475" t="n">
        <f aca="false">G104*4</f>
        <v>0</v>
      </c>
      <c r="I104" s="1"/>
    </row>
    <row r="105" customFormat="false" ht="15.6" hidden="false" customHeight="false" outlineLevel="0" collapsed="false">
      <c r="A105" s="619" t="s">
        <v>427</v>
      </c>
      <c r="B105" s="736" t="n">
        <v>88</v>
      </c>
      <c r="C105" s="618" t="s">
        <v>449</v>
      </c>
      <c r="D105" s="737" t="s">
        <v>193</v>
      </c>
      <c r="E105" s="473"/>
      <c r="F105" s="474" t="n">
        <f aca="false">G105/12</f>
        <v>0</v>
      </c>
      <c r="G105" s="474" t="n">
        <f aca="false">(E105*B105*30)</f>
        <v>0</v>
      </c>
      <c r="H105" s="475" t="n">
        <f aca="false">G105*4</f>
        <v>0</v>
      </c>
      <c r="I105" s="1"/>
    </row>
    <row r="106" customFormat="false" ht="15.6" hidden="false" customHeight="false" outlineLevel="0" collapsed="false">
      <c r="A106" s="619" t="s">
        <v>426</v>
      </c>
      <c r="B106" s="736" t="n">
        <v>88</v>
      </c>
      <c r="C106" s="618" t="s">
        <v>449</v>
      </c>
      <c r="D106" s="737" t="s">
        <v>193</v>
      </c>
      <c r="E106" s="473"/>
      <c r="F106" s="474" t="n">
        <f aca="false">G106/12</f>
        <v>0</v>
      </c>
      <c r="G106" s="474" t="n">
        <f aca="false">(E106*B106*30)</f>
        <v>0</v>
      </c>
      <c r="H106" s="475" t="n">
        <f aca="false">G106*4</f>
        <v>0</v>
      </c>
      <c r="I106" s="1"/>
    </row>
    <row r="107" customFormat="false" ht="15.6" hidden="false" customHeight="false" outlineLevel="0" collapsed="false">
      <c r="A107" s="619" t="s">
        <v>517</v>
      </c>
      <c r="B107" s="736" t="n">
        <f aca="false">700-96+18.3+15.4+2.8</f>
        <v>640.5</v>
      </c>
      <c r="C107" s="618" t="s">
        <v>449</v>
      </c>
      <c r="D107" s="737" t="s">
        <v>117</v>
      </c>
      <c r="E107" s="473"/>
      <c r="F107" s="474" t="n">
        <f aca="false">G107/12</f>
        <v>0</v>
      </c>
      <c r="G107" s="474" t="n">
        <f aca="false">(E107*B107*24)</f>
        <v>0</v>
      </c>
      <c r="H107" s="475" t="n">
        <f aca="false">G107*4</f>
        <v>0</v>
      </c>
      <c r="I107" s="1"/>
    </row>
    <row r="108" customFormat="false" ht="16.2" hidden="false" customHeight="false" outlineLevel="0" collapsed="false">
      <c r="A108" s="605" t="s">
        <v>518</v>
      </c>
      <c r="B108" s="606" t="n">
        <v>640.5</v>
      </c>
      <c r="C108" s="630" t="s">
        <v>449</v>
      </c>
      <c r="D108" s="738" t="s">
        <v>430</v>
      </c>
      <c r="E108" s="484"/>
      <c r="F108" s="485" t="n">
        <f aca="false">G108/12</f>
        <v>0</v>
      </c>
      <c r="G108" s="485" t="n">
        <f aca="false">(E108*B108*3)</f>
        <v>0</v>
      </c>
      <c r="H108" s="486" t="n">
        <f aca="false">G108*4</f>
        <v>0</v>
      </c>
      <c r="I108" s="1"/>
    </row>
    <row r="109" customFormat="false" ht="16.2" hidden="false" customHeight="false" outlineLevel="0" collapsed="false">
      <c r="A109" s="501" t="s">
        <v>131</v>
      </c>
      <c r="B109" s="502"/>
      <c r="C109" s="502"/>
      <c r="D109" s="502"/>
      <c r="E109" s="502"/>
      <c r="F109" s="503"/>
      <c r="G109" s="503"/>
      <c r="H109" s="645" t="n">
        <f aca="false">SUM(H102:H108)</f>
        <v>0</v>
      </c>
      <c r="I109" s="1"/>
    </row>
    <row r="110" customFormat="false" ht="13.2" hidden="false" customHeight="false" outlineLevel="0" collapsed="false">
      <c r="A110" s="492"/>
      <c r="C110" s="1"/>
      <c r="D110" s="1"/>
      <c r="E110" s="1"/>
      <c r="F110" s="3"/>
      <c r="G110" s="3"/>
      <c r="H110" s="3"/>
      <c r="I110" s="1"/>
    </row>
    <row r="111" customFormat="false" ht="13.2" hidden="false" customHeight="false" outlineLevel="0" collapsed="false">
      <c r="A111" s="492"/>
      <c r="C111" s="1"/>
      <c r="D111" s="1"/>
      <c r="E111" s="1"/>
      <c r="F111" s="3"/>
      <c r="G111" s="3"/>
      <c r="H111" s="3"/>
      <c r="I111" s="1"/>
    </row>
    <row r="112" customFormat="false" ht="17.4" hidden="false" customHeight="false" outlineLevel="0" collapsed="false">
      <c r="A112" s="739"/>
      <c r="B112" s="558" t="s">
        <v>82</v>
      </c>
      <c r="D112" s="559"/>
      <c r="F112" s="561" t="n">
        <f aca="false">H109+H97+H84+H64+H58+H46</f>
        <v>0</v>
      </c>
      <c r="G112" s="561"/>
      <c r="H112" s="561"/>
      <c r="I112" s="1"/>
    </row>
    <row r="113" customFormat="false" ht="13.2" hidden="false" customHeight="false" outlineLevel="0" collapsed="false">
      <c r="A113" s="492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A114" s="492"/>
      <c r="C114" s="1"/>
      <c r="D114" s="1"/>
      <c r="E114" s="1"/>
      <c r="F114" s="1"/>
      <c r="G114" s="1"/>
      <c r="H114" s="1"/>
      <c r="I114" s="1"/>
    </row>
    <row r="115" customFormat="false" ht="13.2" hidden="false" customHeight="false" outlineLevel="0" collapsed="false">
      <c r="A115" s="492"/>
      <c r="C115" s="1"/>
      <c r="D115" s="1"/>
      <c r="E115" s="1"/>
      <c r="F115" s="1"/>
      <c r="G115" s="1"/>
      <c r="H115" s="1"/>
      <c r="I115" s="1"/>
    </row>
    <row r="116" s="492" customFormat="true" ht="15.6" hidden="false" customHeight="false" outlineLevel="0" collapsed="false">
      <c r="A116" s="562" t="s">
        <v>432</v>
      </c>
      <c r="B116" s="564" t="s">
        <v>504</v>
      </c>
      <c r="C116" s="564"/>
      <c r="D116" s="564"/>
      <c r="E116" s="564"/>
      <c r="F116" s="564"/>
      <c r="G116" s="454"/>
      <c r="H116" s="454"/>
      <c r="I116" s="1"/>
    </row>
    <row r="117" s="492" customFormat="true" ht="15.6" hidden="false" customHeight="false" outlineLevel="0" collapsed="false">
      <c r="A117" s="1"/>
      <c r="B117" s="564" t="s">
        <v>519</v>
      </c>
      <c r="C117" s="454"/>
      <c r="D117" s="454"/>
      <c r="E117" s="454"/>
      <c r="F117" s="454"/>
      <c r="G117" s="454"/>
      <c r="H117" s="454"/>
      <c r="I117" s="740"/>
    </row>
    <row r="118" s="492" customFormat="true" ht="13.2" hidden="false" customHeight="false" outlineLevel="0" collapsed="false">
      <c r="A118" s="1"/>
      <c r="B118" s="454"/>
      <c r="C118" s="454"/>
      <c r="D118" s="454"/>
      <c r="E118" s="454"/>
      <c r="F118" s="454"/>
      <c r="G118" s="454"/>
      <c r="H118" s="454"/>
      <c r="I118" s="740"/>
    </row>
    <row r="119" s="492" customFormat="true" ht="13.2" hidden="false" customHeight="false" outlineLevel="0" collapsed="false">
      <c r="A119" s="1"/>
      <c r="B119" s="454"/>
      <c r="C119" s="454"/>
      <c r="D119" s="454"/>
      <c r="E119" s="454"/>
      <c r="F119" s="454"/>
      <c r="G119" s="454"/>
      <c r="H119" s="454"/>
      <c r="I119" s="740"/>
    </row>
    <row r="120" s="492" customFormat="true" ht="13.2" hidden="false" customHeight="false" outlineLevel="0" collapsed="false">
      <c r="A120" s="1"/>
      <c r="B120" s="565" t="s">
        <v>206</v>
      </c>
      <c r="C120" s="454"/>
      <c r="D120" s="454"/>
      <c r="E120" s="454"/>
      <c r="F120" s="454"/>
      <c r="G120" s="454"/>
      <c r="H120" s="454"/>
      <c r="I120" s="740"/>
    </row>
    <row r="121" s="492" customFormat="true" ht="13.8" hidden="false" customHeight="false" outlineLevel="0" collapsed="false">
      <c r="A121" s="1"/>
      <c r="B121" s="454"/>
      <c r="C121" s="454"/>
      <c r="D121" s="454"/>
      <c r="E121" s="454"/>
      <c r="F121" s="454"/>
      <c r="G121" s="454"/>
      <c r="H121" s="454"/>
      <c r="I121" s="740"/>
    </row>
    <row r="122" s="492" customFormat="true" ht="42.75" hidden="false" customHeight="true" outlineLevel="0" collapsed="false">
      <c r="A122" s="1"/>
      <c r="B122" s="566" t="s">
        <v>20</v>
      </c>
      <c r="C122" s="567" t="s">
        <v>21</v>
      </c>
      <c r="D122" s="567"/>
      <c r="E122" s="568" t="s">
        <v>22</v>
      </c>
      <c r="F122" s="568"/>
      <c r="G122" s="569" t="s">
        <v>23</v>
      </c>
      <c r="H122" s="569"/>
      <c r="I122" s="740"/>
    </row>
    <row r="123" s="492" customFormat="true" ht="27.75" hidden="false" customHeight="true" outlineLevel="0" collapsed="false">
      <c r="A123" s="1"/>
      <c r="B123" s="570"/>
      <c r="C123" s="701" t="n">
        <f aca="false">E123/12</f>
        <v>0</v>
      </c>
      <c r="D123" s="701"/>
      <c r="E123" s="702" t="n">
        <f aca="false">B123*8760</f>
        <v>0</v>
      </c>
      <c r="F123" s="702"/>
      <c r="G123" s="703" t="n">
        <f aca="false">E123*4</f>
        <v>0</v>
      </c>
      <c r="H123" s="703"/>
      <c r="I123" s="740"/>
    </row>
    <row r="124" s="492" customFormat="true" ht="13.2" hidden="false" customHeight="false" outlineLevel="0" collapsed="false">
      <c r="A124" s="1"/>
      <c r="B124" s="454"/>
      <c r="C124" s="614"/>
      <c r="D124" s="614"/>
      <c r="E124" s="614"/>
      <c r="F124" s="614"/>
      <c r="G124" s="614"/>
      <c r="H124" s="614"/>
      <c r="I124" s="454"/>
    </row>
    <row r="125" s="492" customFormat="true" ht="13.2" hidden="false" customHeight="false" outlineLevel="0" collapsed="false">
      <c r="A125" s="1"/>
      <c r="B125" s="454"/>
      <c r="C125" s="614"/>
      <c r="D125" s="614"/>
      <c r="E125" s="614"/>
      <c r="F125" s="614"/>
      <c r="G125" s="614"/>
      <c r="H125" s="614"/>
      <c r="I125" s="454"/>
    </row>
    <row r="126" s="492" customFormat="true" ht="15.6" hidden="false" customHeight="false" outlineLevel="0" collapsed="false">
      <c r="A126" s="574" t="s">
        <v>207</v>
      </c>
      <c r="B126" s="454"/>
      <c r="C126" s="614"/>
      <c r="D126" s="614"/>
      <c r="E126" s="614"/>
      <c r="F126" s="614"/>
      <c r="G126" s="614"/>
      <c r="H126" s="614"/>
      <c r="I126" s="454"/>
    </row>
    <row r="127" s="492" customFormat="true" ht="13.2" hidden="false" customHeight="false" outlineLevel="0" collapsed="false">
      <c r="A127" s="1"/>
      <c r="B127" s="454"/>
      <c r="C127" s="614"/>
      <c r="D127" s="614"/>
      <c r="E127" s="614"/>
      <c r="F127" s="614"/>
      <c r="G127" s="614"/>
      <c r="H127" s="614"/>
      <c r="I127" s="454"/>
    </row>
    <row r="128" s="492" customFormat="true" ht="13.2" hidden="false" customHeight="false" outlineLevel="0" collapsed="false">
      <c r="A128" s="1"/>
      <c r="B128" s="454"/>
      <c r="C128" s="614"/>
      <c r="D128" s="614"/>
      <c r="E128" s="614"/>
      <c r="F128" s="614"/>
      <c r="G128" s="614"/>
      <c r="H128" s="614"/>
      <c r="I128" s="454"/>
    </row>
    <row r="129" s="492" customFormat="true" ht="17.4" hidden="false" customHeight="false" outlineLevel="0" collapsed="false">
      <c r="A129" s="1"/>
      <c r="B129" s="558" t="s">
        <v>82</v>
      </c>
      <c r="C129" s="704"/>
      <c r="D129" s="614"/>
      <c r="E129" s="741"/>
      <c r="F129" s="561" t="n">
        <f aca="false">G123</f>
        <v>0</v>
      </c>
      <c r="G129" s="561"/>
      <c r="H129" s="561"/>
      <c r="I129" s="454"/>
    </row>
    <row r="130" s="492" customFormat="true" ht="13.2" hidden="false" customHeight="false" outlineLevel="0" collapsed="false">
      <c r="A130" s="1"/>
      <c r="B130" s="454"/>
      <c r="C130" s="454"/>
      <c r="D130" s="454"/>
      <c r="E130" s="454"/>
      <c r="F130" s="454"/>
      <c r="G130" s="454"/>
      <c r="H130" s="454"/>
      <c r="I130" s="454"/>
    </row>
    <row r="131" s="492" customFormat="true" ht="13.2" hidden="false" customHeight="false" outlineLevel="0" collapsed="false">
      <c r="A131" s="1"/>
      <c r="B131" s="454"/>
      <c r="C131" s="454"/>
      <c r="D131" s="454"/>
      <c r="E131" s="454"/>
      <c r="F131" s="454"/>
      <c r="G131" s="454"/>
      <c r="H131" s="454"/>
      <c r="I131" s="454"/>
    </row>
    <row r="132" s="492" customFormat="true" ht="13.2" hidden="false" customHeight="false" outlineLevel="0" collapsed="false">
      <c r="A132" s="1"/>
      <c r="B132" s="454"/>
      <c r="C132" s="454"/>
      <c r="D132" s="454"/>
      <c r="E132" s="454"/>
      <c r="F132" s="454"/>
      <c r="G132" s="454"/>
      <c r="H132" s="454"/>
      <c r="I132" s="454"/>
    </row>
    <row r="133" s="492" customFormat="true" ht="13.2" hidden="false" customHeight="false" outlineLevel="0" collapsed="false">
      <c r="A133" s="1"/>
      <c r="B133" s="454"/>
      <c r="C133" s="454"/>
      <c r="D133" s="454"/>
      <c r="E133" s="454"/>
      <c r="F133" s="454"/>
      <c r="G133" s="454"/>
      <c r="H133" s="454"/>
      <c r="I133" s="454"/>
    </row>
    <row r="134" s="492" customFormat="true" ht="13.2" hidden="false" customHeight="false" outlineLevel="0" collapsed="false">
      <c r="A134" s="1"/>
      <c r="B134" s="454"/>
      <c r="C134" s="454"/>
      <c r="D134" s="454"/>
      <c r="E134" s="454"/>
      <c r="F134" s="454"/>
      <c r="G134" s="454"/>
      <c r="H134" s="454"/>
      <c r="I134" s="454"/>
    </row>
    <row r="135" s="454" customFormat="true" ht="13.2" hidden="false" customHeight="false" outlineLevel="0" collapsed="false">
      <c r="A135" s="1"/>
      <c r="J135" s="492"/>
    </row>
    <row r="136" s="454" customFormat="true" ht="15.6" hidden="false" customHeight="false" outlineLevel="0" collapsed="false">
      <c r="A136" s="576" t="s">
        <v>208</v>
      </c>
      <c r="J136" s="492"/>
    </row>
    <row r="137" s="454" customFormat="true" ht="15.6" hidden="false" customHeight="false" outlineLevel="0" collapsed="false">
      <c r="A137" s="577" t="s">
        <v>209</v>
      </c>
      <c r="B137" s="576" t="s">
        <v>210</v>
      </c>
      <c r="F137" s="577" t="s">
        <v>211</v>
      </c>
      <c r="J137" s="492"/>
    </row>
    <row r="138" s="454" customFormat="true" ht="13.2" hidden="false" customHeight="false" outlineLevel="0" collapsed="false">
      <c r="A138" s="1"/>
      <c r="J138" s="492"/>
    </row>
    <row r="139" s="454" customFormat="true" ht="13.2" hidden="false" customHeight="false" outlineLevel="0" collapsed="false">
      <c r="A139" s="1"/>
      <c r="J139" s="492"/>
    </row>
    <row r="140" s="454" customFormat="true" ht="16.2" hidden="false" customHeight="false" outlineLevel="0" collapsed="false">
      <c r="A140" s="578" t="s">
        <v>212</v>
      </c>
      <c r="J140" s="492"/>
    </row>
    <row r="141" s="454" customFormat="true" ht="9" hidden="false" customHeight="true" outlineLevel="0" collapsed="false">
      <c r="A141" s="578"/>
      <c r="J141" s="492"/>
    </row>
    <row r="142" s="454" customFormat="true" ht="16.2" hidden="false" customHeight="false" outlineLevel="0" collapsed="false">
      <c r="A142" s="578" t="s">
        <v>213</v>
      </c>
      <c r="J142" s="492"/>
    </row>
    <row r="143" s="454" customFormat="true" ht="8.25" hidden="false" customHeight="true" outlineLevel="0" collapsed="false">
      <c r="A143" s="1"/>
      <c r="J143" s="492"/>
    </row>
    <row r="144" customFormat="false" ht="16.2" hidden="false" customHeight="false" outlineLevel="0" collapsed="false">
      <c r="A144" s="578" t="s">
        <v>214</v>
      </c>
      <c r="B144" s="454"/>
    </row>
    <row r="145" s="454" customFormat="true" ht="8.25" hidden="false" customHeight="true" outlineLevel="0" collapsed="false">
      <c r="A145" s="1"/>
      <c r="J145" s="492"/>
    </row>
    <row r="146" s="454" customFormat="true" ht="15.75" hidden="false" customHeight="true" outlineLevel="0" collapsed="false">
      <c r="A146" s="578" t="s">
        <v>215</v>
      </c>
      <c r="J146" s="492"/>
    </row>
    <row r="147" s="454" customFormat="true" ht="15.75" hidden="false" customHeight="true" outlineLevel="0" collapsed="false">
      <c r="A147" s="578"/>
      <c r="J147" s="492"/>
    </row>
    <row r="148" s="454" customFormat="true" ht="15.75" hidden="false" customHeight="true" outlineLevel="0" collapsed="false">
      <c r="A148" s="579" t="s">
        <v>216</v>
      </c>
      <c r="B148" s="579"/>
      <c r="C148" s="579"/>
      <c r="D148" s="579"/>
      <c r="E148" s="579"/>
      <c r="F148" s="579"/>
      <c r="G148" s="579"/>
      <c r="H148" s="579"/>
      <c r="J148" s="492"/>
    </row>
    <row r="149" s="454" customFormat="true" ht="15.75" hidden="false" customHeight="true" outlineLevel="0" collapsed="false">
      <c r="A149" s="1"/>
      <c r="B149" s="1"/>
      <c r="J149" s="492"/>
    </row>
    <row r="150" s="454" customFormat="true" ht="15.6" hidden="false" customHeight="true" outlineLevel="0" collapsed="false">
      <c r="A150" s="581" t="s">
        <v>217</v>
      </c>
      <c r="B150" s="581"/>
      <c r="C150" s="581"/>
      <c r="D150" s="581"/>
      <c r="E150" s="581"/>
      <c r="F150" s="581"/>
      <c r="G150" s="581"/>
      <c r="H150" s="581" t="s">
        <v>218</v>
      </c>
      <c r="J150" s="492"/>
    </row>
    <row r="151" s="454" customFormat="true" ht="15.6" hidden="false" customHeight="true" outlineLevel="0" collapsed="false">
      <c r="A151" s="582" t="s">
        <v>219</v>
      </c>
      <c r="B151" s="582"/>
      <c r="C151" s="582"/>
      <c r="D151" s="582"/>
      <c r="E151" s="582"/>
      <c r="F151" s="582"/>
      <c r="G151" s="582"/>
      <c r="H151" s="583"/>
      <c r="J151" s="492"/>
    </row>
    <row r="152" s="454" customFormat="true" ht="15.6" hidden="false" customHeight="true" outlineLevel="0" collapsed="false">
      <c r="A152" s="582" t="s">
        <v>220</v>
      </c>
      <c r="B152" s="582"/>
      <c r="C152" s="582"/>
      <c r="D152" s="582"/>
      <c r="E152" s="582"/>
      <c r="F152" s="582"/>
      <c r="G152" s="582"/>
      <c r="H152" s="583"/>
      <c r="J152" s="492"/>
    </row>
    <row r="153" s="454" customFormat="true" ht="15.6" hidden="false" customHeight="true" outlineLevel="0" collapsed="false">
      <c r="A153" s="582" t="s">
        <v>222</v>
      </c>
      <c r="B153" s="582"/>
      <c r="C153" s="582"/>
      <c r="D153" s="582"/>
      <c r="E153" s="582"/>
      <c r="F153" s="582"/>
      <c r="G153" s="582"/>
      <c r="H153" s="583"/>
      <c r="J153" s="492"/>
    </row>
    <row r="154" s="454" customFormat="true" ht="15.75" hidden="false" customHeight="true" outlineLevel="0" collapsed="false">
      <c r="A154" s="582" t="s">
        <v>223</v>
      </c>
      <c r="B154" s="582"/>
      <c r="C154" s="582"/>
      <c r="D154" s="582"/>
      <c r="E154" s="582"/>
      <c r="F154" s="582"/>
      <c r="G154" s="582"/>
      <c r="H154" s="583"/>
      <c r="J154" s="492"/>
    </row>
    <row r="155" s="454" customFormat="true" ht="15.75" hidden="false" customHeight="true" outlineLevel="0" collapsed="false">
      <c r="A155" s="582" t="s">
        <v>436</v>
      </c>
      <c r="B155" s="582"/>
      <c r="C155" s="582"/>
      <c r="D155" s="582"/>
      <c r="E155" s="582"/>
      <c r="F155" s="582"/>
      <c r="G155" s="582"/>
      <c r="H155" s="583"/>
      <c r="J155" s="492"/>
    </row>
    <row r="156" s="454" customFormat="true" ht="15.75" hidden="false" customHeight="true" outlineLevel="0" collapsed="false">
      <c r="A156" s="582" t="s">
        <v>437</v>
      </c>
      <c r="B156" s="582"/>
      <c r="C156" s="582"/>
      <c r="D156" s="582"/>
      <c r="E156" s="582"/>
      <c r="F156" s="582"/>
      <c r="G156" s="582"/>
      <c r="H156" s="583"/>
      <c r="J156" s="492"/>
    </row>
    <row r="157" s="454" customFormat="true" ht="15.6" hidden="false" customHeight="true" outlineLevel="0" collapsed="false">
      <c r="A157" s="582" t="s">
        <v>226</v>
      </c>
      <c r="B157" s="582"/>
      <c r="C157" s="582"/>
      <c r="D157" s="582"/>
      <c r="E157" s="582"/>
      <c r="F157" s="582"/>
      <c r="G157" s="582"/>
      <c r="H157" s="583"/>
      <c r="J157" s="492"/>
    </row>
    <row r="158" customFormat="false" ht="71.25" hidden="false" customHeight="true" outlineLevel="0" collapsed="false">
      <c r="A158" s="582" t="s">
        <v>438</v>
      </c>
      <c r="B158" s="582"/>
      <c r="C158" s="582"/>
      <c r="D158" s="582"/>
      <c r="E158" s="582"/>
      <c r="F158" s="582"/>
      <c r="G158" s="582"/>
      <c r="H158" s="583"/>
    </row>
    <row r="159" customFormat="false" ht="30" hidden="false" customHeight="true" outlineLevel="0" collapsed="false">
      <c r="A159" s="582" t="s">
        <v>439</v>
      </c>
      <c r="B159" s="582"/>
      <c r="C159" s="582"/>
      <c r="D159" s="582"/>
      <c r="E159" s="582"/>
      <c r="F159" s="582"/>
      <c r="G159" s="582"/>
      <c r="H159" s="583"/>
    </row>
    <row r="160" customFormat="false" ht="15.6" hidden="false" customHeight="true" outlineLevel="0" collapsed="false">
      <c r="A160" s="582" t="s">
        <v>229</v>
      </c>
      <c r="B160" s="582"/>
      <c r="C160" s="582"/>
      <c r="D160" s="582"/>
      <c r="E160" s="582"/>
      <c r="F160" s="582"/>
      <c r="G160" s="582"/>
      <c r="H160" s="583"/>
    </row>
    <row r="161" customFormat="false" ht="15.6" hidden="false" customHeight="true" outlineLevel="0" collapsed="false">
      <c r="A161" s="582" t="s">
        <v>440</v>
      </c>
      <c r="B161" s="582"/>
      <c r="C161" s="582"/>
      <c r="D161" s="582"/>
      <c r="E161" s="582"/>
      <c r="F161" s="582"/>
      <c r="G161" s="582"/>
      <c r="H161" s="583"/>
    </row>
    <row r="162" customFormat="false" ht="30.75" hidden="false" customHeight="true" outlineLevel="0" collapsed="false">
      <c r="A162" s="582" t="s">
        <v>441</v>
      </c>
      <c r="B162" s="582"/>
      <c r="C162" s="582"/>
      <c r="D162" s="582"/>
      <c r="E162" s="582"/>
      <c r="F162" s="582"/>
      <c r="G162" s="582"/>
      <c r="H162" s="583"/>
    </row>
    <row r="163" customFormat="false" ht="31.5" hidden="false" customHeight="true" outlineLevel="0" collapsed="false">
      <c r="A163" s="582" t="s">
        <v>442</v>
      </c>
      <c r="B163" s="582"/>
      <c r="C163" s="582"/>
      <c r="D163" s="582"/>
      <c r="E163" s="582"/>
      <c r="F163" s="582"/>
      <c r="G163" s="582"/>
      <c r="H163" s="583"/>
    </row>
    <row r="164" customFormat="false" ht="27" hidden="false" customHeight="true" outlineLevel="0" collapsed="false">
      <c r="A164" s="582" t="s">
        <v>443</v>
      </c>
      <c r="B164" s="582"/>
      <c r="C164" s="582"/>
      <c r="D164" s="582"/>
      <c r="E164" s="582"/>
      <c r="F164" s="582"/>
      <c r="G164" s="582"/>
      <c r="H164" s="583"/>
    </row>
    <row r="165" customFormat="false" ht="15.6" hidden="false" customHeight="true" outlineLevel="0" collapsed="false">
      <c r="A165" s="582" t="s">
        <v>234</v>
      </c>
      <c r="B165" s="582"/>
      <c r="C165" s="582"/>
      <c r="D165" s="582"/>
      <c r="E165" s="582"/>
      <c r="F165" s="582"/>
      <c r="G165" s="582"/>
      <c r="H165" s="583"/>
    </row>
    <row r="166" customFormat="false" ht="15.6" hidden="false" customHeight="true" outlineLevel="0" collapsed="false">
      <c r="A166" s="582" t="s">
        <v>444</v>
      </c>
      <c r="B166" s="582"/>
      <c r="C166" s="582"/>
      <c r="D166" s="582"/>
      <c r="E166" s="582"/>
      <c r="F166" s="582"/>
      <c r="G166" s="582"/>
      <c r="H166" s="583"/>
    </row>
    <row r="167" customFormat="false" ht="15.6" hidden="false" customHeight="true" outlineLevel="0" collapsed="false">
      <c r="A167" s="582" t="s">
        <v>445</v>
      </c>
      <c r="B167" s="582"/>
      <c r="C167" s="582"/>
      <c r="D167" s="582"/>
      <c r="E167" s="582"/>
      <c r="F167" s="582"/>
      <c r="G167" s="582"/>
      <c r="H167" s="583"/>
    </row>
    <row r="168" customFormat="false" ht="15.6" hidden="false" customHeight="true" outlineLevel="0" collapsed="false">
      <c r="A168" s="582" t="s">
        <v>446</v>
      </c>
      <c r="B168" s="582"/>
      <c r="C168" s="582"/>
      <c r="D168" s="582"/>
      <c r="E168" s="582"/>
      <c r="F168" s="582"/>
      <c r="G168" s="582"/>
      <c r="H168" s="583"/>
    </row>
    <row r="169" customFormat="false" ht="30" hidden="false" customHeight="true" outlineLevel="0" collapsed="false">
      <c r="A169" s="582" t="s">
        <v>240</v>
      </c>
      <c r="B169" s="582"/>
      <c r="C169" s="582"/>
      <c r="D169" s="582"/>
      <c r="E169" s="582"/>
      <c r="F169" s="582"/>
      <c r="G169" s="582"/>
      <c r="H169" s="583"/>
    </row>
  </sheetData>
  <sheetProtection sheet="true" password="f3d8"/>
  <mergeCells count="29">
    <mergeCell ref="F112:H112"/>
    <mergeCell ref="C122:D122"/>
    <mergeCell ref="E122:F122"/>
    <mergeCell ref="G122:H122"/>
    <mergeCell ref="C123:D123"/>
    <mergeCell ref="E123:F123"/>
    <mergeCell ref="G123:H123"/>
    <mergeCell ref="F129:H129"/>
    <mergeCell ref="A148:H148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</mergeCells>
  <printOptions headings="false" gridLines="false" gridLinesSet="true" horizontalCentered="false" verticalCentered="false"/>
  <pageMargins left="0.3" right="0.140277777777778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99"/>
    <col collapsed="false" customWidth="true" hidden="false" outlineLevel="0" max="3" min="3" style="454" width="10.32"/>
    <col collapsed="false" customWidth="true" hidden="false" outlineLevel="0" max="4" min="4" style="454" width="12.55"/>
    <col collapsed="false" customWidth="true" hidden="false" outlineLevel="0" max="5" min="5" style="454" width="9.87"/>
    <col collapsed="false" customWidth="true" hidden="false" outlineLevel="0" max="6" min="6" style="454" width="13.99"/>
    <col collapsed="false" customWidth="true" hidden="false" outlineLevel="0" max="7" min="7" style="454" width="15.1"/>
    <col collapsed="false" customWidth="true" hidden="false" outlineLevel="0" max="8" min="8" style="454" width="16.88"/>
    <col collapsed="false" customWidth="true" hidden="false" outlineLevel="0" max="9" min="9" style="454" width="13.87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519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742" t="s">
        <v>85</v>
      </c>
      <c r="B4" s="463"/>
      <c r="C4" s="463"/>
      <c r="D4" s="463"/>
      <c r="E4" s="463"/>
      <c r="F4" s="463"/>
      <c r="G4" s="463"/>
      <c r="H4" s="464"/>
      <c r="I4" s="706"/>
      <c r="J4" s="1"/>
    </row>
    <row r="5" customFormat="false" ht="15.6" hidden="false" customHeight="false" outlineLevel="0" collapsed="false">
      <c r="A5" s="599" t="s">
        <v>520</v>
      </c>
      <c r="B5" s="600" t="n">
        <v>151</v>
      </c>
      <c r="C5" s="601" t="s">
        <v>449</v>
      </c>
      <c r="D5" s="440" t="s">
        <v>27</v>
      </c>
      <c r="E5" s="70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619" t="s">
        <v>521</v>
      </c>
      <c r="B6" s="736" t="n">
        <v>49</v>
      </c>
      <c r="C6" s="510" t="s">
        <v>449</v>
      </c>
      <c r="D6" s="264" t="s">
        <v>27</v>
      </c>
      <c r="E6" s="710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711"/>
    </row>
    <row r="7" customFormat="false" ht="15.6" hidden="false" customHeight="false" outlineLevel="0" collapsed="false">
      <c r="A7" s="619" t="s">
        <v>522</v>
      </c>
      <c r="B7" s="736" t="n">
        <v>48</v>
      </c>
      <c r="C7" s="510" t="s">
        <v>449</v>
      </c>
      <c r="D7" s="264" t="s">
        <v>27</v>
      </c>
      <c r="E7" s="710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5.6" hidden="false" customHeight="false" outlineLevel="0" collapsed="false">
      <c r="A8" s="619" t="s">
        <v>447</v>
      </c>
      <c r="B8" s="736" t="n">
        <v>48</v>
      </c>
      <c r="C8" s="510" t="s">
        <v>449</v>
      </c>
      <c r="D8" s="264" t="s">
        <v>27</v>
      </c>
      <c r="E8" s="710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619" t="s">
        <v>480</v>
      </c>
      <c r="B9" s="736" t="n">
        <v>63</v>
      </c>
      <c r="C9" s="510" t="s">
        <v>449</v>
      </c>
      <c r="D9" s="264" t="s">
        <v>27</v>
      </c>
      <c r="E9" s="710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619" t="s">
        <v>382</v>
      </c>
      <c r="B10" s="736" t="n">
        <v>46</v>
      </c>
      <c r="C10" s="510" t="s">
        <v>449</v>
      </c>
      <c r="D10" s="264" t="s">
        <v>27</v>
      </c>
      <c r="E10" s="710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712"/>
    </row>
    <row r="11" customFormat="false" ht="13.2" hidden="false" customHeight="false" outlineLevel="0" collapsed="false">
      <c r="A11" s="619" t="s">
        <v>448</v>
      </c>
      <c r="B11" s="620" t="n">
        <v>11</v>
      </c>
      <c r="C11" s="618" t="s">
        <v>34</v>
      </c>
      <c r="D11" s="264" t="s">
        <v>60</v>
      </c>
      <c r="E11" s="710"/>
      <c r="F11" s="474" t="n">
        <f aca="false">G11/12</f>
        <v>0</v>
      </c>
      <c r="G11" s="474" t="n">
        <f aca="false">(E11*B11*104)</f>
        <v>0</v>
      </c>
      <c r="H11" s="475" t="n">
        <f aca="false">G11*4</f>
        <v>0</v>
      </c>
      <c r="I11" s="1"/>
      <c r="J11" s="712"/>
    </row>
    <row r="12" customFormat="false" ht="15.6" hidden="false" customHeight="false" outlineLevel="0" collapsed="false">
      <c r="A12" s="619" t="s">
        <v>385</v>
      </c>
      <c r="B12" s="736" t="n">
        <v>34</v>
      </c>
      <c r="C12" s="510" t="s">
        <v>449</v>
      </c>
      <c r="D12" s="264" t="s">
        <v>60</v>
      </c>
      <c r="E12" s="710"/>
      <c r="F12" s="474" t="n">
        <f aca="false">G12/12</f>
        <v>0</v>
      </c>
      <c r="G12" s="474" t="n">
        <f aca="false">(E12*B12*104)</f>
        <v>0</v>
      </c>
      <c r="H12" s="475" t="n">
        <f aca="false">G12*4</f>
        <v>0</v>
      </c>
      <c r="I12" s="1"/>
      <c r="J12" s="712"/>
    </row>
    <row r="13" customFormat="false" ht="13.2" hidden="false" customHeight="false" outlineLevel="0" collapsed="false">
      <c r="A13" s="619" t="s">
        <v>386</v>
      </c>
      <c r="B13" s="620" t="n">
        <v>9</v>
      </c>
      <c r="C13" s="618" t="s">
        <v>34</v>
      </c>
      <c r="D13" s="264" t="s">
        <v>27</v>
      </c>
      <c r="E13" s="710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  <c r="I13" s="1"/>
      <c r="J13" s="712"/>
    </row>
    <row r="14" customFormat="false" ht="13.2" hidden="false" customHeight="false" outlineLevel="0" collapsed="false">
      <c r="A14" s="619" t="s">
        <v>387</v>
      </c>
      <c r="B14" s="620" t="n">
        <v>1</v>
      </c>
      <c r="C14" s="618" t="s">
        <v>34</v>
      </c>
      <c r="D14" s="264" t="s">
        <v>27</v>
      </c>
      <c r="E14" s="710"/>
      <c r="F14" s="474" t="n">
        <f aca="false">G14/12</f>
        <v>0</v>
      </c>
      <c r="G14" s="474" t="n">
        <f aca="false">(E14*B14*260)</f>
        <v>0</v>
      </c>
      <c r="H14" s="475" t="n">
        <f aca="false">G14*4</f>
        <v>0</v>
      </c>
      <c r="I14" s="1"/>
      <c r="J14" s="712"/>
    </row>
    <row r="15" customFormat="false" ht="13.2" hidden="false" customHeight="false" outlineLevel="0" collapsed="false">
      <c r="A15" s="619" t="s">
        <v>390</v>
      </c>
      <c r="B15" s="620" t="n">
        <v>9</v>
      </c>
      <c r="C15" s="618" t="s">
        <v>34</v>
      </c>
      <c r="D15" s="264" t="s">
        <v>45</v>
      </c>
      <c r="E15" s="710"/>
      <c r="F15" s="474" t="n">
        <f aca="false">G15/12</f>
        <v>0</v>
      </c>
      <c r="G15" s="474" t="n">
        <f aca="false">(E15*B15*52)</f>
        <v>0</v>
      </c>
      <c r="H15" s="475" t="n">
        <f aca="false">G15*4</f>
        <v>0</v>
      </c>
      <c r="I15" s="1"/>
      <c r="J15" s="712"/>
    </row>
    <row r="16" customFormat="false" ht="15.6" hidden="false" customHeight="false" outlineLevel="0" collapsed="false">
      <c r="A16" s="619" t="s">
        <v>389</v>
      </c>
      <c r="B16" s="736" t="n">
        <v>30</v>
      </c>
      <c r="C16" s="510" t="s">
        <v>449</v>
      </c>
      <c r="D16" s="264" t="s">
        <v>60</v>
      </c>
      <c r="E16" s="710"/>
      <c r="F16" s="474" t="n">
        <f aca="false">G16/12</f>
        <v>0</v>
      </c>
      <c r="G16" s="474" t="n">
        <f aca="false">(E16*B16*104)</f>
        <v>0</v>
      </c>
      <c r="H16" s="475" t="n">
        <f aca="false">G16*4</f>
        <v>0</v>
      </c>
      <c r="I16" s="1"/>
      <c r="J16" s="712"/>
    </row>
    <row r="17" customFormat="false" ht="15.6" hidden="false" customHeight="false" outlineLevel="0" collapsed="false">
      <c r="A17" s="619" t="s">
        <v>388</v>
      </c>
      <c r="B17" s="736" t="n">
        <v>139</v>
      </c>
      <c r="C17" s="510" t="s">
        <v>449</v>
      </c>
      <c r="D17" s="264" t="s">
        <v>45</v>
      </c>
      <c r="E17" s="710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  <c r="I17" s="1"/>
      <c r="J17" s="712"/>
    </row>
    <row r="18" customFormat="false" ht="13.2" hidden="false" customHeight="false" outlineLevel="0" collapsed="false">
      <c r="A18" s="619" t="s">
        <v>391</v>
      </c>
      <c r="B18" s="620" t="n">
        <v>12</v>
      </c>
      <c r="C18" s="618" t="s">
        <v>34</v>
      </c>
      <c r="D18" s="264" t="s">
        <v>45</v>
      </c>
      <c r="E18" s="710"/>
      <c r="F18" s="474" t="n">
        <f aca="false">G18/12</f>
        <v>0</v>
      </c>
      <c r="G18" s="474" t="n">
        <f aca="false">(E18*B18*52)</f>
        <v>0</v>
      </c>
      <c r="H18" s="475" t="n">
        <f aca="false">G18*4</f>
        <v>0</v>
      </c>
      <c r="I18" s="1"/>
      <c r="J18" s="712"/>
    </row>
    <row r="19" customFormat="false" ht="13.2" hidden="false" customHeight="false" outlineLevel="0" collapsed="false">
      <c r="A19" s="619" t="s">
        <v>392</v>
      </c>
      <c r="B19" s="620" t="n">
        <v>13</v>
      </c>
      <c r="C19" s="618" t="s">
        <v>34</v>
      </c>
      <c r="D19" s="264" t="s">
        <v>75</v>
      </c>
      <c r="E19" s="710"/>
      <c r="F19" s="474" t="n">
        <f aca="false">G19/12</f>
        <v>0</v>
      </c>
      <c r="G19" s="474" t="n">
        <f aca="false">(E19*B19*2)</f>
        <v>0</v>
      </c>
      <c r="H19" s="475" t="n">
        <f aca="false">G19*4</f>
        <v>0</v>
      </c>
      <c r="I19" s="1"/>
      <c r="J19" s="712"/>
    </row>
    <row r="20" customFormat="false" ht="13.2" hidden="false" customHeight="false" outlineLevel="0" collapsed="false">
      <c r="A20" s="619" t="s">
        <v>396</v>
      </c>
      <c r="B20" s="620" t="n">
        <v>9</v>
      </c>
      <c r="C20" s="618" t="s">
        <v>34</v>
      </c>
      <c r="D20" s="264" t="s">
        <v>102</v>
      </c>
      <c r="E20" s="710"/>
      <c r="F20" s="474" t="n">
        <f aca="false">G20/12</f>
        <v>0</v>
      </c>
      <c r="G20" s="474" t="n">
        <f aca="false">(E20*B20*12)</f>
        <v>0</v>
      </c>
      <c r="H20" s="475" t="n">
        <f aca="false">G20*4</f>
        <v>0</v>
      </c>
      <c r="I20" s="1"/>
      <c r="J20" s="712"/>
    </row>
    <row r="21" customFormat="false" ht="13.2" hidden="false" customHeight="false" outlineLevel="0" collapsed="false">
      <c r="A21" s="619" t="s">
        <v>393</v>
      </c>
      <c r="B21" s="736" t="n">
        <v>70</v>
      </c>
      <c r="C21" s="618" t="s">
        <v>32</v>
      </c>
      <c r="D21" s="264" t="s">
        <v>45</v>
      </c>
      <c r="E21" s="710"/>
      <c r="F21" s="474" t="n">
        <f aca="false">G21/12</f>
        <v>0</v>
      </c>
      <c r="G21" s="474" t="n">
        <f aca="false">(E21*B21*52)</f>
        <v>0</v>
      </c>
      <c r="H21" s="475" t="n">
        <f aca="false">G21*4</f>
        <v>0</v>
      </c>
      <c r="I21" s="1"/>
      <c r="J21" s="712"/>
    </row>
    <row r="22" customFormat="false" ht="13.2" hidden="false" customHeight="false" outlineLevel="0" collapsed="false">
      <c r="A22" s="619" t="s">
        <v>394</v>
      </c>
      <c r="B22" s="620" t="n">
        <v>246</v>
      </c>
      <c r="C22" s="618" t="s">
        <v>34</v>
      </c>
      <c r="D22" s="264" t="s">
        <v>102</v>
      </c>
      <c r="E22" s="710"/>
      <c r="F22" s="474" t="n">
        <f aca="false">G22/12</f>
        <v>0</v>
      </c>
      <c r="G22" s="474" t="n">
        <f aca="false">(E22*B22*12)</f>
        <v>0</v>
      </c>
      <c r="H22" s="475" t="n">
        <f aca="false">G22*4</f>
        <v>0</v>
      </c>
      <c r="I22" s="1"/>
      <c r="J22" s="712"/>
    </row>
    <row r="23" customFormat="false" ht="13.2" hidden="false" customHeight="false" outlineLevel="0" collapsed="false">
      <c r="A23" s="619" t="s">
        <v>471</v>
      </c>
      <c r="B23" s="620" t="n">
        <v>9</v>
      </c>
      <c r="C23" s="618" t="s">
        <v>34</v>
      </c>
      <c r="D23" s="264" t="s">
        <v>45</v>
      </c>
      <c r="E23" s="710"/>
      <c r="F23" s="474" t="n">
        <f aca="false">G23/12</f>
        <v>0</v>
      </c>
      <c r="G23" s="474" t="n">
        <f aca="false">(E23*B23*52)</f>
        <v>0</v>
      </c>
      <c r="H23" s="475" t="n">
        <f aca="false">G23*4</f>
        <v>0</v>
      </c>
      <c r="I23" s="1"/>
      <c r="J23" s="712"/>
    </row>
    <row r="24" customFormat="false" ht="13.2" hidden="false" customHeight="false" outlineLevel="0" collapsed="false">
      <c r="A24" s="619" t="s">
        <v>395</v>
      </c>
      <c r="B24" s="620" t="n">
        <v>9</v>
      </c>
      <c r="C24" s="618" t="s">
        <v>34</v>
      </c>
      <c r="D24" s="264" t="s">
        <v>102</v>
      </c>
      <c r="E24" s="710"/>
      <c r="F24" s="474" t="n">
        <f aca="false">G24/12</f>
        <v>0</v>
      </c>
      <c r="G24" s="474" t="n">
        <f aca="false">(E24*B24*12)</f>
        <v>0</v>
      </c>
      <c r="H24" s="475" t="n">
        <f aca="false">G24*4</f>
        <v>0</v>
      </c>
      <c r="I24" s="1"/>
      <c r="J24" s="712"/>
    </row>
    <row r="25" customFormat="false" ht="15.6" hidden="false" customHeight="false" outlineLevel="0" collapsed="false">
      <c r="A25" s="619" t="s">
        <v>491</v>
      </c>
      <c r="B25" s="736" t="n">
        <v>810</v>
      </c>
      <c r="C25" s="510" t="s">
        <v>449</v>
      </c>
      <c r="D25" s="264" t="s">
        <v>30</v>
      </c>
      <c r="E25" s="710"/>
      <c r="F25" s="474" t="n">
        <f aca="false">G25/12</f>
        <v>0</v>
      </c>
      <c r="G25" s="474" t="n">
        <f aca="false">(E25*B25*4)</f>
        <v>0</v>
      </c>
      <c r="H25" s="475" t="n">
        <f aca="false">G25*4</f>
        <v>0</v>
      </c>
      <c r="I25" s="1"/>
      <c r="J25" s="712"/>
    </row>
    <row r="26" customFormat="false" ht="13.2" hidden="false" customHeight="false" outlineLevel="0" collapsed="false">
      <c r="A26" s="619" t="s">
        <v>397</v>
      </c>
      <c r="B26" s="620" t="n">
        <v>24</v>
      </c>
      <c r="C26" s="618" t="s">
        <v>34</v>
      </c>
      <c r="D26" s="264" t="s">
        <v>75</v>
      </c>
      <c r="E26" s="710"/>
      <c r="F26" s="474" t="n">
        <f aca="false">G26/12</f>
        <v>0</v>
      </c>
      <c r="G26" s="474" t="n">
        <f aca="false">(E26*B26*2)</f>
        <v>0</v>
      </c>
      <c r="H26" s="475" t="n">
        <f aca="false">G26*4</f>
        <v>0</v>
      </c>
      <c r="I26" s="1"/>
      <c r="J26" s="712"/>
    </row>
    <row r="27" customFormat="false" ht="13.2" hidden="false" customHeight="false" outlineLevel="0" collapsed="false">
      <c r="A27" s="619" t="s">
        <v>398</v>
      </c>
      <c r="B27" s="620" t="n">
        <v>126</v>
      </c>
      <c r="C27" s="618" t="s">
        <v>34</v>
      </c>
      <c r="D27" s="264" t="s">
        <v>75</v>
      </c>
      <c r="E27" s="710"/>
      <c r="F27" s="474" t="n">
        <f aca="false">G27/12</f>
        <v>0</v>
      </c>
      <c r="G27" s="474" t="n">
        <f aca="false">(E27*B27*2)</f>
        <v>0</v>
      </c>
      <c r="H27" s="475" t="n">
        <f aca="false">G27*4</f>
        <v>0</v>
      </c>
      <c r="I27" s="1"/>
      <c r="J27" s="712"/>
    </row>
    <row r="28" customFormat="false" ht="13.2" hidden="false" customHeight="false" outlineLevel="0" collapsed="false">
      <c r="A28" s="619" t="s">
        <v>399</v>
      </c>
      <c r="B28" s="620" t="n">
        <v>37</v>
      </c>
      <c r="C28" s="618" t="s">
        <v>34</v>
      </c>
      <c r="D28" s="264" t="s">
        <v>75</v>
      </c>
      <c r="E28" s="710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  <c r="I28" s="1"/>
      <c r="J28" s="712"/>
    </row>
    <row r="29" customFormat="false" ht="13.2" hidden="false" customHeight="false" outlineLevel="0" collapsed="false">
      <c r="A29" s="619" t="s">
        <v>400</v>
      </c>
      <c r="B29" s="620" t="n">
        <v>9</v>
      </c>
      <c r="C29" s="618" t="s">
        <v>34</v>
      </c>
      <c r="D29" s="264" t="s">
        <v>102</v>
      </c>
      <c r="E29" s="710"/>
      <c r="F29" s="474" t="n">
        <f aca="false">G29/12</f>
        <v>0</v>
      </c>
      <c r="G29" s="474" t="n">
        <f aca="false">(E29*B29*12)</f>
        <v>0</v>
      </c>
      <c r="H29" s="475" t="n">
        <f aca="false">G29*4</f>
        <v>0</v>
      </c>
      <c r="I29" s="1"/>
      <c r="J29" s="712"/>
    </row>
    <row r="30" customFormat="false" ht="13.2" hidden="false" customHeight="false" outlineLevel="0" collapsed="false">
      <c r="A30" s="619" t="s">
        <v>523</v>
      </c>
      <c r="B30" s="620" t="n">
        <v>9</v>
      </c>
      <c r="C30" s="618" t="s">
        <v>34</v>
      </c>
      <c r="D30" s="264" t="s">
        <v>30</v>
      </c>
      <c r="E30" s="710"/>
      <c r="F30" s="474" t="n">
        <f aca="false">G30/12</f>
        <v>0</v>
      </c>
      <c r="G30" s="474" t="n">
        <f aca="false">(E30*B30*4)</f>
        <v>0</v>
      </c>
      <c r="H30" s="475" t="n">
        <f aca="false">G30*4</f>
        <v>0</v>
      </c>
      <c r="I30" s="1"/>
      <c r="J30" s="712"/>
    </row>
    <row r="31" customFormat="false" ht="13.2" hidden="false" customHeight="false" outlineLevel="0" collapsed="false">
      <c r="A31" s="619" t="s">
        <v>401</v>
      </c>
      <c r="B31" s="620" t="n">
        <v>9</v>
      </c>
      <c r="C31" s="618" t="s">
        <v>34</v>
      </c>
      <c r="D31" s="264" t="s">
        <v>102</v>
      </c>
      <c r="E31" s="710"/>
      <c r="F31" s="474" t="n">
        <f aca="false">G31/12</f>
        <v>0</v>
      </c>
      <c r="G31" s="474" t="n">
        <f aca="false">(E31*B31*12)</f>
        <v>0</v>
      </c>
      <c r="H31" s="475" t="n">
        <f aca="false">G31*4</f>
        <v>0</v>
      </c>
      <c r="I31" s="1"/>
      <c r="J31" s="712"/>
    </row>
    <row r="32" customFormat="false" ht="13.2" hidden="false" customHeight="false" outlineLevel="0" collapsed="false">
      <c r="A32" s="619" t="s">
        <v>402</v>
      </c>
      <c r="B32" s="620" t="n">
        <v>14</v>
      </c>
      <c r="C32" s="618" t="s">
        <v>34</v>
      </c>
      <c r="D32" s="264" t="s">
        <v>75</v>
      </c>
      <c r="E32" s="710"/>
      <c r="F32" s="474" t="n">
        <f aca="false">G32/12</f>
        <v>0</v>
      </c>
      <c r="G32" s="474" t="n">
        <f aca="false">(E32*B32*2)</f>
        <v>0</v>
      </c>
      <c r="H32" s="475" t="n">
        <f aca="false">G32*4</f>
        <v>0</v>
      </c>
      <c r="I32" s="1"/>
      <c r="J32" s="712"/>
    </row>
    <row r="33" customFormat="false" ht="13.2" hidden="false" customHeight="false" outlineLevel="0" collapsed="false">
      <c r="A33" s="619" t="s">
        <v>403</v>
      </c>
      <c r="B33" s="620" t="n">
        <v>58</v>
      </c>
      <c r="C33" s="618" t="s">
        <v>34</v>
      </c>
      <c r="D33" s="264" t="s">
        <v>30</v>
      </c>
      <c r="E33" s="710"/>
      <c r="F33" s="474" t="n">
        <f aca="false">G33/12</f>
        <v>0</v>
      </c>
      <c r="G33" s="474" t="n">
        <f aca="false">(E33*B33*4)</f>
        <v>0</v>
      </c>
      <c r="H33" s="475" t="n">
        <f aca="false">G33*4</f>
        <v>0</v>
      </c>
      <c r="I33" s="1"/>
      <c r="J33" s="712"/>
    </row>
    <row r="34" customFormat="false" ht="15.6" hidden="false" customHeight="false" outlineLevel="0" collapsed="false">
      <c r="A34" s="619" t="s">
        <v>404</v>
      </c>
      <c r="B34" s="736" t="n">
        <v>32</v>
      </c>
      <c r="C34" s="510" t="s">
        <v>449</v>
      </c>
      <c r="D34" s="264" t="s">
        <v>30</v>
      </c>
      <c r="E34" s="710"/>
      <c r="F34" s="474" t="n">
        <f aca="false">G34/12</f>
        <v>0</v>
      </c>
      <c r="G34" s="474" t="n">
        <f aca="false">(E34*B34*4)</f>
        <v>0</v>
      </c>
      <c r="H34" s="475" t="n">
        <f aca="false">G34*4</f>
        <v>0</v>
      </c>
      <c r="I34" s="1"/>
      <c r="J34" s="712"/>
    </row>
    <row r="35" customFormat="false" ht="16.2" hidden="false" customHeight="false" outlineLevel="0" collapsed="false">
      <c r="A35" s="605" t="s">
        <v>508</v>
      </c>
      <c r="B35" s="606" t="n">
        <v>92</v>
      </c>
      <c r="C35" s="607" t="s">
        <v>449</v>
      </c>
      <c r="D35" s="266" t="s">
        <v>75</v>
      </c>
      <c r="E35" s="713"/>
      <c r="F35" s="485" t="n">
        <f aca="false">G35/12</f>
        <v>0</v>
      </c>
      <c r="G35" s="485" t="n">
        <f aca="false">(E35*B35*2)</f>
        <v>0</v>
      </c>
      <c r="H35" s="486" t="n">
        <f aca="false">G35*4</f>
        <v>0</v>
      </c>
      <c r="I35" s="1"/>
      <c r="J35" s="712"/>
    </row>
    <row r="36" customFormat="false" ht="13.8" hidden="false" customHeight="false" outlineLevel="0" collapsed="false">
      <c r="A36" s="743" t="s">
        <v>126</v>
      </c>
      <c r="B36" s="744"/>
      <c r="C36" s="745"/>
      <c r="D36" s="633"/>
      <c r="E36" s="491"/>
      <c r="F36" s="491"/>
      <c r="G36" s="491"/>
      <c r="H36" s="716"/>
      <c r="I36" s="1"/>
      <c r="J36" s="712"/>
    </row>
    <row r="37" customFormat="false" ht="13.2" hidden="false" customHeight="false" outlineLevel="0" collapsed="false">
      <c r="A37" s="465" t="s">
        <v>495</v>
      </c>
      <c r="B37" s="746" t="n">
        <v>9</v>
      </c>
      <c r="C37" s="747" t="s">
        <v>34</v>
      </c>
      <c r="D37" s="601" t="s">
        <v>27</v>
      </c>
      <c r="E37" s="708"/>
      <c r="F37" s="469" t="n">
        <f aca="false">G37/12</f>
        <v>0</v>
      </c>
      <c r="G37" s="469" t="n">
        <f aca="false">(E37*B37*260)</f>
        <v>0</v>
      </c>
      <c r="H37" s="470" t="n">
        <f aca="false">G37*4</f>
        <v>0</v>
      </c>
      <c r="I37" s="1"/>
      <c r="J37" s="712"/>
    </row>
    <row r="38" customFormat="false" ht="13.2" hidden="false" customHeight="false" outlineLevel="0" collapsed="false">
      <c r="A38" s="476" t="s">
        <v>128</v>
      </c>
      <c r="B38" s="620" t="n">
        <v>11</v>
      </c>
      <c r="C38" s="618" t="s">
        <v>34</v>
      </c>
      <c r="D38" s="510" t="s">
        <v>27</v>
      </c>
      <c r="E38" s="710"/>
      <c r="F38" s="474" t="n">
        <f aca="false">G38/12</f>
        <v>0</v>
      </c>
      <c r="G38" s="474" t="n">
        <f aca="false">(E38*B38*260)</f>
        <v>0</v>
      </c>
      <c r="H38" s="475" t="n">
        <f aca="false">G38*4</f>
        <v>0</v>
      </c>
      <c r="I38" s="1"/>
      <c r="J38" s="712"/>
    </row>
    <row r="39" customFormat="false" ht="13.2" hidden="false" customHeight="false" outlineLevel="0" collapsed="false">
      <c r="A39" s="476" t="s">
        <v>129</v>
      </c>
      <c r="B39" s="620" t="n">
        <v>10</v>
      </c>
      <c r="C39" s="618" t="s">
        <v>34</v>
      </c>
      <c r="D39" s="510" t="s">
        <v>37</v>
      </c>
      <c r="E39" s="710"/>
      <c r="F39" s="474" t="n">
        <f aca="false">G39/12</f>
        <v>0</v>
      </c>
      <c r="G39" s="474" t="n">
        <f aca="false">(E39*B39*156)</f>
        <v>0</v>
      </c>
      <c r="H39" s="475" t="n">
        <f aca="false">G39*4</f>
        <v>0</v>
      </c>
      <c r="I39" s="1"/>
      <c r="J39" s="712"/>
    </row>
    <row r="40" customFormat="false" ht="13.2" hidden="false" customHeight="false" outlineLevel="0" collapsed="false">
      <c r="A40" s="476" t="s">
        <v>461</v>
      </c>
      <c r="B40" s="620" t="n">
        <v>8</v>
      </c>
      <c r="C40" s="618" t="s">
        <v>34</v>
      </c>
      <c r="D40" s="510" t="s">
        <v>27</v>
      </c>
      <c r="E40" s="710"/>
      <c r="F40" s="474" t="n">
        <f aca="false">G40/12</f>
        <v>0</v>
      </c>
      <c r="G40" s="474" t="n">
        <f aca="false">(E40*B40*260)</f>
        <v>0</v>
      </c>
      <c r="H40" s="475" t="n">
        <f aca="false">G40*4</f>
        <v>0</v>
      </c>
      <c r="I40" s="1"/>
      <c r="J40" s="712"/>
    </row>
    <row r="41" customFormat="false" ht="13.8" hidden="false" customHeight="false" outlineLevel="0" collapsed="false">
      <c r="A41" s="636" t="s">
        <v>130</v>
      </c>
      <c r="B41" s="733" t="n">
        <v>7</v>
      </c>
      <c r="C41" s="630" t="s">
        <v>34</v>
      </c>
      <c r="D41" s="607" t="s">
        <v>27</v>
      </c>
      <c r="E41" s="713"/>
      <c r="F41" s="485" t="n">
        <f aca="false">G41/12</f>
        <v>0</v>
      </c>
      <c r="G41" s="485" t="n">
        <f aca="false">(E41*B41*260)</f>
        <v>0</v>
      </c>
      <c r="H41" s="486" t="n">
        <f aca="false">G41*4</f>
        <v>0</v>
      </c>
      <c r="I41" s="1"/>
      <c r="J41" s="712"/>
    </row>
    <row r="42" customFormat="false" ht="16.2" hidden="false" customHeight="false" outlineLevel="0" collapsed="false">
      <c r="A42" s="748" t="s">
        <v>131</v>
      </c>
      <c r="B42" s="502"/>
      <c r="C42" s="502"/>
      <c r="D42" s="502"/>
      <c r="E42" s="502"/>
      <c r="F42" s="503"/>
      <c r="G42" s="503"/>
      <c r="H42" s="504" t="n">
        <f aca="false">SUM(H5:H41)</f>
        <v>0</v>
      </c>
      <c r="I42" s="1"/>
      <c r="J42" s="1"/>
    </row>
    <row r="43" customFormat="false" ht="13.8" hidden="false" customHeight="false" outlineLevel="0" collapsed="false">
      <c r="A43" s="637"/>
      <c r="B43" s="637"/>
      <c r="C43" s="637"/>
      <c r="D43" s="637"/>
      <c r="E43" s="637"/>
      <c r="F43" s="548"/>
      <c r="G43" s="548"/>
      <c r="H43" s="548"/>
      <c r="I43" s="492"/>
      <c r="J43" s="1"/>
    </row>
    <row r="44" customFormat="false" ht="46.5" hidden="false" customHeight="true" outlineLevel="0" collapsed="false">
      <c r="A44" s="688" t="s">
        <v>16</v>
      </c>
      <c r="B44" s="506" t="s">
        <v>17</v>
      </c>
      <c r="C44" s="506" t="s">
        <v>18</v>
      </c>
      <c r="D44" s="506" t="s">
        <v>19</v>
      </c>
      <c r="E44" s="459" t="s">
        <v>20</v>
      </c>
      <c r="F44" s="514" t="s">
        <v>21</v>
      </c>
      <c r="G44" s="514" t="s">
        <v>22</v>
      </c>
      <c r="H44" s="515" t="s">
        <v>23</v>
      </c>
      <c r="I44" s="492"/>
      <c r="J44" s="1"/>
    </row>
    <row r="45" customFormat="false" ht="13.8" hidden="false" customHeight="false" outlineLevel="0" collapsed="false">
      <c r="A45" s="742" t="s">
        <v>73</v>
      </c>
      <c r="B45" s="463"/>
      <c r="C45" s="463"/>
      <c r="D45" s="463"/>
      <c r="E45" s="463"/>
      <c r="F45" s="463"/>
      <c r="G45" s="463"/>
      <c r="H45" s="464"/>
      <c r="I45" s="706"/>
      <c r="J45" s="1"/>
    </row>
    <row r="46" customFormat="false" ht="15.6" hidden="false" customHeight="false" outlineLevel="0" collapsed="false">
      <c r="A46" s="599" t="s">
        <v>406</v>
      </c>
      <c r="B46" s="600" t="n">
        <v>292</v>
      </c>
      <c r="C46" s="601" t="s">
        <v>449</v>
      </c>
      <c r="D46" s="601" t="s">
        <v>75</v>
      </c>
      <c r="E46" s="708"/>
      <c r="F46" s="469" t="n">
        <f aca="false">G46/12</f>
        <v>0</v>
      </c>
      <c r="G46" s="469" t="n">
        <f aca="false">(E46*B46*2)</f>
        <v>0</v>
      </c>
      <c r="H46" s="470" t="n">
        <f aca="false">G46*4</f>
        <v>0</v>
      </c>
      <c r="I46" s="1"/>
      <c r="J46" s="1"/>
    </row>
    <row r="47" customFormat="false" ht="13.2" hidden="false" customHeight="false" outlineLevel="0" collapsed="false">
      <c r="A47" s="616" t="s">
        <v>450</v>
      </c>
      <c r="B47" s="617" t="n">
        <v>14</v>
      </c>
      <c r="C47" s="627" t="s">
        <v>34</v>
      </c>
      <c r="D47" s="627" t="s">
        <v>75</v>
      </c>
      <c r="E47" s="749"/>
      <c r="F47" s="474" t="n">
        <f aca="false">G47/12</f>
        <v>0</v>
      </c>
      <c r="G47" s="474" t="n">
        <f aca="false">(E47*B47*2)</f>
        <v>0</v>
      </c>
      <c r="H47" s="475" t="n">
        <f aca="false">G47*4</f>
        <v>0</v>
      </c>
      <c r="I47" s="1"/>
      <c r="J47" s="1"/>
    </row>
    <row r="48" customFormat="false" ht="13.2" hidden="false" customHeight="false" outlineLevel="0" collapsed="false">
      <c r="A48" s="602" t="s">
        <v>407</v>
      </c>
      <c r="B48" s="603" t="n">
        <v>40</v>
      </c>
      <c r="C48" s="510" t="s">
        <v>32</v>
      </c>
      <c r="D48" s="510" t="s">
        <v>75</v>
      </c>
      <c r="E48" s="710"/>
      <c r="F48" s="474" t="n">
        <f aca="false">G48/12</f>
        <v>0</v>
      </c>
      <c r="G48" s="474" t="n">
        <f aca="false">(E48*B48*2)</f>
        <v>0</v>
      </c>
      <c r="H48" s="475" t="n">
        <f aca="false">G48*4</f>
        <v>0</v>
      </c>
      <c r="I48" s="1"/>
      <c r="J48" s="1"/>
    </row>
    <row r="49" customFormat="false" ht="16.2" hidden="false" customHeight="false" outlineLevel="0" collapsed="false">
      <c r="A49" s="605" t="s">
        <v>412</v>
      </c>
      <c r="B49" s="606" t="n">
        <v>60</v>
      </c>
      <c r="C49" s="607" t="s">
        <v>449</v>
      </c>
      <c r="D49" s="607" t="s">
        <v>75</v>
      </c>
      <c r="E49" s="713"/>
      <c r="F49" s="485" t="n">
        <f aca="false">G49/12</f>
        <v>0</v>
      </c>
      <c r="G49" s="485" t="n">
        <f aca="false">(E49*B49*2)</f>
        <v>0</v>
      </c>
      <c r="H49" s="486" t="n">
        <f aca="false">G49*4</f>
        <v>0</v>
      </c>
      <c r="I49" s="1"/>
      <c r="J49" s="1"/>
    </row>
    <row r="50" customFormat="false" ht="16.2" hidden="false" customHeight="false" outlineLevel="0" collapsed="false">
      <c r="A50" s="748" t="s">
        <v>131</v>
      </c>
      <c r="B50" s="502"/>
      <c r="C50" s="502"/>
      <c r="D50" s="502"/>
      <c r="E50" s="502"/>
      <c r="F50" s="503"/>
      <c r="G50" s="503"/>
      <c r="H50" s="504" t="n">
        <f aca="false">SUM(H46:H49)</f>
        <v>0</v>
      </c>
      <c r="I50" s="1"/>
      <c r="J50" s="1"/>
    </row>
    <row r="51" customFormat="false" ht="13.2" hidden="false" customHeight="false" outlineLevel="0" collapsed="false">
      <c r="A51" s="637"/>
      <c r="B51" s="637"/>
      <c r="C51" s="648"/>
      <c r="D51" s="648"/>
      <c r="E51" s="648"/>
      <c r="F51" s="539"/>
      <c r="G51" s="539"/>
      <c r="H51" s="539"/>
      <c r="I51" s="1"/>
      <c r="J51" s="1"/>
    </row>
    <row r="52" s="511" customFormat="true" ht="13.8" hidden="false" customHeight="false" outlineLevel="0" collapsed="false">
      <c r="A52" s="646" t="s">
        <v>524</v>
      </c>
      <c r="B52" s="646"/>
      <c r="C52" s="649"/>
      <c r="D52" s="649"/>
      <c r="E52" s="649"/>
      <c r="F52" s="541"/>
      <c r="G52" s="541"/>
      <c r="H52" s="541"/>
    </row>
    <row r="53" customFormat="false" ht="13.8" hidden="false" customHeight="false" outlineLevel="0" collapsed="false">
      <c r="A53" s="637"/>
      <c r="B53" s="637"/>
      <c r="C53" s="637"/>
      <c r="D53" s="637"/>
      <c r="E53" s="637"/>
      <c r="F53" s="548"/>
      <c r="G53" s="548"/>
      <c r="H53" s="548"/>
      <c r="I53" s="1"/>
      <c r="J53" s="1"/>
    </row>
    <row r="54" customFormat="false" ht="47.25" hidden="false" customHeight="true" outlineLevel="0" collapsed="false">
      <c r="A54" s="512" t="s">
        <v>145</v>
      </c>
      <c r="B54" s="459" t="s">
        <v>146</v>
      </c>
      <c r="C54" s="513" t="s">
        <v>147</v>
      </c>
      <c r="D54" s="513" t="s">
        <v>19</v>
      </c>
      <c r="E54" s="459" t="s">
        <v>20</v>
      </c>
      <c r="F54" s="514" t="s">
        <v>21</v>
      </c>
      <c r="G54" s="514" t="s">
        <v>22</v>
      </c>
      <c r="H54" s="515" t="s">
        <v>23</v>
      </c>
      <c r="I54" s="1"/>
      <c r="J54" s="1"/>
    </row>
    <row r="55" customFormat="false" ht="13.8" hidden="false" customHeight="false" outlineLevel="0" collapsed="false">
      <c r="A55" s="720" t="s">
        <v>148</v>
      </c>
      <c r="B55" s="750" t="n">
        <v>14</v>
      </c>
      <c r="C55" s="722" t="s">
        <v>34</v>
      </c>
      <c r="D55" s="722" t="s">
        <v>149</v>
      </c>
      <c r="E55" s="751"/>
      <c r="F55" s="752" t="n">
        <f aca="false">G55/12</f>
        <v>0</v>
      </c>
      <c r="G55" s="752" t="n">
        <f aca="false">(E55*B55*36)</f>
        <v>0</v>
      </c>
      <c r="H55" s="753" t="n">
        <f aca="false">G55*4</f>
        <v>0</v>
      </c>
      <c r="I55" s="1"/>
      <c r="J55" s="1"/>
    </row>
    <row r="56" customFormat="false" ht="16.2" hidden="false" customHeight="false" outlineLevel="0" collapsed="false">
      <c r="A56" s="748" t="s">
        <v>131</v>
      </c>
      <c r="B56" s="502"/>
      <c r="C56" s="502"/>
      <c r="D56" s="502"/>
      <c r="E56" s="502"/>
      <c r="F56" s="503"/>
      <c r="G56" s="503"/>
      <c r="H56" s="504" t="n">
        <f aca="false">H55</f>
        <v>0</v>
      </c>
      <c r="I56" s="1"/>
      <c r="J56" s="1"/>
    </row>
    <row r="57" customFormat="false" ht="13.2" hidden="false" customHeight="false" outlineLevel="0" collapsed="false">
      <c r="A57" s="637"/>
      <c r="B57" s="637"/>
      <c r="C57" s="648"/>
      <c r="D57" s="648"/>
      <c r="E57" s="648"/>
      <c r="F57" s="539"/>
      <c r="G57" s="539"/>
      <c r="H57" s="539"/>
      <c r="I57" s="1"/>
      <c r="J57" s="1"/>
    </row>
    <row r="58" customFormat="false" ht="13.2" hidden="false" customHeight="false" outlineLevel="0" collapsed="false">
      <c r="A58" s="637" t="s">
        <v>150</v>
      </c>
      <c r="B58" s="637"/>
      <c r="C58" s="637"/>
      <c r="D58" s="637"/>
      <c r="E58" s="637"/>
      <c r="F58" s="548"/>
      <c r="G58" s="548"/>
      <c r="H58" s="548"/>
      <c r="I58" s="1"/>
      <c r="J58" s="1"/>
    </row>
    <row r="59" customFormat="false" ht="13.2" hidden="false" customHeight="false" outlineLevel="0" collapsed="false">
      <c r="A59" s="565" t="s">
        <v>151</v>
      </c>
      <c r="B59" s="637"/>
      <c r="C59" s="637"/>
      <c r="D59" s="637"/>
      <c r="E59" s="637"/>
      <c r="F59" s="548"/>
      <c r="G59" s="548"/>
      <c r="H59" s="548"/>
      <c r="I59" s="1"/>
      <c r="J59" s="1"/>
    </row>
    <row r="60" customFormat="false" ht="13.2" hidden="false" customHeight="false" outlineLevel="0" collapsed="false">
      <c r="A60" s="565"/>
      <c r="B60" s="637"/>
      <c r="C60" s="637"/>
      <c r="D60" s="637"/>
      <c r="E60" s="637"/>
      <c r="F60" s="548"/>
      <c r="G60" s="548"/>
      <c r="H60" s="548"/>
      <c r="I60" s="1"/>
      <c r="J60" s="1"/>
    </row>
    <row r="61" customFormat="false" ht="13.2" hidden="false" customHeight="false" outlineLevel="0" collapsed="false">
      <c r="A61" s="565"/>
      <c r="B61" s="637"/>
      <c r="C61" s="637"/>
      <c r="D61" s="637"/>
      <c r="E61" s="637"/>
      <c r="F61" s="548"/>
      <c r="G61" s="548"/>
      <c r="H61" s="548"/>
      <c r="I61" s="1"/>
      <c r="J61" s="1"/>
    </row>
    <row r="62" customFormat="false" ht="13.2" hidden="false" customHeight="false" outlineLevel="0" collapsed="false">
      <c r="A62" s="565"/>
      <c r="B62" s="637"/>
      <c r="C62" s="637"/>
      <c r="D62" s="637"/>
      <c r="E62" s="637"/>
      <c r="F62" s="548"/>
      <c r="G62" s="548"/>
      <c r="H62" s="548"/>
      <c r="I62" s="1"/>
      <c r="J62" s="1"/>
    </row>
    <row r="63" customFormat="false" ht="13.2" hidden="false" customHeight="false" outlineLevel="0" collapsed="false">
      <c r="A63" s="565"/>
      <c r="B63" s="637"/>
      <c r="C63" s="637"/>
      <c r="D63" s="637"/>
      <c r="E63" s="637"/>
      <c r="F63" s="548"/>
      <c r="G63" s="548"/>
      <c r="H63" s="548"/>
      <c r="I63" s="1"/>
      <c r="J63" s="1"/>
    </row>
    <row r="64" customFormat="false" ht="13.2" hidden="false" customHeight="false" outlineLevel="0" collapsed="false">
      <c r="A64" s="565"/>
      <c r="B64" s="637"/>
      <c r="C64" s="637"/>
      <c r="D64" s="637"/>
      <c r="E64" s="637"/>
      <c r="F64" s="548"/>
      <c r="G64" s="548"/>
      <c r="H64" s="548"/>
      <c r="I64" s="1"/>
      <c r="J64" s="1"/>
    </row>
    <row r="65" customFormat="false" ht="13.2" hidden="false" customHeight="false" outlineLevel="0" collapsed="false">
      <c r="A65" s="565"/>
      <c r="B65" s="637"/>
      <c r="C65" s="637"/>
      <c r="D65" s="637"/>
      <c r="E65" s="637"/>
      <c r="F65" s="548"/>
      <c r="G65" s="548"/>
      <c r="H65" s="548"/>
      <c r="I65" s="1"/>
      <c r="J65" s="1"/>
    </row>
    <row r="66" customFormat="false" ht="13.2" hidden="false" customHeight="false" outlineLevel="0" collapsed="false">
      <c r="A66" s="565"/>
      <c r="B66" s="637"/>
      <c r="C66" s="637"/>
      <c r="D66" s="637"/>
      <c r="E66" s="637"/>
      <c r="F66" s="548"/>
      <c r="G66" s="548"/>
      <c r="H66" s="548"/>
      <c r="I66" s="1"/>
      <c r="J66" s="1"/>
    </row>
    <row r="67" customFormat="false" ht="13.2" hidden="false" customHeight="false" outlineLevel="0" collapsed="false">
      <c r="A67" s="565"/>
      <c r="B67" s="637"/>
      <c r="C67" s="637"/>
      <c r="D67" s="637"/>
      <c r="E67" s="637"/>
      <c r="F67" s="548"/>
      <c r="G67" s="548"/>
      <c r="H67" s="548"/>
      <c r="I67" s="1"/>
      <c r="J67" s="1"/>
    </row>
    <row r="68" customFormat="false" ht="13.2" hidden="false" customHeight="false" outlineLevel="0" collapsed="false">
      <c r="A68" s="565"/>
      <c r="B68" s="637"/>
      <c r="C68" s="637"/>
      <c r="D68" s="637"/>
      <c r="E68" s="637"/>
      <c r="F68" s="548"/>
      <c r="G68" s="548"/>
      <c r="H68" s="548"/>
      <c r="I68" s="1"/>
      <c r="J68" s="1"/>
    </row>
    <row r="69" customFormat="false" ht="13.2" hidden="false" customHeight="false" outlineLevel="0" collapsed="false">
      <c r="A69" s="637"/>
      <c r="B69" s="637"/>
      <c r="C69" s="648"/>
      <c r="D69" s="648"/>
      <c r="E69" s="648"/>
      <c r="F69" s="539"/>
      <c r="G69" s="539"/>
      <c r="H69" s="539"/>
      <c r="I69" s="1"/>
      <c r="J69" s="1"/>
    </row>
    <row r="70" customFormat="false" ht="13.8" hidden="false" customHeight="false" outlineLevel="0" collapsed="false">
      <c r="A70" s="646" t="s">
        <v>525</v>
      </c>
      <c r="B70" s="646"/>
      <c r="C70" s="649"/>
      <c r="D70" s="649"/>
      <c r="E70" s="649"/>
      <c r="F70" s="541"/>
      <c r="G70" s="541"/>
      <c r="H70" s="541"/>
      <c r="I70" s="1"/>
      <c r="J70" s="1"/>
    </row>
    <row r="71" customFormat="false" ht="13.8" hidden="false" customHeight="false" outlineLevel="0" collapsed="false">
      <c r="A71" s="637"/>
      <c r="B71" s="637"/>
      <c r="C71" s="637"/>
      <c r="D71" s="637"/>
      <c r="E71" s="637"/>
      <c r="F71" s="548"/>
      <c r="G71" s="548"/>
      <c r="H71" s="548"/>
      <c r="I71" s="1"/>
      <c r="J71" s="1"/>
    </row>
    <row r="72" customFormat="false" ht="46.5" hidden="false" customHeight="true" outlineLevel="0" collapsed="false">
      <c r="A72" s="512" t="s">
        <v>153</v>
      </c>
      <c r="B72" s="459" t="s">
        <v>146</v>
      </c>
      <c r="C72" s="513" t="s">
        <v>147</v>
      </c>
      <c r="D72" s="513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  <c r="I72" s="1"/>
      <c r="J72" s="1"/>
    </row>
    <row r="73" customFormat="false" ht="13.2" hidden="false" customHeight="false" outlineLevel="0" collapsed="false">
      <c r="A73" s="599" t="s">
        <v>370</v>
      </c>
      <c r="B73" s="615" t="n">
        <v>14</v>
      </c>
      <c r="C73" s="601" t="s">
        <v>34</v>
      </c>
      <c r="D73" s="601" t="s">
        <v>149</v>
      </c>
      <c r="E73" s="708"/>
      <c r="F73" s="469" t="n">
        <f aca="false">G73/12</f>
        <v>0</v>
      </c>
      <c r="G73" s="469" t="n">
        <f aca="false">(E73*B73*36)</f>
        <v>0</v>
      </c>
      <c r="H73" s="470" t="n">
        <f aca="false">G73*4</f>
        <v>0</v>
      </c>
      <c r="I73" s="1"/>
      <c r="J73" s="1"/>
    </row>
    <row r="74" customFormat="false" ht="13.2" hidden="false" customHeight="false" outlineLevel="0" collapsed="false">
      <c r="A74" s="619" t="s">
        <v>499</v>
      </c>
      <c r="B74" s="620" t="n">
        <v>2</v>
      </c>
      <c r="C74" s="618" t="s">
        <v>34</v>
      </c>
      <c r="D74" s="510" t="s">
        <v>149</v>
      </c>
      <c r="E74" s="710"/>
      <c r="F74" s="474" t="n">
        <f aca="false">G74/12</f>
        <v>0</v>
      </c>
      <c r="G74" s="474" t="n">
        <f aca="false">(E74*B74*36)</f>
        <v>0</v>
      </c>
      <c r="H74" s="475" t="n">
        <f aca="false">G74*4</f>
        <v>0</v>
      </c>
      <c r="I74" s="1"/>
      <c r="J74" s="1"/>
    </row>
    <row r="75" customFormat="false" ht="13.2" hidden="false" customHeight="false" outlineLevel="0" collapsed="false">
      <c r="A75" s="619" t="s">
        <v>156</v>
      </c>
      <c r="B75" s="620" t="n">
        <v>14</v>
      </c>
      <c r="C75" s="618" t="s">
        <v>34</v>
      </c>
      <c r="D75" s="510" t="s">
        <v>149</v>
      </c>
      <c r="E75" s="710"/>
      <c r="F75" s="474" t="n">
        <f aca="false">G75/12</f>
        <v>0</v>
      </c>
      <c r="G75" s="474" t="n">
        <f aca="false">(E75*B75*36)</f>
        <v>0</v>
      </c>
      <c r="H75" s="475" t="n">
        <f aca="false">G75*4</f>
        <v>0</v>
      </c>
      <c r="I75" s="1"/>
      <c r="J75" s="1"/>
    </row>
    <row r="76" customFormat="false" ht="13.2" hidden="false" customHeight="false" outlineLevel="0" collapsed="false">
      <c r="A76" s="619" t="s">
        <v>157</v>
      </c>
      <c r="B76" s="620" t="n">
        <v>14</v>
      </c>
      <c r="C76" s="618" t="s">
        <v>34</v>
      </c>
      <c r="D76" s="510" t="s">
        <v>149</v>
      </c>
      <c r="E76" s="710"/>
      <c r="F76" s="474" t="n">
        <f aca="false">G76/12</f>
        <v>0</v>
      </c>
      <c r="G76" s="474" t="n">
        <f aca="false">(E76*B76*36)</f>
        <v>0</v>
      </c>
      <c r="H76" s="475" t="n">
        <f aca="false">G76*4</f>
        <v>0</v>
      </c>
      <c r="I76" s="1"/>
      <c r="J76" s="1"/>
    </row>
    <row r="77" customFormat="false" ht="13.2" hidden="false" customHeight="false" outlineLevel="0" collapsed="false">
      <c r="A77" s="619" t="s">
        <v>158</v>
      </c>
      <c r="B77" s="620" t="n">
        <v>2</v>
      </c>
      <c r="C77" s="618" t="s">
        <v>34</v>
      </c>
      <c r="D77" s="510" t="s">
        <v>149</v>
      </c>
      <c r="E77" s="710"/>
      <c r="F77" s="474" t="n">
        <f aca="false">G77/12</f>
        <v>0</v>
      </c>
      <c r="G77" s="474" t="n">
        <f aca="false">(E77*B77*36)</f>
        <v>0</v>
      </c>
      <c r="H77" s="475" t="n">
        <f aca="false">G77*4</f>
        <v>0</v>
      </c>
      <c r="I77" s="1"/>
      <c r="J77" s="1"/>
    </row>
    <row r="78" customFormat="false" ht="13.2" hidden="false" customHeight="false" outlineLevel="0" collapsed="false">
      <c r="A78" s="619" t="s">
        <v>159</v>
      </c>
      <c r="B78" s="620" t="n">
        <v>2</v>
      </c>
      <c r="C78" s="618" t="s">
        <v>34</v>
      </c>
      <c r="D78" s="510" t="s">
        <v>149</v>
      </c>
      <c r="E78" s="710"/>
      <c r="F78" s="474" t="n">
        <f aca="false">G78/12</f>
        <v>0</v>
      </c>
      <c r="G78" s="474" t="n">
        <f aca="false">(E78*B78*36)</f>
        <v>0</v>
      </c>
      <c r="H78" s="475" t="n">
        <f aca="false">G78*4</f>
        <v>0</v>
      </c>
      <c r="I78" s="1"/>
      <c r="J78" s="1"/>
    </row>
    <row r="79" customFormat="false" ht="13.2" hidden="false" customHeight="false" outlineLevel="0" collapsed="false">
      <c r="A79" s="619" t="s">
        <v>416</v>
      </c>
      <c r="B79" s="620" t="n">
        <v>14</v>
      </c>
      <c r="C79" s="618" t="s">
        <v>34</v>
      </c>
      <c r="D79" s="510" t="s">
        <v>149</v>
      </c>
      <c r="E79" s="710"/>
      <c r="F79" s="474" t="n">
        <f aca="false">G79/12</f>
        <v>0</v>
      </c>
      <c r="G79" s="474" t="n">
        <f aca="false">(E79*B79*36)</f>
        <v>0</v>
      </c>
      <c r="H79" s="475" t="n">
        <f aca="false">G79*4</f>
        <v>0</v>
      </c>
      <c r="I79" s="1"/>
      <c r="J79" s="1"/>
    </row>
    <row r="80" customFormat="false" ht="13.2" hidden="false" customHeight="false" outlineLevel="0" collapsed="false">
      <c r="A80" s="619" t="s">
        <v>161</v>
      </c>
      <c r="B80" s="620" t="n">
        <v>5</v>
      </c>
      <c r="C80" s="618" t="s">
        <v>34</v>
      </c>
      <c r="D80" s="510" t="s">
        <v>149</v>
      </c>
      <c r="E80" s="710"/>
      <c r="F80" s="474" t="n">
        <f aca="false">G80/12</f>
        <v>0</v>
      </c>
      <c r="G80" s="474" t="n">
        <f aca="false">(E80*B80*36)</f>
        <v>0</v>
      </c>
      <c r="H80" s="475" t="n">
        <f aca="false">G80*4</f>
        <v>0</v>
      </c>
      <c r="I80" s="1"/>
      <c r="J80" s="1"/>
    </row>
    <row r="81" customFormat="false" ht="13.2" hidden="false" customHeight="false" outlineLevel="0" collapsed="false">
      <c r="A81" s="619" t="s">
        <v>165</v>
      </c>
      <c r="B81" s="620" t="n">
        <v>14</v>
      </c>
      <c r="C81" s="618" t="s">
        <v>34</v>
      </c>
      <c r="D81" s="510" t="s">
        <v>149</v>
      </c>
      <c r="E81" s="710"/>
      <c r="F81" s="474" t="n">
        <f aca="false">G81/12</f>
        <v>0</v>
      </c>
      <c r="G81" s="474" t="n">
        <f aca="false">(E81*B81*36)</f>
        <v>0</v>
      </c>
      <c r="H81" s="475" t="n">
        <f aca="false">G81*4</f>
        <v>0</v>
      </c>
      <c r="I81" s="492"/>
      <c r="J81" s="1"/>
    </row>
    <row r="82" customFormat="false" ht="13.2" hidden="false" customHeight="false" outlineLevel="0" collapsed="false">
      <c r="A82" s="619" t="s">
        <v>164</v>
      </c>
      <c r="B82" s="620" t="n">
        <v>14</v>
      </c>
      <c r="C82" s="618" t="s">
        <v>34</v>
      </c>
      <c r="D82" s="510" t="s">
        <v>149</v>
      </c>
      <c r="E82" s="710"/>
      <c r="F82" s="474" t="n">
        <f aca="false">G82/12</f>
        <v>0</v>
      </c>
      <c r="G82" s="474" t="n">
        <f aca="false">(E82*B82*36)</f>
        <v>0</v>
      </c>
      <c r="H82" s="475" t="n">
        <f aca="false">G82*4</f>
        <v>0</v>
      </c>
      <c r="I82" s="1"/>
      <c r="J82" s="1"/>
    </row>
    <row r="83" customFormat="false" ht="13.2" hidden="false" customHeight="false" outlineLevel="0" collapsed="false">
      <c r="A83" s="246" t="s">
        <v>166</v>
      </c>
      <c r="B83" s="247" t="n">
        <v>2</v>
      </c>
      <c r="C83" s="248" t="s">
        <v>34</v>
      </c>
      <c r="D83" s="248" t="s">
        <v>102</v>
      </c>
      <c r="E83" s="710"/>
      <c r="F83" s="474" t="n">
        <f aca="false">G83/12</f>
        <v>0</v>
      </c>
      <c r="G83" s="474" t="n">
        <f aca="false">(E83*B83*12)</f>
        <v>0</v>
      </c>
      <c r="H83" s="475" t="n">
        <f aca="false">G83*4</f>
        <v>0</v>
      </c>
      <c r="I83" s="1"/>
      <c r="J83" s="1"/>
    </row>
    <row r="84" customFormat="false" ht="13.8" hidden="false" customHeight="false" outlineLevel="0" collapsed="false">
      <c r="A84" s="250" t="s">
        <v>167</v>
      </c>
      <c r="B84" s="251" t="n">
        <v>2</v>
      </c>
      <c r="C84" s="223" t="s">
        <v>34</v>
      </c>
      <c r="D84" s="223" t="s">
        <v>102</v>
      </c>
      <c r="E84" s="713"/>
      <c r="F84" s="485" t="n">
        <f aca="false">G84/12</f>
        <v>0</v>
      </c>
      <c r="G84" s="485" t="n">
        <f aca="false">(E84*B84*12)</f>
        <v>0</v>
      </c>
      <c r="H84" s="486" t="n">
        <f aca="false">G84*4</f>
        <v>0</v>
      </c>
      <c r="I84" s="1"/>
      <c r="J84" s="1"/>
    </row>
    <row r="85" customFormat="false" ht="16.2" hidden="false" customHeight="false" outlineLevel="0" collapsed="false">
      <c r="A85" s="748" t="s">
        <v>131</v>
      </c>
      <c r="B85" s="502"/>
      <c r="C85" s="502"/>
      <c r="D85" s="502"/>
      <c r="E85" s="502"/>
      <c r="F85" s="503"/>
      <c r="G85" s="503"/>
      <c r="H85" s="504" t="n">
        <f aca="false">SUM(H73:H84)</f>
        <v>0</v>
      </c>
      <c r="I85" s="1"/>
      <c r="J85" s="1"/>
    </row>
    <row r="86" customFormat="false" ht="13.2" hidden="false" customHeight="false" outlineLevel="0" collapsed="false">
      <c r="A86" s="637"/>
      <c r="B86" s="637"/>
      <c r="C86" s="648"/>
      <c r="D86" s="648"/>
      <c r="E86" s="648"/>
      <c r="F86" s="539"/>
      <c r="G86" s="539"/>
      <c r="H86" s="539"/>
      <c r="I86" s="1"/>
      <c r="J86" s="1"/>
    </row>
    <row r="87" customFormat="false" ht="13.8" hidden="false" customHeight="false" outlineLevel="0" collapsed="false">
      <c r="A87" s="646" t="s">
        <v>526</v>
      </c>
      <c r="B87" s="646"/>
      <c r="C87" s="649"/>
      <c r="D87" s="649"/>
      <c r="E87" s="649"/>
      <c r="F87" s="541"/>
      <c r="G87" s="541"/>
      <c r="H87" s="541"/>
      <c r="I87" s="1"/>
      <c r="J87" s="1"/>
    </row>
    <row r="88" customFormat="false" ht="14.4" hidden="false" customHeight="false" outlineLevel="0" collapsed="false">
      <c r="A88" s="646"/>
      <c r="B88" s="637"/>
      <c r="C88" s="648"/>
      <c r="D88" s="648"/>
      <c r="E88" s="648"/>
      <c r="F88" s="539"/>
      <c r="G88" s="539"/>
      <c r="H88" s="539"/>
      <c r="I88" s="1"/>
      <c r="J88" s="1"/>
    </row>
    <row r="89" customFormat="false" ht="45" hidden="false" customHeight="true" outlineLevel="0" collapsed="false">
      <c r="A89" s="512" t="s">
        <v>153</v>
      </c>
      <c r="B89" s="459" t="s">
        <v>169</v>
      </c>
      <c r="C89" s="513" t="s">
        <v>147</v>
      </c>
      <c r="D89" s="513" t="s">
        <v>19</v>
      </c>
      <c r="E89" s="459" t="s">
        <v>20</v>
      </c>
      <c r="F89" s="514" t="s">
        <v>21</v>
      </c>
      <c r="G89" s="514" t="s">
        <v>22</v>
      </c>
      <c r="H89" s="515" t="s">
        <v>23</v>
      </c>
      <c r="I89" s="754"/>
      <c r="J89" s="653"/>
    </row>
    <row r="90" customFormat="false" ht="13.2" hidden="false" customHeight="false" outlineLevel="0" collapsed="false">
      <c r="A90" s="616" t="s">
        <v>171</v>
      </c>
      <c r="B90" s="617" t="n">
        <v>5</v>
      </c>
      <c r="C90" s="627" t="s">
        <v>172</v>
      </c>
      <c r="D90" s="627" t="s">
        <v>527</v>
      </c>
      <c r="E90" s="749"/>
      <c r="F90" s="544" t="n">
        <f aca="false">G90/12</f>
        <v>0</v>
      </c>
      <c r="G90" s="544" t="n">
        <f aca="false">(E90*B90*6)</f>
        <v>0</v>
      </c>
      <c r="H90" s="545" t="n">
        <f aca="false">G90*4</f>
        <v>0</v>
      </c>
      <c r="I90" s="755"/>
      <c r="J90" s="653"/>
    </row>
    <row r="91" customFormat="false" ht="13.2" hidden="false" customHeight="false" outlineLevel="0" collapsed="false">
      <c r="A91" s="619" t="s">
        <v>419</v>
      </c>
      <c r="B91" s="620" t="n">
        <v>1</v>
      </c>
      <c r="C91" s="618" t="s">
        <v>176</v>
      </c>
      <c r="D91" s="510" t="s">
        <v>102</v>
      </c>
      <c r="E91" s="710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  <c r="I91" s="755"/>
      <c r="J91" s="653"/>
    </row>
    <row r="92" customFormat="false" ht="13.2" hidden="false" customHeight="false" outlineLevel="0" collapsed="false">
      <c r="A92" s="619" t="s">
        <v>420</v>
      </c>
      <c r="B92" s="620" t="n">
        <v>12</v>
      </c>
      <c r="C92" s="618" t="s">
        <v>34</v>
      </c>
      <c r="D92" s="510" t="s">
        <v>80</v>
      </c>
      <c r="E92" s="710"/>
      <c r="F92" s="474" t="n">
        <f aca="false">G92/12</f>
        <v>0</v>
      </c>
      <c r="G92" s="474" t="n">
        <f aca="false">(E92*B92*1)</f>
        <v>0</v>
      </c>
      <c r="H92" s="475" t="n">
        <f aca="false">G92*4</f>
        <v>0</v>
      </c>
      <c r="I92" s="756"/>
      <c r="J92" s="653"/>
    </row>
    <row r="93" customFormat="false" ht="13.2" hidden="false" customHeight="false" outlineLevel="0" collapsed="false">
      <c r="A93" s="619" t="s">
        <v>421</v>
      </c>
      <c r="B93" s="620" t="n">
        <v>2</v>
      </c>
      <c r="C93" s="618" t="s">
        <v>176</v>
      </c>
      <c r="D93" s="510" t="s">
        <v>102</v>
      </c>
      <c r="E93" s="710"/>
      <c r="F93" s="474" t="n">
        <f aca="false">G93/12</f>
        <v>0</v>
      </c>
      <c r="G93" s="474" t="n">
        <f aca="false">(E93*B93*12)</f>
        <v>0</v>
      </c>
      <c r="H93" s="475" t="n">
        <f aca="false">G93*4</f>
        <v>0</v>
      </c>
      <c r="I93" s="754"/>
      <c r="J93" s="653"/>
    </row>
    <row r="94" customFormat="false" ht="13.2" hidden="false" customHeight="false" outlineLevel="0" collapsed="false">
      <c r="A94" s="619" t="s">
        <v>455</v>
      </c>
      <c r="B94" s="620" t="n">
        <v>7</v>
      </c>
      <c r="C94" s="618" t="s">
        <v>34</v>
      </c>
      <c r="D94" s="510" t="s">
        <v>45</v>
      </c>
      <c r="E94" s="710"/>
      <c r="F94" s="474" t="n">
        <f aca="false">G94/12</f>
        <v>0</v>
      </c>
      <c r="G94" s="474" t="n">
        <f aca="false">(E94*B94*52)</f>
        <v>0</v>
      </c>
      <c r="H94" s="475" t="n">
        <f aca="false">G94*4</f>
        <v>0</v>
      </c>
      <c r="I94" s="754"/>
      <c r="J94" s="653"/>
    </row>
    <row r="95" customFormat="false" ht="13.2" hidden="false" customHeight="false" outlineLevel="0" collapsed="false">
      <c r="A95" s="619" t="s">
        <v>179</v>
      </c>
      <c r="B95" s="620" t="n">
        <v>3</v>
      </c>
      <c r="C95" s="618" t="s">
        <v>34</v>
      </c>
      <c r="D95" s="510" t="s">
        <v>102</v>
      </c>
      <c r="E95" s="710"/>
      <c r="F95" s="474" t="n">
        <f aca="false">G95/12</f>
        <v>0</v>
      </c>
      <c r="G95" s="474" t="n">
        <f aca="false">(E95*B95*12)</f>
        <v>0</v>
      </c>
      <c r="H95" s="475" t="n">
        <f aca="false">G95*4</f>
        <v>0</v>
      </c>
      <c r="I95" s="1"/>
    </row>
    <row r="96" customFormat="false" ht="13.2" hidden="false" customHeight="false" outlineLevel="0" collapsed="false">
      <c r="A96" s="619" t="s">
        <v>181</v>
      </c>
      <c r="B96" s="620" t="n">
        <v>3</v>
      </c>
      <c r="C96" s="618" t="s">
        <v>34</v>
      </c>
      <c r="D96" s="510" t="s">
        <v>102</v>
      </c>
      <c r="E96" s="710"/>
      <c r="F96" s="474" t="n">
        <f aca="false">G96/12</f>
        <v>0</v>
      </c>
      <c r="G96" s="474" t="n">
        <f aca="false">(E96*B96*12)</f>
        <v>0</v>
      </c>
      <c r="H96" s="475" t="n">
        <f aca="false">G96*4</f>
        <v>0</v>
      </c>
      <c r="I96" s="1"/>
    </row>
    <row r="97" customFormat="false" ht="13.8" hidden="false" customHeight="false" outlineLevel="0" collapsed="false">
      <c r="A97" s="605" t="s">
        <v>182</v>
      </c>
      <c r="B97" s="733" t="n">
        <v>5</v>
      </c>
      <c r="C97" s="630" t="s">
        <v>34</v>
      </c>
      <c r="D97" s="607" t="s">
        <v>102</v>
      </c>
      <c r="E97" s="713"/>
      <c r="F97" s="485" t="n">
        <f aca="false">G97/12</f>
        <v>0</v>
      </c>
      <c r="G97" s="485" t="n">
        <f aca="false">(E97*B97*12)</f>
        <v>0</v>
      </c>
      <c r="H97" s="486" t="n">
        <f aca="false">G97*4</f>
        <v>0</v>
      </c>
      <c r="I97" s="1"/>
    </row>
    <row r="98" customFormat="false" ht="16.2" hidden="false" customHeight="false" outlineLevel="0" collapsed="false">
      <c r="A98" s="748" t="s">
        <v>131</v>
      </c>
      <c r="B98" s="502"/>
      <c r="C98" s="502"/>
      <c r="D98" s="502"/>
      <c r="E98" s="502"/>
      <c r="F98" s="503"/>
      <c r="G98" s="503"/>
      <c r="H98" s="504" t="n">
        <f aca="false">SUM(H90:H97)</f>
        <v>0</v>
      </c>
      <c r="I98" s="1"/>
    </row>
    <row r="99" customFormat="false" ht="13.8" hidden="false" customHeight="false" outlineLevel="0" collapsed="false">
      <c r="A99" s="646"/>
      <c r="B99" s="637"/>
      <c r="C99" s="648"/>
      <c r="D99" s="648"/>
      <c r="E99" s="648"/>
      <c r="F99" s="539"/>
      <c r="G99" s="539"/>
      <c r="H99" s="539"/>
      <c r="I99" s="1"/>
    </row>
    <row r="100" customFormat="false" ht="13.8" hidden="false" customHeight="false" outlineLevel="0" collapsed="false">
      <c r="A100" s="646" t="s">
        <v>528</v>
      </c>
      <c r="B100" s="637"/>
      <c r="C100" s="648"/>
      <c r="D100" s="648"/>
      <c r="E100" s="648"/>
      <c r="F100" s="539"/>
      <c r="G100" s="539"/>
      <c r="H100" s="539"/>
      <c r="I100" s="1"/>
    </row>
    <row r="101" customFormat="false" ht="14.4" hidden="false" customHeight="false" outlineLevel="0" collapsed="false">
      <c r="A101" s="646"/>
      <c r="B101" s="637"/>
      <c r="C101" s="648"/>
      <c r="D101" s="648"/>
      <c r="E101" s="648"/>
      <c r="F101" s="539"/>
      <c r="G101" s="539"/>
      <c r="H101" s="539"/>
      <c r="I101" s="1"/>
    </row>
    <row r="102" customFormat="false" ht="45.75" hidden="false" customHeight="true" outlineLevel="0" collapsed="false">
      <c r="A102" s="549" t="s">
        <v>16</v>
      </c>
      <c r="B102" s="513" t="s">
        <v>17</v>
      </c>
      <c r="C102" s="513" t="s">
        <v>147</v>
      </c>
      <c r="D102" s="459" t="s">
        <v>19</v>
      </c>
      <c r="E102" s="459" t="s">
        <v>20</v>
      </c>
      <c r="F102" s="514" t="s">
        <v>21</v>
      </c>
      <c r="G102" s="514" t="s">
        <v>22</v>
      </c>
      <c r="H102" s="515" t="s">
        <v>23</v>
      </c>
      <c r="I102" s="1"/>
    </row>
    <row r="103" s="492" customFormat="true" ht="15.6" hidden="false" customHeight="false" outlineLevel="0" collapsed="false">
      <c r="A103" s="616" t="s">
        <v>424</v>
      </c>
      <c r="B103" s="757" t="n">
        <v>3</v>
      </c>
      <c r="C103" s="627" t="s">
        <v>449</v>
      </c>
      <c r="D103" s="627" t="s">
        <v>45</v>
      </c>
      <c r="E103" s="749"/>
      <c r="F103" s="544" t="n">
        <f aca="false">G103/12</f>
        <v>0</v>
      </c>
      <c r="G103" s="544" t="n">
        <f aca="false">(E103*B103*52)</f>
        <v>0</v>
      </c>
      <c r="H103" s="545" t="n">
        <f aca="false">G103*4</f>
        <v>0</v>
      </c>
      <c r="I103" s="1"/>
    </row>
    <row r="104" s="492" customFormat="true" ht="15.6" hidden="false" customHeight="false" outlineLevel="0" collapsed="false">
      <c r="A104" s="619" t="s">
        <v>503</v>
      </c>
      <c r="B104" s="758" t="n">
        <v>70</v>
      </c>
      <c r="C104" s="510" t="s">
        <v>449</v>
      </c>
      <c r="D104" s="510" t="s">
        <v>45</v>
      </c>
      <c r="E104" s="710"/>
      <c r="F104" s="474" t="n">
        <f aca="false">G104/12</f>
        <v>0</v>
      </c>
      <c r="G104" s="474" t="n">
        <f aca="false">(E104*B104*52)</f>
        <v>0</v>
      </c>
      <c r="H104" s="475" t="n">
        <f aca="false">G104*4</f>
        <v>0</v>
      </c>
      <c r="I104" s="1"/>
    </row>
    <row r="105" s="492" customFormat="true" ht="15.6" hidden="false" customHeight="false" outlineLevel="0" collapsed="false">
      <c r="A105" s="619" t="s">
        <v>427</v>
      </c>
      <c r="B105" s="758" t="n">
        <v>73</v>
      </c>
      <c r="C105" s="618" t="s">
        <v>449</v>
      </c>
      <c r="D105" s="510" t="s">
        <v>193</v>
      </c>
      <c r="E105" s="710"/>
      <c r="F105" s="474" t="n">
        <f aca="false">G105/12</f>
        <v>0</v>
      </c>
      <c r="G105" s="474" t="n">
        <f aca="false">(E105*B105*30)</f>
        <v>0</v>
      </c>
      <c r="H105" s="475" t="n">
        <f aca="false">G105*4</f>
        <v>0</v>
      </c>
      <c r="I105" s="1"/>
    </row>
    <row r="106" s="492" customFormat="true" ht="16.2" hidden="false" customHeight="false" outlineLevel="0" collapsed="false">
      <c r="A106" s="605" t="s">
        <v>426</v>
      </c>
      <c r="B106" s="759" t="n">
        <v>73</v>
      </c>
      <c r="C106" s="630" t="s">
        <v>449</v>
      </c>
      <c r="D106" s="607" t="s">
        <v>193</v>
      </c>
      <c r="E106" s="713"/>
      <c r="F106" s="485" t="n">
        <f aca="false">G106/12</f>
        <v>0</v>
      </c>
      <c r="G106" s="485" t="n">
        <f aca="false">(E106*B106*30)</f>
        <v>0</v>
      </c>
      <c r="H106" s="486" t="n">
        <f aca="false">G106*4</f>
        <v>0</v>
      </c>
      <c r="I106" s="1"/>
    </row>
    <row r="107" s="492" customFormat="true" ht="16.2" hidden="false" customHeight="false" outlineLevel="0" collapsed="false">
      <c r="A107" s="748" t="s">
        <v>131</v>
      </c>
      <c r="B107" s="502"/>
      <c r="C107" s="502"/>
      <c r="D107" s="502"/>
      <c r="E107" s="502"/>
      <c r="F107" s="503"/>
      <c r="G107" s="503"/>
      <c r="H107" s="504" t="n">
        <f aca="false">SUM(H103:H106)</f>
        <v>0</v>
      </c>
      <c r="I107" s="1"/>
    </row>
    <row r="108" s="492" customFormat="true" ht="13.2" hidden="false" customHeight="false" outlineLevel="0" collapsed="false">
      <c r="A108" s="760"/>
      <c r="B108" s="637"/>
      <c r="C108" s="637"/>
      <c r="D108" s="637"/>
      <c r="E108" s="637"/>
      <c r="F108" s="548"/>
      <c r="G108" s="548"/>
      <c r="H108" s="548"/>
      <c r="I108" s="1"/>
    </row>
    <row r="109" s="492" customFormat="true" ht="13.2" hidden="false" customHeight="false" outlineLevel="0" collapsed="false">
      <c r="A109" s="760"/>
      <c r="B109" s="637"/>
      <c r="C109" s="637"/>
      <c r="D109" s="637"/>
      <c r="E109" s="637"/>
      <c r="F109" s="548"/>
      <c r="G109" s="548"/>
      <c r="H109" s="548"/>
      <c r="I109" s="1"/>
    </row>
    <row r="110" s="492" customFormat="true" ht="17.4" hidden="false" customHeight="false" outlineLevel="0" collapsed="false">
      <c r="A110" s="760"/>
      <c r="B110" s="558" t="s">
        <v>82</v>
      </c>
      <c r="D110" s="558"/>
      <c r="F110" s="561" t="n">
        <f aca="false">H107+H98+H85+H56+H50+H42</f>
        <v>0</v>
      </c>
      <c r="G110" s="561"/>
      <c r="H110" s="561"/>
      <c r="I110" s="1"/>
    </row>
    <row r="111" s="492" customFormat="true" ht="13.2" hidden="false" customHeight="false" outlineLevel="0" collapsed="false">
      <c r="A111" s="760"/>
      <c r="B111" s="637"/>
      <c r="C111" s="637"/>
      <c r="D111" s="637"/>
      <c r="E111" s="637"/>
      <c r="F111" s="637"/>
      <c r="G111" s="637"/>
      <c r="H111" s="637"/>
      <c r="I111" s="1"/>
    </row>
    <row r="112" s="492" customFormat="true" ht="13.2" hidden="false" customHeight="false" outlineLevel="0" collapsed="false">
      <c r="A112" s="760"/>
      <c r="B112" s="637"/>
      <c r="C112" s="637"/>
      <c r="D112" s="637"/>
      <c r="E112" s="637"/>
      <c r="F112" s="637"/>
      <c r="G112" s="637"/>
      <c r="H112" s="637"/>
      <c r="I112" s="1"/>
    </row>
    <row r="113" s="492" customFormat="true" ht="13.2" hidden="false" customHeight="false" outlineLevel="0" collapsed="false">
      <c r="A113" s="760"/>
      <c r="B113" s="637"/>
      <c r="C113" s="637" t="s">
        <v>529</v>
      </c>
      <c r="D113" s="637"/>
      <c r="E113" s="637"/>
      <c r="F113" s="637"/>
      <c r="G113" s="637"/>
      <c r="H113" s="637"/>
      <c r="I113" s="1"/>
    </row>
    <row r="114" s="492" customFormat="true" ht="13.2" hidden="false" customHeight="false" outlineLevel="0" collapsed="false">
      <c r="A114" s="760"/>
      <c r="B114" s="637"/>
      <c r="C114" s="637"/>
      <c r="D114" s="637"/>
      <c r="E114" s="637"/>
      <c r="F114" s="637"/>
      <c r="G114" s="637"/>
      <c r="H114" s="637"/>
      <c r="I114" s="1"/>
    </row>
    <row r="115" s="492" customFormat="true" ht="13.2" hidden="false" customHeight="false" outlineLevel="0" collapsed="false">
      <c r="A115" s="637"/>
      <c r="B115" s="637"/>
      <c r="C115" s="637"/>
      <c r="D115" s="637"/>
      <c r="E115" s="637"/>
      <c r="F115" s="637"/>
      <c r="G115" s="637"/>
      <c r="H115" s="637"/>
      <c r="I115" s="1"/>
    </row>
    <row r="116" s="492" customFormat="true" ht="13.2" hidden="false" customHeight="false" outlineLevel="0" collapsed="false">
      <c r="A116" s="637"/>
      <c r="B116" s="637"/>
      <c r="C116" s="637"/>
      <c r="D116" s="637"/>
      <c r="E116" s="637"/>
      <c r="F116" s="637"/>
      <c r="G116" s="637"/>
      <c r="H116" s="637"/>
      <c r="I116" s="1"/>
    </row>
    <row r="117" s="492" customFormat="true" ht="13.2" hidden="false" customHeight="false" outlineLevel="0" collapsed="false">
      <c r="A117" s="637"/>
      <c r="B117" s="637"/>
      <c r="C117" s="637"/>
      <c r="D117" s="637"/>
      <c r="E117" s="637"/>
      <c r="F117" s="637"/>
      <c r="G117" s="637"/>
      <c r="H117" s="637"/>
      <c r="I117" s="1"/>
    </row>
    <row r="118" s="492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492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s="492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740"/>
    </row>
    <row r="121" s="492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740"/>
    </row>
    <row r="122" s="492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740"/>
    </row>
    <row r="123" s="492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740"/>
    </row>
    <row r="124" s="492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740"/>
    </row>
    <row r="125" s="492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740"/>
    </row>
    <row r="126" s="492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740"/>
    </row>
    <row r="127" s="492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740"/>
    </row>
    <row r="128" customFormat="false" ht="13.2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3.2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3.2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3.2" hidden="false" customHeight="false" outlineLevel="0" collapsed="false">
      <c r="A131" s="653"/>
      <c r="C131" s="1"/>
      <c r="D131" s="1"/>
      <c r="E131" s="1"/>
      <c r="F131" s="1"/>
      <c r="G131" s="1"/>
      <c r="H131" s="1"/>
    </row>
    <row r="132" customFormat="false" ht="13.2" hidden="false" customHeight="false" outlineLevel="0" collapsed="false">
      <c r="A132" s="761"/>
      <c r="B132" s="653"/>
      <c r="C132" s="740"/>
      <c r="D132" s="740"/>
      <c r="E132" s="1"/>
      <c r="F132" s="1"/>
      <c r="G132" s="1"/>
      <c r="H132" s="1"/>
    </row>
    <row r="133" customFormat="false" ht="13.2" hidden="false" customHeight="false" outlineLevel="0" collapsed="false">
      <c r="A133" s="761"/>
      <c r="B133" s="653"/>
      <c r="C133" s="755"/>
      <c r="D133" s="755"/>
      <c r="E133" s="740"/>
      <c r="F133" s="740"/>
      <c r="G133" s="740"/>
      <c r="H133" s="740"/>
    </row>
    <row r="134" customFormat="false" ht="13.2" hidden="false" customHeight="false" outlineLevel="0" collapsed="false">
      <c r="A134" s="761"/>
      <c r="B134" s="653"/>
      <c r="C134" s="755"/>
      <c r="D134" s="755"/>
      <c r="E134" s="755"/>
      <c r="F134" s="755"/>
      <c r="G134" s="755"/>
      <c r="H134" s="755"/>
    </row>
    <row r="135" customFormat="false" ht="13.2" hidden="false" customHeight="false" outlineLevel="0" collapsed="false">
      <c r="A135" s="653"/>
      <c r="B135" s="653"/>
      <c r="C135" s="740"/>
      <c r="D135" s="740"/>
      <c r="E135" s="755"/>
      <c r="F135" s="755"/>
      <c r="G135" s="755"/>
      <c r="H135" s="755"/>
    </row>
    <row r="136" customFormat="false" ht="13.2" hidden="false" customHeight="false" outlineLevel="0" collapsed="false">
      <c r="A136" s="761"/>
      <c r="B136" s="761"/>
      <c r="C136" s="740"/>
      <c r="D136" s="740"/>
      <c r="E136" s="740"/>
      <c r="F136" s="740"/>
      <c r="G136" s="740"/>
      <c r="H136" s="740"/>
    </row>
    <row r="137" customFormat="false" ht="13.2" hidden="false" customHeight="false" outlineLevel="0" collapsed="false">
      <c r="A137" s="653"/>
      <c r="B137" s="653"/>
      <c r="C137" s="740"/>
      <c r="D137" s="740"/>
      <c r="E137" s="740"/>
      <c r="F137" s="740"/>
      <c r="G137" s="740"/>
      <c r="H137" s="740"/>
    </row>
    <row r="138" customFormat="false" ht="13.2" hidden="false" customHeight="false" outlineLevel="0" collapsed="false">
      <c r="A138" s="653"/>
      <c r="B138" s="653"/>
      <c r="C138" s="740"/>
      <c r="D138" s="740"/>
      <c r="E138" s="740"/>
      <c r="F138" s="740"/>
      <c r="G138" s="740"/>
      <c r="H138" s="740"/>
    </row>
    <row r="139" customFormat="false" ht="13.2" hidden="false" customHeight="false" outlineLevel="0" collapsed="false">
      <c r="A139" s="653"/>
      <c r="B139" s="653"/>
      <c r="C139" s="740"/>
      <c r="D139" s="740"/>
      <c r="E139" s="740"/>
      <c r="F139" s="740"/>
      <c r="G139" s="740"/>
      <c r="H139" s="740"/>
    </row>
    <row r="140" customFormat="false" ht="13.2" hidden="false" customHeight="false" outlineLevel="0" collapsed="false">
      <c r="E140" s="740"/>
      <c r="F140" s="740"/>
      <c r="G140" s="740"/>
      <c r="H140" s="740"/>
    </row>
  </sheetData>
  <sheetProtection sheet="true" password="f3d8"/>
  <mergeCells count="1">
    <mergeCell ref="F110:H110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1.43"/>
    <col collapsed="false" customWidth="true" hidden="false" outlineLevel="0" max="4" min="4" style="0" width="11.1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762" t="s">
        <v>4</v>
      </c>
      <c r="B1" s="762" t="s">
        <v>530</v>
      </c>
      <c r="C1" s="763"/>
      <c r="D1" s="763"/>
      <c r="E1" s="763"/>
      <c r="F1" s="763"/>
      <c r="G1" s="763"/>
      <c r="H1" s="763"/>
    </row>
    <row r="2" customFormat="false" ht="15.6" hidden="false" customHeight="false" outlineLevel="0" collapsed="false">
      <c r="A2" s="762"/>
      <c r="B2" s="762"/>
      <c r="C2" s="763"/>
      <c r="D2" s="763"/>
      <c r="E2" s="763"/>
      <c r="F2" s="763"/>
      <c r="G2" s="763"/>
      <c r="H2" s="763"/>
    </row>
    <row r="3" customFormat="false" ht="15.6" hidden="false" customHeight="false" outlineLevel="0" collapsed="false">
      <c r="A3" s="764" t="s">
        <v>531</v>
      </c>
      <c r="B3" s="765"/>
      <c r="C3" s="766"/>
      <c r="D3" s="766"/>
      <c r="E3" s="766"/>
      <c r="F3" s="766"/>
      <c r="G3" s="766"/>
      <c r="H3" s="766"/>
    </row>
    <row r="4" customFormat="false" ht="15" hidden="false" customHeight="false" outlineLevel="0" collapsed="false">
      <c r="A4" s="408"/>
      <c r="B4" s="408"/>
      <c r="C4" s="767"/>
      <c r="D4" s="767"/>
      <c r="E4" s="767"/>
      <c r="F4" s="767"/>
      <c r="G4" s="767"/>
      <c r="H4" s="767"/>
    </row>
    <row r="5" customFormat="false" ht="48" hidden="false" customHeight="true" outlineLevel="0" collapsed="false">
      <c r="A5" s="768" t="s">
        <v>16</v>
      </c>
      <c r="B5" s="769" t="s">
        <v>17</v>
      </c>
      <c r="C5" s="769" t="s">
        <v>18</v>
      </c>
      <c r="D5" s="769" t="s">
        <v>19</v>
      </c>
      <c r="E5" s="770" t="s">
        <v>20</v>
      </c>
      <c r="F5" s="213" t="s">
        <v>21</v>
      </c>
      <c r="G5" s="213" t="s">
        <v>22</v>
      </c>
      <c r="H5" s="214" t="s">
        <v>23</v>
      </c>
    </row>
    <row r="6" customFormat="false" ht="15" hidden="false" customHeight="false" outlineLevel="0" collapsed="false">
      <c r="A6" s="771" t="s">
        <v>85</v>
      </c>
      <c r="B6" s="772"/>
      <c r="C6" s="772"/>
      <c r="D6" s="772"/>
      <c r="E6" s="772"/>
      <c r="F6" s="772"/>
      <c r="G6" s="772"/>
      <c r="H6" s="773"/>
    </row>
    <row r="7" customFormat="false" ht="16.5" hidden="false" customHeight="true" outlineLevel="0" collapsed="false">
      <c r="A7" s="774" t="s">
        <v>532</v>
      </c>
      <c r="B7" s="775" t="n">
        <v>956</v>
      </c>
      <c r="C7" s="441" t="s">
        <v>142</v>
      </c>
      <c r="D7" s="441" t="s">
        <v>60</v>
      </c>
      <c r="E7" s="776"/>
      <c r="F7" s="164" t="n">
        <f aca="false">G7/12</f>
        <v>0</v>
      </c>
      <c r="G7" s="164" t="n">
        <f aca="false">(E7*B7*104)</f>
        <v>0</v>
      </c>
      <c r="H7" s="165" t="n">
        <f aca="false">G7*4</f>
        <v>0</v>
      </c>
    </row>
    <row r="8" customFormat="false" ht="15.6" hidden="false" customHeight="false" outlineLevel="0" collapsed="false">
      <c r="A8" s="777" t="s">
        <v>533</v>
      </c>
      <c r="B8" s="778" t="n">
        <v>633</v>
      </c>
      <c r="C8" s="248" t="s">
        <v>142</v>
      </c>
      <c r="D8" s="248" t="s">
        <v>27</v>
      </c>
      <c r="E8" s="779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</row>
    <row r="9" customFormat="false" ht="15.6" hidden="false" customHeight="false" outlineLevel="0" collapsed="false">
      <c r="A9" s="218" t="s">
        <v>534</v>
      </c>
      <c r="B9" s="778" t="n">
        <v>180</v>
      </c>
      <c r="C9" s="248" t="s">
        <v>142</v>
      </c>
      <c r="D9" s="248" t="s">
        <v>27</v>
      </c>
      <c r="E9" s="779"/>
      <c r="F9" s="170" t="n">
        <f aca="false">G9/12</f>
        <v>0</v>
      </c>
      <c r="G9" s="170" t="n">
        <f aca="false">(E9*B9*260)</f>
        <v>0</v>
      </c>
      <c r="H9" s="171" t="n">
        <f aca="false">G9*4</f>
        <v>0</v>
      </c>
    </row>
    <row r="10" customFormat="false" ht="15.6" hidden="false" customHeight="false" outlineLevel="0" collapsed="false">
      <c r="A10" s="218" t="s">
        <v>535</v>
      </c>
      <c r="B10" s="778" t="n">
        <v>114</v>
      </c>
      <c r="C10" s="248" t="s">
        <v>142</v>
      </c>
      <c r="D10" s="248" t="s">
        <v>27</v>
      </c>
      <c r="E10" s="779"/>
      <c r="F10" s="170" t="n">
        <f aca="false">G10/12</f>
        <v>0</v>
      </c>
      <c r="G10" s="170" t="n">
        <f aca="false">(E10*B10*260)</f>
        <v>0</v>
      </c>
      <c r="H10" s="171" t="n">
        <f aca="false">G10*4</f>
        <v>0</v>
      </c>
    </row>
    <row r="11" customFormat="false" ht="14.4" hidden="false" customHeight="false" outlineLevel="0" collapsed="false">
      <c r="A11" s="777" t="s">
        <v>448</v>
      </c>
      <c r="B11" s="247" t="n">
        <v>36</v>
      </c>
      <c r="C11" s="248" t="s">
        <v>34</v>
      </c>
      <c r="D11" s="248" t="s">
        <v>60</v>
      </c>
      <c r="E11" s="779"/>
      <c r="F11" s="170" t="n">
        <f aca="false">G11/12</f>
        <v>0</v>
      </c>
      <c r="G11" s="170" t="n">
        <f aca="false">(E11*B11*104)</f>
        <v>0</v>
      </c>
      <c r="H11" s="171" t="n">
        <f aca="false">G11*4</f>
        <v>0</v>
      </c>
    </row>
    <row r="12" customFormat="false" ht="14.4" hidden="false" customHeight="false" outlineLevel="0" collapsed="false">
      <c r="A12" s="777" t="s">
        <v>484</v>
      </c>
      <c r="B12" s="247" t="n">
        <v>68</v>
      </c>
      <c r="C12" s="248" t="s">
        <v>34</v>
      </c>
      <c r="D12" s="248" t="s">
        <v>60</v>
      </c>
      <c r="E12" s="779"/>
      <c r="F12" s="170" t="n">
        <f aca="false">G12/12</f>
        <v>0</v>
      </c>
      <c r="G12" s="170" t="n">
        <f aca="false">(E12*B12*104)</f>
        <v>0</v>
      </c>
      <c r="H12" s="171" t="n">
        <f aca="false">G12*4</f>
        <v>0</v>
      </c>
    </row>
    <row r="13" customFormat="false" ht="14.4" hidden="false" customHeight="false" outlineLevel="0" collapsed="false">
      <c r="A13" s="218" t="s">
        <v>386</v>
      </c>
      <c r="B13" s="247" t="n">
        <v>38</v>
      </c>
      <c r="C13" s="248" t="s">
        <v>34</v>
      </c>
      <c r="D13" s="248" t="s">
        <v>27</v>
      </c>
      <c r="E13" s="779"/>
      <c r="F13" s="170" t="n">
        <f aca="false">G13/12</f>
        <v>0</v>
      </c>
      <c r="G13" s="170" t="n">
        <f aca="false">(E13*B13*260)</f>
        <v>0</v>
      </c>
      <c r="H13" s="171" t="n">
        <f aca="false">G13*4</f>
        <v>0</v>
      </c>
    </row>
    <row r="14" customFormat="false" ht="14.4" hidden="false" customHeight="false" outlineLevel="0" collapsed="false">
      <c r="A14" s="218" t="s">
        <v>487</v>
      </c>
      <c r="B14" s="247" t="n">
        <v>4</v>
      </c>
      <c r="C14" s="248" t="s">
        <v>34</v>
      </c>
      <c r="D14" s="248" t="s">
        <v>45</v>
      </c>
      <c r="E14" s="779"/>
      <c r="F14" s="170" t="n">
        <f aca="false">G14/12</f>
        <v>0</v>
      </c>
      <c r="G14" s="170" t="n">
        <f aca="false">(E14*B14*52)</f>
        <v>0</v>
      </c>
      <c r="H14" s="171" t="n">
        <f aca="false">G14*4</f>
        <v>0</v>
      </c>
    </row>
    <row r="15" customFormat="false" ht="14.4" hidden="false" customHeight="false" outlineLevel="0" collapsed="false">
      <c r="A15" s="218" t="s">
        <v>536</v>
      </c>
      <c r="B15" s="247" t="n">
        <v>45</v>
      </c>
      <c r="C15" s="248" t="s">
        <v>34</v>
      </c>
      <c r="D15" s="248" t="s">
        <v>60</v>
      </c>
      <c r="E15" s="249"/>
      <c r="F15" s="170" t="n">
        <f aca="false">G15/12</f>
        <v>0</v>
      </c>
      <c r="G15" s="170" t="n">
        <f aca="false">(E15*B15*104)</f>
        <v>0</v>
      </c>
      <c r="H15" s="171" t="n">
        <f aca="false">G15*4</f>
        <v>0</v>
      </c>
    </row>
    <row r="16" customFormat="false" ht="14.4" hidden="false" customHeight="false" outlineLevel="0" collapsed="false">
      <c r="A16" s="218" t="s">
        <v>391</v>
      </c>
      <c r="B16" s="247" t="n">
        <v>23</v>
      </c>
      <c r="C16" s="248" t="s">
        <v>34</v>
      </c>
      <c r="D16" s="248" t="s">
        <v>45</v>
      </c>
      <c r="E16" s="779"/>
      <c r="F16" s="170" t="n">
        <f aca="false">G16/12</f>
        <v>0</v>
      </c>
      <c r="G16" s="170" t="n">
        <f aca="false">(E16*B16*52)</f>
        <v>0</v>
      </c>
      <c r="H16" s="171" t="n">
        <f aca="false">G16*4</f>
        <v>0</v>
      </c>
    </row>
    <row r="17" customFormat="false" ht="14.4" hidden="false" customHeight="false" outlineLevel="0" collapsed="false">
      <c r="A17" s="777" t="s">
        <v>392</v>
      </c>
      <c r="B17" s="247" t="n">
        <v>18</v>
      </c>
      <c r="C17" s="248" t="s">
        <v>34</v>
      </c>
      <c r="D17" s="248" t="s">
        <v>45</v>
      </c>
      <c r="E17" s="779"/>
      <c r="F17" s="170" t="n">
        <f aca="false">G17/12</f>
        <v>0</v>
      </c>
      <c r="G17" s="170" t="n">
        <f aca="false">(E17*B17*52)</f>
        <v>0</v>
      </c>
      <c r="H17" s="171" t="n">
        <f aca="false">G17*4</f>
        <v>0</v>
      </c>
    </row>
    <row r="18" customFormat="false" ht="14.4" hidden="false" customHeight="false" outlineLevel="0" collapsed="false">
      <c r="A18" s="777" t="s">
        <v>396</v>
      </c>
      <c r="B18" s="247" t="n">
        <v>38</v>
      </c>
      <c r="C18" s="248" t="s">
        <v>34</v>
      </c>
      <c r="D18" s="248" t="s">
        <v>102</v>
      </c>
      <c r="E18" s="779"/>
      <c r="F18" s="170" t="n">
        <f aca="false">G18/12</f>
        <v>0</v>
      </c>
      <c r="G18" s="170" t="n">
        <f aca="false">(E18*B18*12)</f>
        <v>0</v>
      </c>
      <c r="H18" s="171" t="n">
        <f aca="false">G18*4</f>
        <v>0</v>
      </c>
    </row>
    <row r="19" customFormat="false" ht="14.4" hidden="false" customHeight="false" outlineLevel="0" collapsed="false">
      <c r="A19" s="777" t="s">
        <v>537</v>
      </c>
      <c r="B19" s="247" t="n">
        <v>194</v>
      </c>
      <c r="C19" s="248" t="s">
        <v>34</v>
      </c>
      <c r="D19" s="248" t="s">
        <v>75</v>
      </c>
      <c r="E19" s="779"/>
      <c r="F19" s="170" t="n">
        <f aca="false">G19/12</f>
        <v>0</v>
      </c>
      <c r="G19" s="170" t="n">
        <f aca="false">(E19*B19*2)</f>
        <v>0</v>
      </c>
      <c r="H19" s="171" t="n">
        <f aca="false">G19*4</f>
        <v>0</v>
      </c>
    </row>
    <row r="20" customFormat="false" ht="14.4" hidden="false" customHeight="false" outlineLevel="0" collapsed="false">
      <c r="A20" s="777" t="s">
        <v>395</v>
      </c>
      <c r="B20" s="247" t="n">
        <v>7</v>
      </c>
      <c r="C20" s="248" t="s">
        <v>34</v>
      </c>
      <c r="D20" s="248" t="s">
        <v>45</v>
      </c>
      <c r="E20" s="779"/>
      <c r="F20" s="170" t="n">
        <f aca="false">G20/12</f>
        <v>0</v>
      </c>
      <c r="G20" s="170" t="n">
        <f aca="false">(E20*B20*52)</f>
        <v>0</v>
      </c>
      <c r="H20" s="171" t="n">
        <f aca="false">G20*4</f>
        <v>0</v>
      </c>
    </row>
    <row r="21" customFormat="false" ht="14.4" hidden="false" customHeight="false" outlineLevel="0" collapsed="false">
      <c r="A21" s="777" t="s">
        <v>459</v>
      </c>
      <c r="B21" s="247" t="n">
        <v>1</v>
      </c>
      <c r="C21" s="248" t="s">
        <v>34</v>
      </c>
      <c r="D21" s="248" t="s">
        <v>45</v>
      </c>
      <c r="E21" s="779"/>
      <c r="F21" s="170" t="n">
        <f aca="false">G21/12</f>
        <v>0</v>
      </c>
      <c r="G21" s="170" t="n">
        <f aca="false">(E21*B21*52)</f>
        <v>0</v>
      </c>
      <c r="H21" s="171" t="n">
        <f aca="false">G21*4</f>
        <v>0</v>
      </c>
    </row>
    <row r="22" customFormat="false" ht="14.4" hidden="false" customHeight="false" outlineLevel="0" collapsed="false">
      <c r="A22" s="777" t="s">
        <v>398</v>
      </c>
      <c r="B22" s="247" t="n">
        <v>58</v>
      </c>
      <c r="C22" s="248" t="s">
        <v>34</v>
      </c>
      <c r="D22" s="248" t="s">
        <v>30</v>
      </c>
      <c r="E22" s="779"/>
      <c r="F22" s="170" t="n">
        <f aca="false">G22/12</f>
        <v>0</v>
      </c>
      <c r="G22" s="170" t="n">
        <f aca="false">(E22*B22*4)</f>
        <v>0</v>
      </c>
      <c r="H22" s="171" t="n">
        <f aca="false">G22*4</f>
        <v>0</v>
      </c>
    </row>
    <row r="23" customFormat="false" ht="14.4" hidden="false" customHeight="false" outlineLevel="0" collapsed="false">
      <c r="A23" s="777" t="s">
        <v>399</v>
      </c>
      <c r="B23" s="247" t="n">
        <v>85</v>
      </c>
      <c r="C23" s="248" t="s">
        <v>34</v>
      </c>
      <c r="D23" s="248" t="s">
        <v>102</v>
      </c>
      <c r="E23" s="779"/>
      <c r="F23" s="170" t="n">
        <f aca="false">G23/12</f>
        <v>0</v>
      </c>
      <c r="G23" s="170" t="n">
        <f aca="false">(E23*B23*12)</f>
        <v>0</v>
      </c>
      <c r="H23" s="171" t="n">
        <f aca="false">G23*4</f>
        <v>0</v>
      </c>
    </row>
    <row r="24" customFormat="false" ht="14.4" hidden="false" customHeight="false" outlineLevel="0" collapsed="false">
      <c r="A24" s="777" t="s">
        <v>400</v>
      </c>
      <c r="B24" s="247" t="n">
        <v>19</v>
      </c>
      <c r="C24" s="248" t="s">
        <v>34</v>
      </c>
      <c r="D24" s="248" t="s">
        <v>102</v>
      </c>
      <c r="E24" s="779"/>
      <c r="F24" s="170" t="n">
        <f aca="false">G24/12</f>
        <v>0</v>
      </c>
      <c r="G24" s="170" t="n">
        <f aca="false">(E24*B24*12)</f>
        <v>0</v>
      </c>
      <c r="H24" s="171" t="n">
        <f aca="false">G24*4</f>
        <v>0</v>
      </c>
    </row>
    <row r="25" customFormat="false" ht="14.4" hidden="false" customHeight="false" outlineLevel="0" collapsed="false">
      <c r="A25" s="777" t="s">
        <v>538</v>
      </c>
      <c r="B25" s="247" t="n">
        <v>6</v>
      </c>
      <c r="C25" s="248" t="s">
        <v>34</v>
      </c>
      <c r="D25" s="248" t="s">
        <v>102</v>
      </c>
      <c r="E25" s="779"/>
      <c r="F25" s="170" t="n">
        <f aca="false">G25/12</f>
        <v>0</v>
      </c>
      <c r="G25" s="170" t="n">
        <f aca="false">(E25*B25*12)</f>
        <v>0</v>
      </c>
      <c r="H25" s="171" t="n">
        <f aca="false">G25*4</f>
        <v>0</v>
      </c>
    </row>
    <row r="26" customFormat="false" ht="14.4" hidden="false" customHeight="false" outlineLevel="0" collapsed="false">
      <c r="A26" s="777" t="s">
        <v>401</v>
      </c>
      <c r="B26" s="247" t="n">
        <v>7</v>
      </c>
      <c r="C26" s="248" t="s">
        <v>34</v>
      </c>
      <c r="D26" s="248" t="s">
        <v>102</v>
      </c>
      <c r="E26" s="779"/>
      <c r="F26" s="170" t="n">
        <f aca="false">G26/12</f>
        <v>0</v>
      </c>
      <c r="G26" s="170" t="n">
        <f aca="false">(E26*B26*12)</f>
        <v>0</v>
      </c>
      <c r="H26" s="171" t="n">
        <f aca="false">G26*4</f>
        <v>0</v>
      </c>
    </row>
    <row r="27" customFormat="false" ht="15" hidden="false" customHeight="false" outlineLevel="0" collapsed="false">
      <c r="A27" s="780" t="s">
        <v>403</v>
      </c>
      <c r="B27" s="251" t="n">
        <v>172</v>
      </c>
      <c r="C27" s="223" t="s">
        <v>34</v>
      </c>
      <c r="D27" s="223" t="s">
        <v>102</v>
      </c>
      <c r="E27" s="719"/>
      <c r="F27" s="170" t="n">
        <f aca="false">G27/12</f>
        <v>0</v>
      </c>
      <c r="G27" s="170" t="n">
        <f aca="false">(E27*B27*12)</f>
        <v>0</v>
      </c>
      <c r="H27" s="171" t="n">
        <f aca="false">G27*4</f>
        <v>0</v>
      </c>
    </row>
    <row r="28" customFormat="false" ht="15" hidden="false" customHeight="false" outlineLevel="0" collapsed="false">
      <c r="A28" s="781" t="s">
        <v>68</v>
      </c>
      <c r="B28" s="772"/>
      <c r="C28" s="782"/>
      <c r="D28" s="772"/>
      <c r="E28" s="783"/>
      <c r="F28" s="772"/>
      <c r="G28" s="772"/>
      <c r="H28" s="773"/>
    </row>
    <row r="29" customFormat="false" ht="14.4" hidden="false" customHeight="false" outlineLevel="0" collapsed="false">
      <c r="A29" s="784" t="s">
        <v>539</v>
      </c>
      <c r="B29" s="785" t="n">
        <v>61</v>
      </c>
      <c r="C29" s="441" t="s">
        <v>34</v>
      </c>
      <c r="D29" s="441" t="s">
        <v>27</v>
      </c>
      <c r="E29" s="776"/>
      <c r="F29" s="164" t="n">
        <f aca="false">G29/12</f>
        <v>0</v>
      </c>
      <c r="G29" s="164" t="n">
        <f aca="false">(E29*B29*260)</f>
        <v>0</v>
      </c>
      <c r="H29" s="165" t="n">
        <f aca="false">G29*4</f>
        <v>0</v>
      </c>
    </row>
    <row r="30" customFormat="false" ht="14.4" hidden="false" customHeight="false" outlineLevel="0" collapsed="false">
      <c r="A30" s="218" t="s">
        <v>540</v>
      </c>
      <c r="B30" s="247" t="n">
        <v>3</v>
      </c>
      <c r="C30" s="248" t="s">
        <v>34</v>
      </c>
      <c r="D30" s="248" t="s">
        <v>27</v>
      </c>
      <c r="E30" s="779"/>
      <c r="F30" s="170" t="n">
        <f aca="false">G30/12</f>
        <v>0</v>
      </c>
      <c r="G30" s="170" t="n">
        <f aca="false">(E30*B30*260)</f>
        <v>0</v>
      </c>
      <c r="H30" s="171" t="n">
        <f aca="false">G30*4</f>
        <v>0</v>
      </c>
    </row>
    <row r="31" customFormat="false" ht="14.4" hidden="false" customHeight="false" outlineLevel="0" collapsed="false">
      <c r="A31" s="218" t="s">
        <v>541</v>
      </c>
      <c r="B31" s="247" t="n">
        <v>8</v>
      </c>
      <c r="C31" s="248" t="s">
        <v>34</v>
      </c>
      <c r="D31" s="248" t="s">
        <v>27</v>
      </c>
      <c r="E31" s="779"/>
      <c r="F31" s="170" t="n">
        <f aca="false">G31/12</f>
        <v>0</v>
      </c>
      <c r="G31" s="170" t="n">
        <f aca="false">(E31*B31*260)</f>
        <v>0</v>
      </c>
      <c r="H31" s="171" t="n">
        <f aca="false">G31*4</f>
        <v>0</v>
      </c>
    </row>
    <row r="32" customFormat="false" ht="15" hidden="false" customHeight="false" outlineLevel="0" collapsed="false">
      <c r="A32" s="221" t="s">
        <v>495</v>
      </c>
      <c r="B32" s="251" t="n">
        <v>29</v>
      </c>
      <c r="C32" s="223" t="s">
        <v>34</v>
      </c>
      <c r="D32" s="223" t="s">
        <v>27</v>
      </c>
      <c r="E32" s="719"/>
      <c r="F32" s="187" t="n">
        <f aca="false">G32/12</f>
        <v>0</v>
      </c>
      <c r="G32" s="187" t="n">
        <f aca="false">(E32*B32*260)</f>
        <v>0</v>
      </c>
      <c r="H32" s="188" t="n">
        <f aca="false">G32*4</f>
        <v>0</v>
      </c>
    </row>
    <row r="33" customFormat="false" ht="16.2" hidden="false" customHeight="false" outlineLevel="0" collapsed="false">
      <c r="A33" s="438" t="s">
        <v>131</v>
      </c>
      <c r="B33" s="208"/>
      <c r="C33" s="786"/>
      <c r="D33" s="208"/>
      <c r="E33" s="208"/>
      <c r="F33" s="208"/>
      <c r="G33" s="208"/>
      <c r="H33" s="209" t="n">
        <f aca="false">SUM(H7:H32)</f>
        <v>0</v>
      </c>
    </row>
    <row r="34" customFormat="false" ht="16.2" hidden="false" customHeight="false" outlineLevel="0" collapsed="false">
      <c r="A34" s="787"/>
      <c r="B34" s="787"/>
      <c r="C34" s="787"/>
      <c r="D34" s="787"/>
      <c r="E34" s="787"/>
      <c r="F34" s="787"/>
      <c r="G34" s="787"/>
      <c r="H34" s="787"/>
    </row>
    <row r="35" customFormat="false" ht="48" hidden="false" customHeight="true" outlineLevel="0" collapsed="false">
      <c r="A35" s="768" t="s">
        <v>16</v>
      </c>
      <c r="B35" s="769" t="s">
        <v>17</v>
      </c>
      <c r="C35" s="769" t="s">
        <v>18</v>
      </c>
      <c r="D35" s="769" t="s">
        <v>19</v>
      </c>
      <c r="E35" s="770" t="s">
        <v>20</v>
      </c>
      <c r="F35" s="213" t="s">
        <v>21</v>
      </c>
      <c r="G35" s="213" t="s">
        <v>22</v>
      </c>
      <c r="H35" s="214" t="s">
        <v>23</v>
      </c>
    </row>
    <row r="36" customFormat="false" ht="15" hidden="false" customHeight="false" outlineLevel="0" collapsed="false">
      <c r="A36" s="771" t="s">
        <v>73</v>
      </c>
      <c r="B36" s="772"/>
      <c r="C36" s="772"/>
      <c r="D36" s="772"/>
      <c r="E36" s="772"/>
      <c r="F36" s="772"/>
      <c r="G36" s="772"/>
      <c r="H36" s="773"/>
    </row>
    <row r="37" customFormat="false" ht="15.6" hidden="false" customHeight="false" outlineLevel="0" collapsed="false">
      <c r="A37" s="784" t="s">
        <v>406</v>
      </c>
      <c r="B37" s="775" t="n">
        <v>828</v>
      </c>
      <c r="C37" s="441" t="s">
        <v>142</v>
      </c>
      <c r="D37" s="441" t="s">
        <v>542</v>
      </c>
      <c r="E37" s="788"/>
      <c r="F37" s="164" t="n">
        <f aca="false">G37/12</f>
        <v>0</v>
      </c>
      <c r="G37" s="164" t="n">
        <f aca="false">(E37*B37*2)</f>
        <v>0</v>
      </c>
      <c r="H37" s="165" t="n">
        <f aca="false">G37*4</f>
        <v>0</v>
      </c>
    </row>
    <row r="38" customFormat="false" ht="15.6" hidden="false" customHeight="false" outlineLevel="0" collapsed="false">
      <c r="A38" s="218" t="s">
        <v>407</v>
      </c>
      <c r="B38" s="778" t="n">
        <v>27</v>
      </c>
      <c r="C38" s="248" t="s">
        <v>142</v>
      </c>
      <c r="D38" s="248" t="s">
        <v>542</v>
      </c>
      <c r="E38" s="789"/>
      <c r="F38" s="170" t="n">
        <f aca="false">G38/12</f>
        <v>0</v>
      </c>
      <c r="G38" s="170" t="n">
        <f aca="false">(E38*B38*2)</f>
        <v>0</v>
      </c>
      <c r="H38" s="171" t="n">
        <f aca="false">G38*4</f>
        <v>0</v>
      </c>
    </row>
    <row r="39" customFormat="false" ht="15.6" hidden="false" customHeight="false" outlineLevel="0" collapsed="false">
      <c r="A39" s="218" t="s">
        <v>543</v>
      </c>
      <c r="B39" s="778" t="n">
        <v>180</v>
      </c>
      <c r="C39" s="248" t="s">
        <v>142</v>
      </c>
      <c r="D39" s="248" t="s">
        <v>544</v>
      </c>
      <c r="E39" s="789"/>
      <c r="F39" s="170" t="n">
        <f aca="false">G39/12</f>
        <v>0</v>
      </c>
      <c r="G39" s="170" t="n">
        <f aca="false">(E39*B39*1)</f>
        <v>0</v>
      </c>
      <c r="H39" s="171" t="n">
        <f aca="false">G39*4</f>
        <v>0</v>
      </c>
    </row>
    <row r="40" customFormat="false" ht="16.2" hidden="false" customHeight="false" outlineLevel="0" collapsed="false">
      <c r="A40" s="221" t="s">
        <v>411</v>
      </c>
      <c r="B40" s="222" t="n">
        <v>600</v>
      </c>
      <c r="C40" s="223" t="s">
        <v>142</v>
      </c>
      <c r="D40" s="223" t="s">
        <v>542</v>
      </c>
      <c r="E40" s="421"/>
      <c r="F40" s="187" t="n">
        <f aca="false">G40/12</f>
        <v>0</v>
      </c>
      <c r="G40" s="187" t="n">
        <f aca="false">(E40*B40*2)</f>
        <v>0</v>
      </c>
      <c r="H40" s="188" t="n">
        <f aca="false">G40*4</f>
        <v>0</v>
      </c>
    </row>
    <row r="41" customFormat="false" ht="16.2" hidden="false" customHeight="false" outlineLevel="0" collapsed="false">
      <c r="A41" s="438" t="s">
        <v>131</v>
      </c>
      <c r="B41" s="208"/>
      <c r="C41" s="786"/>
      <c r="D41" s="208"/>
      <c r="E41" s="208"/>
      <c r="F41" s="208"/>
      <c r="G41" s="208"/>
      <c r="H41" s="209" t="n">
        <f aca="false">SUM(H37:H40)</f>
        <v>0</v>
      </c>
    </row>
    <row r="42" customFormat="false" ht="14.4" hidden="false" customHeight="false" outlineLevel="0" collapsed="false">
      <c r="A42" s="408"/>
      <c r="B42" s="408"/>
      <c r="C42" s="767"/>
      <c r="D42" s="767"/>
      <c r="E42" s="767"/>
      <c r="F42" s="790"/>
      <c r="G42" s="790"/>
      <c r="H42" s="790"/>
    </row>
    <row r="43" customFormat="false" ht="14.4" hidden="false" customHeight="false" outlineLevel="0" collapsed="false">
      <c r="A43" s="791"/>
      <c r="B43" s="792"/>
      <c r="C43" s="792"/>
      <c r="D43" s="792"/>
      <c r="E43" s="793"/>
      <c r="F43" s="793"/>
      <c r="G43" s="793"/>
      <c r="H43" s="793"/>
    </row>
    <row r="44" customFormat="false" ht="14.4" hidden="false" customHeight="false" outlineLevel="0" collapsed="false">
      <c r="A44" s="794" t="s">
        <v>545</v>
      </c>
      <c r="B44" s="794"/>
      <c r="C44" s="795"/>
      <c r="D44" s="795"/>
      <c r="E44" s="795"/>
      <c r="F44" s="796"/>
      <c r="G44" s="790"/>
      <c r="H44" s="790"/>
    </row>
    <row r="45" customFormat="false" ht="15" hidden="false" customHeight="false" outlineLevel="0" collapsed="false">
      <c r="A45" s="408"/>
      <c r="B45" s="408"/>
      <c r="C45" s="408"/>
      <c r="D45" s="408"/>
      <c r="E45" s="408"/>
      <c r="F45" s="267"/>
      <c r="G45" s="796"/>
      <c r="H45" s="796"/>
    </row>
    <row r="46" customFormat="false" ht="45.75" hidden="false" customHeight="true" outlineLevel="0" collapsed="false">
      <c r="A46" s="797" t="s">
        <v>145</v>
      </c>
      <c r="B46" s="770" t="s">
        <v>17</v>
      </c>
      <c r="C46" s="798" t="s">
        <v>147</v>
      </c>
      <c r="D46" s="798" t="s">
        <v>19</v>
      </c>
      <c r="E46" s="770" t="s">
        <v>20</v>
      </c>
      <c r="F46" s="799" t="s">
        <v>21</v>
      </c>
      <c r="G46" s="213" t="s">
        <v>22</v>
      </c>
      <c r="H46" s="214" t="s">
        <v>23</v>
      </c>
    </row>
    <row r="47" customFormat="false" ht="15" hidden="false" customHeight="false" outlineLevel="0" collapsed="false">
      <c r="A47" s="800" t="s">
        <v>148</v>
      </c>
      <c r="B47" s="801" t="n">
        <v>84</v>
      </c>
      <c r="C47" s="802" t="s">
        <v>34</v>
      </c>
      <c r="D47" s="802" t="s">
        <v>117</v>
      </c>
      <c r="E47" s="803"/>
      <c r="F47" s="804" t="n">
        <f aca="false">G47/12</f>
        <v>0</v>
      </c>
      <c r="G47" s="805" t="n">
        <f aca="false">(E47*B47*24)</f>
        <v>0</v>
      </c>
      <c r="H47" s="806" t="n">
        <f aca="false">G47*4</f>
        <v>0</v>
      </c>
    </row>
    <row r="48" customFormat="false" ht="16.2" hidden="false" customHeight="false" outlineLevel="0" collapsed="false">
      <c r="A48" s="807" t="s">
        <v>131</v>
      </c>
      <c r="B48" s="208"/>
      <c r="C48" s="786"/>
      <c r="D48" s="208"/>
      <c r="E48" s="208"/>
      <c r="F48" s="808"/>
      <c r="G48" s="809"/>
      <c r="H48" s="810" t="n">
        <f aca="false">SUM(H47:H47)</f>
        <v>0</v>
      </c>
    </row>
    <row r="49" customFormat="false" ht="14.4" hidden="false" customHeight="false" outlineLevel="0" collapsed="false">
      <c r="A49" s="408"/>
      <c r="B49" s="408"/>
      <c r="C49" s="408"/>
      <c r="D49" s="408"/>
      <c r="E49" s="408"/>
      <c r="F49" s="267"/>
      <c r="G49" s="267"/>
      <c r="H49" s="267"/>
    </row>
    <row r="50" customFormat="false" ht="14.4" hidden="false" customHeight="false" outlineLevel="0" collapsed="false">
      <c r="A50" s="400" t="s">
        <v>150</v>
      </c>
      <c r="B50" s="400"/>
      <c r="C50" s="400"/>
      <c r="D50" s="400"/>
      <c r="E50" s="400"/>
      <c r="F50" s="811"/>
      <c r="G50" s="811"/>
      <c r="H50" s="811"/>
    </row>
    <row r="51" customFormat="false" ht="14.4" hidden="false" customHeight="false" outlineLevel="0" collapsed="false">
      <c r="A51" s="812" t="s">
        <v>151</v>
      </c>
      <c r="B51" s="400"/>
      <c r="C51" s="400"/>
      <c r="D51" s="400"/>
      <c r="E51" s="400"/>
      <c r="F51" s="811"/>
      <c r="G51" s="811"/>
      <c r="H51" s="811"/>
    </row>
    <row r="52" customFormat="false" ht="14.4" hidden="false" customHeight="false" outlineLevel="0" collapsed="false">
      <c r="A52" s="408"/>
      <c r="B52" s="408"/>
      <c r="C52" s="408"/>
      <c r="D52" s="408"/>
      <c r="E52" s="408"/>
      <c r="F52" s="267"/>
      <c r="G52" s="267"/>
      <c r="H52" s="267"/>
    </row>
    <row r="53" customFormat="false" ht="14.4" hidden="false" customHeight="false" outlineLevel="0" collapsed="false">
      <c r="A53" s="408"/>
      <c r="B53" s="408"/>
      <c r="C53" s="408"/>
      <c r="D53" s="408"/>
      <c r="E53" s="408"/>
      <c r="F53" s="267"/>
      <c r="G53" s="267"/>
      <c r="H53" s="267"/>
    </row>
    <row r="54" customFormat="false" ht="14.4" hidden="false" customHeight="false" outlineLevel="0" collapsed="false">
      <c r="A54" s="408"/>
      <c r="B54" s="408"/>
      <c r="C54" s="408"/>
      <c r="D54" s="408"/>
      <c r="E54" s="408"/>
      <c r="F54" s="267"/>
      <c r="G54" s="267"/>
      <c r="H54" s="267"/>
    </row>
    <row r="55" customFormat="false" ht="14.4" hidden="false" customHeight="false" outlineLevel="0" collapsed="false">
      <c r="A55" s="408"/>
      <c r="B55" s="408"/>
      <c r="C55" s="408"/>
      <c r="D55" s="408"/>
      <c r="E55" s="408"/>
      <c r="F55" s="267"/>
      <c r="G55" s="267"/>
      <c r="H55" s="267"/>
    </row>
    <row r="56" customFormat="false" ht="14.4" hidden="false" customHeight="false" outlineLevel="0" collapsed="false">
      <c r="A56" s="408"/>
      <c r="B56" s="408"/>
      <c r="C56" s="408"/>
      <c r="D56" s="408"/>
      <c r="E56" s="408"/>
      <c r="F56" s="267"/>
      <c r="G56" s="267"/>
      <c r="H56" s="267"/>
    </row>
    <row r="57" customFormat="false" ht="14.4" hidden="false" customHeight="false" outlineLevel="0" collapsed="false">
      <c r="A57" s="408"/>
      <c r="B57" s="408"/>
      <c r="C57" s="408"/>
      <c r="D57" s="408"/>
      <c r="E57" s="408"/>
      <c r="F57" s="267"/>
      <c r="G57" s="267"/>
      <c r="H57" s="267"/>
    </row>
    <row r="58" customFormat="false" ht="14.4" hidden="false" customHeight="false" outlineLevel="0" collapsed="false">
      <c r="A58" s="408"/>
      <c r="B58" s="408"/>
      <c r="C58" s="408"/>
      <c r="D58" s="408"/>
      <c r="E58" s="408"/>
      <c r="F58" s="267"/>
      <c r="G58" s="267"/>
      <c r="H58" s="267"/>
    </row>
    <row r="59" customFormat="false" ht="14.4" hidden="false" customHeight="false" outlineLevel="0" collapsed="false">
      <c r="A59" s="408"/>
      <c r="B59" s="408"/>
      <c r="C59" s="408"/>
      <c r="D59" s="408"/>
      <c r="E59" s="408"/>
      <c r="F59" s="267"/>
      <c r="G59" s="267"/>
      <c r="H59" s="267"/>
    </row>
    <row r="60" customFormat="false" ht="14.4" hidden="false" customHeight="false" outlineLevel="0" collapsed="false">
      <c r="A60" s="408"/>
      <c r="B60" s="408"/>
      <c r="C60" s="408"/>
      <c r="D60" s="408"/>
      <c r="E60" s="408"/>
      <c r="F60" s="267"/>
      <c r="G60" s="267"/>
      <c r="H60" s="267"/>
    </row>
    <row r="61" customFormat="false" ht="14.4" hidden="false" customHeight="false" outlineLevel="0" collapsed="false">
      <c r="A61" s="794" t="s">
        <v>546</v>
      </c>
      <c r="B61" s="408"/>
      <c r="C61" s="408"/>
      <c r="D61" s="408"/>
      <c r="E61" s="408"/>
      <c r="F61" s="267"/>
      <c r="G61" s="267"/>
      <c r="H61" s="267"/>
    </row>
    <row r="62" customFormat="false" ht="15" hidden="false" customHeight="false" outlineLevel="0" collapsed="false">
      <c r="A62" s="408"/>
      <c r="B62" s="408"/>
      <c r="C62" s="408"/>
      <c r="D62" s="408"/>
      <c r="E62" s="408"/>
      <c r="F62" s="267"/>
      <c r="G62" s="267"/>
      <c r="H62" s="267"/>
    </row>
    <row r="63" customFormat="false" ht="48" hidden="false" customHeight="true" outlineLevel="0" collapsed="false">
      <c r="A63" s="797" t="s">
        <v>153</v>
      </c>
      <c r="B63" s="770" t="s">
        <v>17</v>
      </c>
      <c r="C63" s="798" t="s">
        <v>147</v>
      </c>
      <c r="D63" s="798" t="s">
        <v>19</v>
      </c>
      <c r="E63" s="770" t="s">
        <v>20</v>
      </c>
      <c r="F63" s="799" t="s">
        <v>21</v>
      </c>
      <c r="G63" s="213" t="s">
        <v>22</v>
      </c>
      <c r="H63" s="214" t="s">
        <v>23</v>
      </c>
    </row>
    <row r="64" customFormat="false" ht="14.4" hidden="false" customHeight="false" outlineLevel="0" collapsed="false">
      <c r="A64" s="784" t="s">
        <v>154</v>
      </c>
      <c r="B64" s="785" t="n">
        <v>84</v>
      </c>
      <c r="C64" s="441" t="s">
        <v>34</v>
      </c>
      <c r="D64" s="441" t="s">
        <v>117</v>
      </c>
      <c r="E64" s="788"/>
      <c r="F64" s="813" t="n">
        <f aca="false">G64/12</f>
        <v>0</v>
      </c>
      <c r="G64" s="164" t="n">
        <f aca="false">(B64*E64*24)</f>
        <v>0</v>
      </c>
      <c r="H64" s="165" t="n">
        <f aca="false">G64*4</f>
        <v>0</v>
      </c>
    </row>
    <row r="65" customFormat="false" ht="14.4" hidden="false" customHeight="false" outlineLevel="0" collapsed="false">
      <c r="A65" s="246" t="s">
        <v>272</v>
      </c>
      <c r="B65" s="247" t="n">
        <v>84</v>
      </c>
      <c r="C65" s="248" t="s">
        <v>34</v>
      </c>
      <c r="D65" s="248" t="s">
        <v>117</v>
      </c>
      <c r="E65" s="789"/>
      <c r="F65" s="814" t="n">
        <f aca="false">G65/12</f>
        <v>0</v>
      </c>
      <c r="G65" s="170" t="n">
        <f aca="false">(B65*E65*24)</f>
        <v>0</v>
      </c>
      <c r="H65" s="171" t="n">
        <f aca="false">G65*4</f>
        <v>0</v>
      </c>
    </row>
    <row r="66" customFormat="false" ht="14.4" hidden="false" customHeight="false" outlineLevel="0" collapsed="false">
      <c r="A66" s="246" t="s">
        <v>273</v>
      </c>
      <c r="B66" s="247" t="n">
        <v>84</v>
      </c>
      <c r="C66" s="248" t="s">
        <v>34</v>
      </c>
      <c r="D66" s="248" t="s">
        <v>117</v>
      </c>
      <c r="E66" s="789"/>
      <c r="F66" s="814" t="n">
        <f aca="false">G66/12</f>
        <v>0</v>
      </c>
      <c r="G66" s="170" t="n">
        <f aca="false">(B66*E66*24)</f>
        <v>0</v>
      </c>
      <c r="H66" s="171" t="n">
        <f aca="false">G66*4</f>
        <v>0</v>
      </c>
    </row>
    <row r="67" customFormat="false" ht="14.4" hidden="false" customHeight="false" outlineLevel="0" collapsed="false">
      <c r="A67" s="246" t="s">
        <v>160</v>
      </c>
      <c r="B67" s="247" t="n">
        <v>84</v>
      </c>
      <c r="C67" s="248" t="s">
        <v>34</v>
      </c>
      <c r="D67" s="248" t="s">
        <v>117</v>
      </c>
      <c r="E67" s="789"/>
      <c r="F67" s="814" t="n">
        <f aca="false">G67/12</f>
        <v>0</v>
      </c>
      <c r="G67" s="170" t="n">
        <f aca="false">(B67*E67*24)</f>
        <v>0</v>
      </c>
      <c r="H67" s="171" t="n">
        <f aca="false">G67*4</f>
        <v>0</v>
      </c>
    </row>
    <row r="68" customFormat="false" ht="14.4" hidden="false" customHeight="false" outlineLevel="0" collapsed="false">
      <c r="A68" s="246" t="s">
        <v>547</v>
      </c>
      <c r="B68" s="247" t="n">
        <v>6</v>
      </c>
      <c r="C68" s="248" t="s">
        <v>34</v>
      </c>
      <c r="D68" s="248" t="s">
        <v>117</v>
      </c>
      <c r="E68" s="789"/>
      <c r="F68" s="814" t="n">
        <f aca="false">G68/12</f>
        <v>0</v>
      </c>
      <c r="G68" s="170" t="n">
        <f aca="false">(B68*E68*24)</f>
        <v>0</v>
      </c>
      <c r="H68" s="171" t="n">
        <f aca="false">G68*4</f>
        <v>0</v>
      </c>
    </row>
    <row r="69" customFormat="false" ht="14.4" hidden="false" customHeight="false" outlineLevel="0" collapsed="false">
      <c r="A69" s="246" t="s">
        <v>548</v>
      </c>
      <c r="B69" s="247" t="n">
        <v>5</v>
      </c>
      <c r="C69" s="248" t="s">
        <v>34</v>
      </c>
      <c r="D69" s="248" t="s">
        <v>117</v>
      </c>
      <c r="E69" s="789"/>
      <c r="F69" s="814" t="n">
        <f aca="false">G69/12</f>
        <v>0</v>
      </c>
      <c r="G69" s="170" t="n">
        <f aca="false">(B69*E69*24)</f>
        <v>0</v>
      </c>
      <c r="H69" s="171" t="n">
        <f aca="false">G69*4</f>
        <v>0</v>
      </c>
    </row>
    <row r="70" customFormat="false" ht="14.4" hidden="false" customHeight="false" outlineLevel="0" collapsed="false">
      <c r="A70" s="246" t="s">
        <v>162</v>
      </c>
      <c r="B70" s="419" t="n">
        <v>2</v>
      </c>
      <c r="C70" s="248" t="s">
        <v>34</v>
      </c>
      <c r="D70" s="248" t="s">
        <v>117</v>
      </c>
      <c r="E70" s="420"/>
      <c r="F70" s="814" t="n">
        <f aca="false">G70/12</f>
        <v>0</v>
      </c>
      <c r="G70" s="170" t="n">
        <f aca="false">(B70*E70*24)</f>
        <v>0</v>
      </c>
      <c r="H70" s="171" t="n">
        <f aca="false">G70*4</f>
        <v>0</v>
      </c>
    </row>
    <row r="71" customFormat="false" ht="14.4" hidden="false" customHeight="false" outlineLevel="0" collapsed="false">
      <c r="A71" s="246" t="s">
        <v>166</v>
      </c>
      <c r="B71" s="419" t="n">
        <v>5</v>
      </c>
      <c r="C71" s="248" t="s">
        <v>34</v>
      </c>
      <c r="D71" s="248" t="s">
        <v>102</v>
      </c>
      <c r="E71" s="420"/>
      <c r="F71" s="814" t="n">
        <f aca="false">G71/12</f>
        <v>0</v>
      </c>
      <c r="G71" s="170" t="n">
        <f aca="false">(B71*E71*12)</f>
        <v>0</v>
      </c>
      <c r="H71" s="171" t="n">
        <f aca="false">G71*4</f>
        <v>0</v>
      </c>
    </row>
    <row r="72" customFormat="false" ht="15" hidden="false" customHeight="false" outlineLevel="0" collapsed="false">
      <c r="A72" s="250" t="s">
        <v>167</v>
      </c>
      <c r="B72" s="251" t="n">
        <v>5</v>
      </c>
      <c r="C72" s="223" t="s">
        <v>34</v>
      </c>
      <c r="D72" s="223" t="s">
        <v>102</v>
      </c>
      <c r="E72" s="421"/>
      <c r="F72" s="815" t="n">
        <f aca="false">G72/12</f>
        <v>0</v>
      </c>
      <c r="G72" s="187" t="n">
        <f aca="false">(B72*E72*12)</f>
        <v>0</v>
      </c>
      <c r="H72" s="188" t="n">
        <f aca="false">G72*4</f>
        <v>0</v>
      </c>
    </row>
    <row r="73" customFormat="false" ht="16.2" hidden="false" customHeight="false" outlineLevel="0" collapsed="false">
      <c r="A73" s="807" t="s">
        <v>131</v>
      </c>
      <c r="B73" s="208"/>
      <c r="C73" s="786"/>
      <c r="D73" s="208"/>
      <c r="E73" s="208"/>
      <c r="F73" s="808"/>
      <c r="G73" s="809"/>
      <c r="H73" s="810" t="n">
        <f aca="false">SUM(H64:H72)</f>
        <v>0</v>
      </c>
    </row>
    <row r="74" customFormat="false" ht="15.6" hidden="false" customHeight="false" outlineLevel="0" collapsed="false">
      <c r="A74" s="623"/>
      <c r="B74" s="237"/>
      <c r="C74" s="816"/>
      <c r="D74" s="237"/>
      <c r="E74" s="237"/>
      <c r="F74" s="817"/>
      <c r="G74" s="237"/>
      <c r="H74" s="818"/>
    </row>
    <row r="75" customFormat="false" ht="14.4" hidden="false" customHeight="false" outlineLevel="0" collapsed="false">
      <c r="A75" s="819" t="s">
        <v>549</v>
      </c>
      <c r="B75" s="820"/>
      <c r="C75" s="820"/>
      <c r="D75" s="820"/>
      <c r="E75" s="820"/>
      <c r="F75" s="267"/>
      <c r="G75" s="267"/>
      <c r="H75" s="267"/>
    </row>
    <row r="76" customFormat="false" ht="15" hidden="false" customHeight="false" outlineLevel="0" collapsed="false">
      <c r="A76" s="408"/>
      <c r="B76" s="408"/>
      <c r="C76" s="408"/>
      <c r="D76" s="408"/>
      <c r="E76" s="408"/>
      <c r="F76" s="267"/>
      <c r="G76" s="267"/>
      <c r="H76" s="267"/>
    </row>
    <row r="77" customFormat="false" ht="46.5" hidden="false" customHeight="true" outlineLevel="0" collapsed="false">
      <c r="A77" s="797" t="s">
        <v>153</v>
      </c>
      <c r="B77" s="770" t="s">
        <v>17</v>
      </c>
      <c r="C77" s="798" t="s">
        <v>147</v>
      </c>
      <c r="D77" s="798" t="s">
        <v>19</v>
      </c>
      <c r="E77" s="770" t="s">
        <v>20</v>
      </c>
      <c r="F77" s="213" t="s">
        <v>21</v>
      </c>
      <c r="G77" s="213" t="s">
        <v>22</v>
      </c>
      <c r="H77" s="214" t="s">
        <v>23</v>
      </c>
    </row>
    <row r="78" customFormat="false" ht="14.4" hidden="false" customHeight="false" outlineLevel="0" collapsed="false">
      <c r="A78" s="821" t="s">
        <v>171</v>
      </c>
      <c r="B78" s="822" t="n">
        <v>3</v>
      </c>
      <c r="C78" s="823" t="s">
        <v>172</v>
      </c>
      <c r="D78" s="823" t="s">
        <v>102</v>
      </c>
      <c r="E78" s="824"/>
      <c r="F78" s="260" t="n">
        <f aca="false">G78/12</f>
        <v>0</v>
      </c>
      <c r="G78" s="260" t="n">
        <f aca="false">(E78*B78*12)</f>
        <v>0</v>
      </c>
      <c r="H78" s="261" t="n">
        <f aca="false">G78*4</f>
        <v>0</v>
      </c>
    </row>
    <row r="79" customFormat="false" ht="14.4" hidden="false" customHeight="false" outlineLevel="0" collapsed="false">
      <c r="A79" s="218" t="s">
        <v>319</v>
      </c>
      <c r="B79" s="825" t="n">
        <v>50</v>
      </c>
      <c r="C79" s="826" t="s">
        <v>34</v>
      </c>
      <c r="D79" s="248" t="s">
        <v>102</v>
      </c>
      <c r="E79" s="78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</row>
    <row r="80" customFormat="false" ht="14.4" hidden="false" customHeight="false" outlineLevel="0" collapsed="false">
      <c r="A80" s="246" t="s">
        <v>419</v>
      </c>
      <c r="B80" s="825" t="n">
        <v>50</v>
      </c>
      <c r="C80" s="826" t="s">
        <v>34</v>
      </c>
      <c r="D80" s="248" t="s">
        <v>102</v>
      </c>
      <c r="E80" s="789"/>
      <c r="F80" s="170" t="n">
        <f aca="false">G80/12</f>
        <v>0</v>
      </c>
      <c r="G80" s="170" t="n">
        <f aca="false">(E80*B80*12)</f>
        <v>0</v>
      </c>
      <c r="H80" s="171" t="n">
        <f aca="false">G80*4</f>
        <v>0</v>
      </c>
    </row>
    <row r="81" customFormat="false" ht="14.4" hidden="false" customHeight="false" outlineLevel="0" collapsed="false">
      <c r="A81" s="246" t="s">
        <v>420</v>
      </c>
      <c r="B81" s="825" t="n">
        <v>15</v>
      </c>
      <c r="C81" s="826" t="s">
        <v>34</v>
      </c>
      <c r="D81" s="248" t="s">
        <v>102</v>
      </c>
      <c r="E81" s="789"/>
      <c r="F81" s="170" t="n">
        <f aca="false">G81/12</f>
        <v>0</v>
      </c>
      <c r="G81" s="170" t="n">
        <f aca="false">(E81*B81*12)</f>
        <v>0</v>
      </c>
      <c r="H81" s="171" t="n">
        <f aca="false">G81*4</f>
        <v>0</v>
      </c>
    </row>
    <row r="82" customFormat="false" ht="14.4" hidden="false" customHeight="false" outlineLevel="0" collapsed="false">
      <c r="A82" s="246" t="s">
        <v>455</v>
      </c>
      <c r="B82" s="825" t="n">
        <v>64</v>
      </c>
      <c r="C82" s="826" t="s">
        <v>34</v>
      </c>
      <c r="D82" s="248" t="s">
        <v>102</v>
      </c>
      <c r="E82" s="789"/>
      <c r="F82" s="170" t="n">
        <f aca="false">G82/12</f>
        <v>0</v>
      </c>
      <c r="G82" s="170" t="n">
        <f aca="false">(E82*B82*12)</f>
        <v>0</v>
      </c>
      <c r="H82" s="171" t="n">
        <f aca="false">G82*4</f>
        <v>0</v>
      </c>
    </row>
    <row r="83" customFormat="false" ht="14.4" hidden="false" customHeight="false" outlineLevel="0" collapsed="false">
      <c r="A83" s="246" t="s">
        <v>179</v>
      </c>
      <c r="B83" s="825" t="n">
        <v>6</v>
      </c>
      <c r="C83" s="826" t="s">
        <v>34</v>
      </c>
      <c r="D83" s="248" t="s">
        <v>102</v>
      </c>
      <c r="E83" s="789"/>
      <c r="F83" s="170" t="n">
        <f aca="false">G83/12</f>
        <v>0</v>
      </c>
      <c r="G83" s="170" t="n">
        <f aca="false">(E83*B83*12)</f>
        <v>0</v>
      </c>
      <c r="H83" s="171" t="n">
        <f aca="false">G83*4</f>
        <v>0</v>
      </c>
    </row>
    <row r="84" customFormat="false" ht="14.4" hidden="false" customHeight="false" outlineLevel="0" collapsed="false">
      <c r="A84" s="246" t="s">
        <v>181</v>
      </c>
      <c r="B84" s="825" t="n">
        <v>6</v>
      </c>
      <c r="C84" s="826" t="s">
        <v>34</v>
      </c>
      <c r="D84" s="248" t="s">
        <v>102</v>
      </c>
      <c r="E84" s="789"/>
      <c r="F84" s="170" t="n">
        <f aca="false">G84/12</f>
        <v>0</v>
      </c>
      <c r="G84" s="170" t="n">
        <f aca="false">(E84*B84*12)</f>
        <v>0</v>
      </c>
      <c r="H84" s="171" t="n">
        <f aca="false">G84*4</f>
        <v>0</v>
      </c>
    </row>
    <row r="85" customFormat="false" ht="14.4" hidden="false" customHeight="false" outlineLevel="0" collapsed="false">
      <c r="A85" s="246" t="s">
        <v>550</v>
      </c>
      <c r="B85" s="825" t="n">
        <v>6</v>
      </c>
      <c r="C85" s="826" t="s">
        <v>34</v>
      </c>
      <c r="D85" s="248" t="s">
        <v>102</v>
      </c>
      <c r="E85" s="789"/>
      <c r="F85" s="170" t="n">
        <f aca="false">G85/12</f>
        <v>0</v>
      </c>
      <c r="G85" s="170" t="n">
        <f aca="false">(E85*B85*12)</f>
        <v>0</v>
      </c>
      <c r="H85" s="171" t="n">
        <f aca="false">G85*4</f>
        <v>0</v>
      </c>
    </row>
    <row r="86" customFormat="false" ht="15" hidden="false" customHeight="false" outlineLevel="0" collapsed="false">
      <c r="A86" s="250" t="s">
        <v>182</v>
      </c>
      <c r="B86" s="827" t="n">
        <v>6</v>
      </c>
      <c r="C86" s="828" t="s">
        <v>34</v>
      </c>
      <c r="D86" s="223" t="s">
        <v>102</v>
      </c>
      <c r="E86" s="421"/>
      <c r="F86" s="187" t="n">
        <f aca="false">G86/12</f>
        <v>0</v>
      </c>
      <c r="G86" s="187" t="n">
        <f aca="false">(E86*B86*12)</f>
        <v>0</v>
      </c>
      <c r="H86" s="188" t="n">
        <f aca="false">G86*4</f>
        <v>0</v>
      </c>
    </row>
    <row r="87" customFormat="false" ht="16.2" hidden="false" customHeight="false" outlineLevel="0" collapsed="false">
      <c r="A87" s="438" t="s">
        <v>131</v>
      </c>
      <c r="B87" s="208"/>
      <c r="C87" s="786"/>
      <c r="D87" s="208"/>
      <c r="E87" s="208"/>
      <c r="F87" s="208"/>
      <c r="G87" s="208"/>
      <c r="H87" s="810" t="n">
        <f aca="false">SUM(H78:H86)</f>
        <v>0</v>
      </c>
    </row>
    <row r="88" customFormat="false" ht="14.4" hidden="false" customHeight="false" outlineLevel="0" collapsed="false">
      <c r="A88" s="408"/>
      <c r="B88" s="408"/>
      <c r="C88" s="408"/>
      <c r="D88" s="408"/>
      <c r="E88" s="408"/>
      <c r="F88" s="267"/>
      <c r="G88" s="267"/>
      <c r="H88" s="267"/>
    </row>
    <row r="89" customFormat="false" ht="14.4" hidden="false" customHeight="false" outlineLevel="0" collapsed="false">
      <c r="A89" s="794" t="s">
        <v>551</v>
      </c>
      <c r="B89" s="408"/>
      <c r="C89" s="408"/>
      <c r="D89" s="408"/>
      <c r="E89" s="408"/>
      <c r="F89" s="267"/>
      <c r="G89" s="267"/>
      <c r="H89" s="267"/>
    </row>
    <row r="90" customFormat="false" ht="15" hidden="false" customHeight="false" outlineLevel="0" collapsed="false">
      <c r="A90" s="408"/>
      <c r="B90" s="408"/>
      <c r="C90" s="408"/>
      <c r="D90" s="408"/>
      <c r="E90" s="408"/>
      <c r="F90" s="267"/>
      <c r="G90" s="267"/>
      <c r="H90" s="267"/>
    </row>
    <row r="91" customFormat="false" ht="45" hidden="false" customHeight="true" outlineLevel="0" collapsed="false">
      <c r="A91" s="829" t="s">
        <v>16</v>
      </c>
      <c r="B91" s="798" t="s">
        <v>17</v>
      </c>
      <c r="C91" s="798" t="s">
        <v>147</v>
      </c>
      <c r="D91" s="770" t="s">
        <v>19</v>
      </c>
      <c r="E91" s="770" t="s">
        <v>20</v>
      </c>
      <c r="F91" s="213" t="s">
        <v>21</v>
      </c>
      <c r="G91" s="213" t="s">
        <v>22</v>
      </c>
      <c r="H91" s="214" t="s">
        <v>23</v>
      </c>
    </row>
    <row r="92" customFormat="false" ht="15.6" hidden="false" customHeight="false" outlineLevel="0" collapsed="false">
      <c r="A92" s="830" t="s">
        <v>424</v>
      </c>
      <c r="B92" s="831" t="n">
        <v>10</v>
      </c>
      <c r="C92" s="832" t="s">
        <v>142</v>
      </c>
      <c r="D92" s="832" t="s">
        <v>60</v>
      </c>
      <c r="E92" s="824"/>
      <c r="F92" s="260" t="n">
        <f aca="false">G92/12</f>
        <v>0</v>
      </c>
      <c r="G92" s="260" t="n">
        <f aca="false">(E92*B92*52)</f>
        <v>0</v>
      </c>
      <c r="H92" s="261" t="n">
        <f aca="false">G92*4</f>
        <v>0</v>
      </c>
    </row>
    <row r="93" customFormat="false" ht="15.6" hidden="false" customHeight="false" outlineLevel="0" collapsed="false">
      <c r="A93" s="833" t="s">
        <v>425</v>
      </c>
      <c r="B93" s="834" t="n">
        <v>6</v>
      </c>
      <c r="C93" s="835" t="s">
        <v>142</v>
      </c>
      <c r="D93" s="835" t="s">
        <v>527</v>
      </c>
      <c r="E93" s="789"/>
      <c r="F93" s="170" t="n">
        <f aca="false">G93/12</f>
        <v>0</v>
      </c>
      <c r="G93" s="170" t="n">
        <f aca="false">(E93*B93*6)</f>
        <v>0</v>
      </c>
      <c r="H93" s="171" t="n">
        <f aca="false">G93*4</f>
        <v>0</v>
      </c>
    </row>
    <row r="94" customFormat="false" ht="15.6" hidden="false" customHeight="false" outlineLevel="0" collapsed="false">
      <c r="A94" s="833" t="s">
        <v>503</v>
      </c>
      <c r="B94" s="834" t="n">
        <v>4</v>
      </c>
      <c r="C94" s="835" t="s">
        <v>142</v>
      </c>
      <c r="D94" s="835" t="s">
        <v>527</v>
      </c>
      <c r="E94" s="789"/>
      <c r="F94" s="170" t="n">
        <f aca="false">G94/12</f>
        <v>0</v>
      </c>
      <c r="G94" s="170" t="n">
        <f aca="false">(E94*B94*6)</f>
        <v>0</v>
      </c>
      <c r="H94" s="171" t="n">
        <f aca="false">G94*4</f>
        <v>0</v>
      </c>
    </row>
    <row r="95" customFormat="false" ht="15.6" hidden="false" customHeight="false" outlineLevel="0" collapsed="false">
      <c r="A95" s="833" t="s">
        <v>427</v>
      </c>
      <c r="B95" s="834" t="n">
        <v>10</v>
      </c>
      <c r="C95" s="835" t="s">
        <v>142</v>
      </c>
      <c r="D95" s="835" t="s">
        <v>193</v>
      </c>
      <c r="E95" s="789"/>
      <c r="F95" s="170" t="n">
        <f aca="false">G95/12</f>
        <v>0</v>
      </c>
      <c r="G95" s="170" t="n">
        <f aca="false">(E95*B95*30)</f>
        <v>0</v>
      </c>
      <c r="H95" s="171" t="n">
        <f aca="false">G95*4</f>
        <v>0</v>
      </c>
    </row>
    <row r="96" customFormat="false" ht="16.2" hidden="false" customHeight="false" outlineLevel="0" collapsed="false">
      <c r="A96" s="836" t="s">
        <v>426</v>
      </c>
      <c r="B96" s="837" t="n">
        <v>10</v>
      </c>
      <c r="C96" s="838" t="s">
        <v>142</v>
      </c>
      <c r="D96" s="838" t="s">
        <v>193</v>
      </c>
      <c r="E96" s="421"/>
      <c r="F96" s="187" t="n">
        <f aca="false">G96/12</f>
        <v>0</v>
      </c>
      <c r="G96" s="187" t="n">
        <f aca="false">(E96*B96*30)</f>
        <v>0</v>
      </c>
      <c r="H96" s="188" t="n">
        <f aca="false">G96*4</f>
        <v>0</v>
      </c>
    </row>
    <row r="97" customFormat="false" ht="16.2" hidden="false" customHeight="false" outlineLevel="0" collapsed="false">
      <c r="A97" s="438" t="s">
        <v>131</v>
      </c>
      <c r="B97" s="208"/>
      <c r="C97" s="786"/>
      <c r="D97" s="208"/>
      <c r="E97" s="208"/>
      <c r="F97" s="208"/>
      <c r="G97" s="208"/>
      <c r="H97" s="810" t="n">
        <f aca="false">SUM(H92:H96)</f>
        <v>0</v>
      </c>
    </row>
    <row r="98" customFormat="false" ht="14.4" hidden="false" customHeight="false" outlineLevel="0" collapsed="false">
      <c r="A98" s="408"/>
      <c r="B98" s="408"/>
      <c r="C98" s="408"/>
      <c r="D98" s="408"/>
      <c r="E98" s="408"/>
      <c r="F98" s="408"/>
      <c r="G98" s="408"/>
      <c r="H98" s="408"/>
    </row>
    <row r="99" customFormat="false" ht="14.4" hidden="false" customHeight="false" outlineLevel="0" collapsed="false">
      <c r="A99" s="408"/>
      <c r="B99" s="408"/>
      <c r="C99" s="408"/>
      <c r="D99" s="408"/>
      <c r="E99" s="408"/>
      <c r="F99" s="408"/>
      <c r="G99" s="408"/>
      <c r="H99" s="408"/>
    </row>
    <row r="100" customFormat="false" ht="17.4" hidden="false" customHeight="false" outlineLevel="0" collapsed="false">
      <c r="A100" s="839"/>
      <c r="B100" s="840" t="s">
        <v>82</v>
      </c>
      <c r="C100" s="439"/>
      <c r="D100" s="304"/>
      <c r="E100" s="305" t="n">
        <f aca="false">H97+H87+H73+H48+H41+H33</f>
        <v>0</v>
      </c>
      <c r="F100" s="305"/>
      <c r="G100" s="305"/>
      <c r="H100" s="305"/>
    </row>
    <row r="101" customFormat="false" ht="14.4" hidden="false" customHeight="false" outlineLevel="0" collapsed="false">
      <c r="A101" s="408"/>
      <c r="B101" s="408"/>
      <c r="C101" s="408"/>
      <c r="D101" s="408"/>
      <c r="E101" s="408"/>
      <c r="F101" s="408"/>
      <c r="G101" s="408"/>
      <c r="H101" s="408"/>
    </row>
    <row r="102" customFormat="false" ht="14.4" hidden="false" customHeight="false" outlineLevel="0" collapsed="false">
      <c r="A102" s="408"/>
      <c r="B102" s="408"/>
      <c r="C102" s="408"/>
      <c r="D102" s="408"/>
      <c r="E102" s="408"/>
      <c r="F102" s="408"/>
      <c r="G102" s="408"/>
      <c r="H102" s="408"/>
    </row>
    <row r="103" customFormat="false" ht="15.6" hidden="false" customHeight="false" outlineLevel="0" collapsed="false">
      <c r="A103" s="841" t="s">
        <v>205</v>
      </c>
      <c r="B103" s="842" t="s">
        <v>530</v>
      </c>
      <c r="C103" s="842"/>
      <c r="D103" s="842"/>
      <c r="E103" s="842"/>
      <c r="F103" s="842"/>
      <c r="G103" s="767"/>
      <c r="H103" s="767"/>
    </row>
    <row r="104" customFormat="false" ht="14.4" hidden="false" customHeight="false" outlineLevel="0" collapsed="false">
      <c r="A104" s="408"/>
      <c r="B104" s="767"/>
      <c r="C104" s="767"/>
      <c r="D104" s="767"/>
      <c r="E104" s="767"/>
      <c r="F104" s="767"/>
      <c r="G104" s="767"/>
      <c r="H104" s="767"/>
    </row>
    <row r="105" customFormat="false" ht="14.4" hidden="false" customHeight="false" outlineLevel="0" collapsed="false">
      <c r="A105" s="408"/>
      <c r="B105" s="767"/>
      <c r="C105" s="767"/>
      <c r="D105" s="767"/>
      <c r="E105" s="767"/>
      <c r="F105" s="767"/>
      <c r="G105" s="767"/>
      <c r="H105" s="767"/>
    </row>
    <row r="106" customFormat="false" ht="14.4" hidden="false" customHeight="false" outlineLevel="0" collapsed="false">
      <c r="A106" s="408"/>
      <c r="B106" s="843" t="s">
        <v>206</v>
      </c>
      <c r="C106" s="767"/>
      <c r="D106" s="767"/>
      <c r="E106" s="767"/>
      <c r="F106" s="767"/>
      <c r="G106" s="767"/>
      <c r="H106" s="767"/>
    </row>
    <row r="107" customFormat="false" ht="15" hidden="false" customHeight="false" outlineLevel="0" collapsed="false">
      <c r="A107" s="408"/>
      <c r="B107" s="767"/>
      <c r="C107" s="767"/>
      <c r="D107" s="767"/>
      <c r="E107" s="767"/>
      <c r="F107" s="767"/>
      <c r="G107" s="767"/>
      <c r="H107" s="767"/>
    </row>
    <row r="108" customFormat="false" ht="45" hidden="false" customHeight="true" outlineLevel="0" collapsed="false">
      <c r="A108" s="408"/>
      <c r="B108" s="844" t="s">
        <v>20</v>
      </c>
      <c r="C108" s="845" t="s">
        <v>21</v>
      </c>
      <c r="D108" s="845"/>
      <c r="E108" s="846" t="s">
        <v>22</v>
      </c>
      <c r="F108" s="846"/>
      <c r="G108" s="847" t="s">
        <v>23</v>
      </c>
      <c r="H108" s="847"/>
    </row>
    <row r="109" customFormat="false" ht="31.5" hidden="false" customHeight="true" outlineLevel="0" collapsed="false">
      <c r="A109" s="408"/>
      <c r="B109" s="298"/>
      <c r="C109" s="187" t="n">
        <f aca="false">E109/12</f>
        <v>0</v>
      </c>
      <c r="D109" s="187"/>
      <c r="E109" s="299" t="n">
        <f aca="false">B109*8760</f>
        <v>0</v>
      </c>
      <c r="F109" s="299"/>
      <c r="G109" s="300" t="n">
        <f aca="false">E109*4</f>
        <v>0</v>
      </c>
      <c r="H109" s="300"/>
    </row>
    <row r="110" customFormat="false" ht="14.4" hidden="false" customHeight="false" outlineLevel="0" collapsed="false">
      <c r="A110" s="408"/>
      <c r="B110" s="767"/>
      <c r="C110" s="767"/>
      <c r="D110" s="767"/>
      <c r="E110" s="767"/>
      <c r="F110" s="767"/>
      <c r="G110" s="767"/>
      <c r="H110" s="767"/>
    </row>
    <row r="111" customFormat="false" ht="14.4" hidden="false" customHeight="false" outlineLevel="0" collapsed="false">
      <c r="A111" s="408"/>
      <c r="B111" s="767"/>
      <c r="C111" s="767"/>
      <c r="D111" s="767"/>
      <c r="E111" s="767"/>
      <c r="F111" s="767"/>
      <c r="G111" s="767"/>
      <c r="H111" s="767"/>
    </row>
    <row r="112" customFormat="false" ht="14.4" hidden="false" customHeight="false" outlineLevel="0" collapsed="false">
      <c r="A112" s="848" t="s">
        <v>207</v>
      </c>
      <c r="B112" s="849"/>
      <c r="C112" s="849"/>
      <c r="D112" s="767"/>
      <c r="E112" s="767"/>
      <c r="F112" s="767"/>
      <c r="G112" s="767"/>
      <c r="H112" s="767"/>
    </row>
    <row r="113" customFormat="false" ht="12" hidden="false" customHeight="true" outlineLevel="0" collapsed="false">
      <c r="A113" s="850"/>
      <c r="B113" s="849"/>
      <c r="C113" s="849"/>
      <c r="D113" s="767"/>
      <c r="E113" s="767"/>
      <c r="F113" s="767"/>
      <c r="G113" s="767"/>
      <c r="H113" s="767"/>
    </row>
    <row r="114" customFormat="false" ht="11.25" hidden="false" customHeight="true" outlineLevel="0" collapsed="false">
      <c r="A114" s="408"/>
      <c r="B114" s="767"/>
      <c r="C114" s="767"/>
      <c r="D114" s="767"/>
      <c r="E114" s="767"/>
      <c r="F114" s="767"/>
      <c r="G114" s="767"/>
      <c r="H114" s="767"/>
    </row>
    <row r="115" customFormat="false" ht="17.4" hidden="false" customHeight="false" outlineLevel="0" collapsed="false">
      <c r="A115" s="408"/>
      <c r="B115" s="840" t="s">
        <v>82</v>
      </c>
      <c r="C115" s="304"/>
      <c r="D115" s="767"/>
      <c r="E115" s="305" t="n">
        <f aca="false">G109</f>
        <v>0</v>
      </c>
      <c r="F115" s="305"/>
      <c r="G115" s="305"/>
      <c r="H115" s="305"/>
    </row>
    <row r="116" customFormat="false" ht="14.4" hidden="false" customHeight="false" outlineLevel="0" collapsed="false">
      <c r="A116" s="408"/>
      <c r="B116" s="767"/>
      <c r="C116" s="767"/>
      <c r="D116" s="767"/>
      <c r="E116" s="767"/>
      <c r="F116" s="767"/>
      <c r="G116" s="767"/>
      <c r="H116" s="767"/>
    </row>
    <row r="117" customFormat="false" ht="14.4" hidden="false" customHeight="false" outlineLevel="0" collapsed="false">
      <c r="A117" s="408"/>
      <c r="B117" s="767"/>
      <c r="C117" s="767"/>
      <c r="D117" s="767"/>
      <c r="E117" s="767"/>
      <c r="F117" s="767"/>
      <c r="G117" s="767"/>
      <c r="H117" s="767"/>
    </row>
    <row r="118" customFormat="false" ht="15.6" hidden="false" customHeight="false" outlineLevel="0" collapsed="false">
      <c r="A118" s="851" t="s">
        <v>208</v>
      </c>
      <c r="B118" s="849"/>
      <c r="C118" s="849"/>
      <c r="D118" s="849"/>
      <c r="E118" s="849"/>
      <c r="F118" s="849"/>
      <c r="G118" s="849"/>
      <c r="H118" s="849"/>
    </row>
    <row r="119" customFormat="false" ht="15.6" hidden="false" customHeight="false" outlineLevel="0" collapsed="false">
      <c r="A119" s="852" t="s">
        <v>209</v>
      </c>
      <c r="B119" s="851" t="s">
        <v>210</v>
      </c>
      <c r="C119" s="849"/>
      <c r="D119" s="849"/>
      <c r="E119" s="849"/>
      <c r="F119" s="852" t="s">
        <v>211</v>
      </c>
      <c r="G119" s="849"/>
      <c r="H119" s="849"/>
    </row>
    <row r="120" customFormat="false" ht="14.4" hidden="false" customHeight="false" outlineLevel="0" collapsed="false">
      <c r="A120" s="850"/>
      <c r="B120" s="849"/>
      <c r="C120" s="849"/>
      <c r="D120" s="849"/>
      <c r="E120" s="849"/>
      <c r="F120" s="849"/>
      <c r="G120" s="849"/>
      <c r="H120" s="849"/>
    </row>
    <row r="121" customFormat="false" ht="14.4" hidden="false" customHeight="false" outlineLevel="0" collapsed="false">
      <c r="A121" s="850"/>
      <c r="B121" s="849"/>
      <c r="C121" s="849"/>
      <c r="D121" s="849"/>
      <c r="E121" s="849"/>
      <c r="F121" s="849"/>
      <c r="G121" s="849"/>
      <c r="H121" s="849"/>
    </row>
    <row r="122" customFormat="false" ht="14.4" hidden="false" customHeight="false" outlineLevel="0" collapsed="false">
      <c r="A122" s="853" t="s">
        <v>212</v>
      </c>
      <c r="B122" s="849"/>
      <c r="C122" s="849"/>
      <c r="D122" s="849"/>
      <c r="E122" s="849"/>
      <c r="F122" s="849"/>
      <c r="G122" s="849"/>
      <c r="H122" s="849"/>
    </row>
    <row r="123" customFormat="false" ht="10.5" hidden="false" customHeight="true" outlineLevel="0" collapsed="false">
      <c r="A123" s="853"/>
      <c r="B123" s="849"/>
      <c r="C123" s="849"/>
      <c r="D123" s="849"/>
      <c r="E123" s="849"/>
      <c r="F123" s="849"/>
      <c r="G123" s="849"/>
      <c r="H123" s="849"/>
    </row>
    <row r="124" customFormat="false" ht="14.4" hidden="false" customHeight="false" outlineLevel="0" collapsed="false">
      <c r="A124" s="853" t="s">
        <v>213</v>
      </c>
      <c r="B124" s="849"/>
      <c r="C124" s="849"/>
      <c r="D124" s="849"/>
      <c r="E124" s="849"/>
      <c r="F124" s="849"/>
      <c r="G124" s="849"/>
      <c r="H124" s="849"/>
    </row>
    <row r="125" customFormat="false" ht="8.25" hidden="false" customHeight="true" outlineLevel="0" collapsed="false">
      <c r="A125" s="850"/>
      <c r="B125" s="849"/>
      <c r="C125" s="849"/>
      <c r="D125" s="849"/>
      <c r="E125" s="849"/>
      <c r="F125" s="849"/>
      <c r="G125" s="849"/>
      <c r="H125" s="849"/>
    </row>
    <row r="126" customFormat="false" ht="14.4" hidden="false" customHeight="false" outlineLevel="0" collapsed="false">
      <c r="A126" s="853" t="s">
        <v>214</v>
      </c>
      <c r="B126" s="849"/>
      <c r="C126" s="849"/>
      <c r="D126" s="849"/>
      <c r="E126" s="849"/>
      <c r="F126" s="849"/>
      <c r="G126" s="849"/>
      <c r="H126" s="849"/>
    </row>
    <row r="127" customFormat="false" ht="9" hidden="false" customHeight="true" outlineLevel="0" collapsed="false">
      <c r="A127" s="850"/>
      <c r="B127" s="849"/>
      <c r="C127" s="849"/>
      <c r="D127" s="849"/>
      <c r="E127" s="849"/>
      <c r="F127" s="849"/>
      <c r="G127" s="849"/>
      <c r="H127" s="849"/>
    </row>
    <row r="128" customFormat="false" ht="14.4" hidden="false" customHeight="false" outlineLevel="0" collapsed="false">
      <c r="A128" s="853" t="s">
        <v>215</v>
      </c>
      <c r="B128" s="849"/>
      <c r="C128" s="849"/>
      <c r="D128" s="849"/>
      <c r="E128" s="849"/>
      <c r="F128" s="849"/>
      <c r="G128" s="849"/>
      <c r="H128" s="849"/>
    </row>
    <row r="129" customFormat="false" ht="16.2" hidden="false" customHeight="false" outlineLevel="0" collapsed="false">
      <c r="A129" s="854"/>
      <c r="B129" s="849"/>
      <c r="C129" s="849"/>
      <c r="D129" s="849"/>
      <c r="E129" s="849"/>
      <c r="F129" s="849"/>
      <c r="G129" s="849"/>
      <c r="H129" s="849"/>
    </row>
    <row r="130" customFormat="false" ht="16.2" hidden="false" customHeight="false" outlineLevel="0" collapsed="false">
      <c r="A130" s="854"/>
      <c r="B130" s="849"/>
      <c r="C130" s="849"/>
      <c r="D130" s="849"/>
      <c r="E130" s="849"/>
      <c r="F130" s="849"/>
      <c r="G130" s="849"/>
      <c r="H130" s="849"/>
    </row>
    <row r="131" customFormat="false" ht="17.4" hidden="false" customHeight="false" outlineLevel="0" collapsed="false">
      <c r="A131" s="855" t="s">
        <v>216</v>
      </c>
      <c r="B131" s="855"/>
      <c r="C131" s="855"/>
      <c r="D131" s="855"/>
      <c r="E131" s="855"/>
      <c r="F131" s="855"/>
      <c r="G131" s="855"/>
      <c r="H131" s="855"/>
    </row>
    <row r="132" customFormat="false" ht="14.4" hidden="false" customHeight="false" outlineLevel="0" collapsed="false">
      <c r="A132" s="850"/>
      <c r="B132" s="850"/>
      <c r="C132" s="849"/>
      <c r="D132" s="849"/>
      <c r="E132" s="849"/>
      <c r="F132" s="849"/>
      <c r="G132" s="849"/>
      <c r="H132" s="849"/>
    </row>
    <row r="133" customFormat="false" ht="15.6" hidden="false" customHeight="true" outlineLevel="0" collapsed="false">
      <c r="A133" s="856" t="s">
        <v>217</v>
      </c>
      <c r="B133" s="856"/>
      <c r="C133" s="856"/>
      <c r="D133" s="856"/>
      <c r="E133" s="856"/>
      <c r="F133" s="856"/>
      <c r="G133" s="856"/>
      <c r="H133" s="857" t="s">
        <v>218</v>
      </c>
    </row>
    <row r="134" customFormat="false" ht="20.25" hidden="false" customHeight="true" outlineLevel="0" collapsed="false">
      <c r="A134" s="858" t="s">
        <v>219</v>
      </c>
      <c r="B134" s="858"/>
      <c r="C134" s="858"/>
      <c r="D134" s="858"/>
      <c r="E134" s="858"/>
      <c r="F134" s="858"/>
      <c r="G134" s="858"/>
      <c r="H134" s="859"/>
    </row>
    <row r="135" customFormat="false" ht="15.6" hidden="false" customHeight="true" outlineLevel="0" collapsed="false">
      <c r="A135" s="858" t="s">
        <v>220</v>
      </c>
      <c r="B135" s="858"/>
      <c r="C135" s="858"/>
      <c r="D135" s="858"/>
      <c r="E135" s="858"/>
      <c r="F135" s="858"/>
      <c r="G135" s="858"/>
      <c r="H135" s="859"/>
    </row>
    <row r="136" customFormat="false" ht="15.6" hidden="false" customHeight="true" outlineLevel="0" collapsed="false">
      <c r="A136" s="858" t="s">
        <v>222</v>
      </c>
      <c r="B136" s="858"/>
      <c r="C136" s="858"/>
      <c r="D136" s="858"/>
      <c r="E136" s="858"/>
      <c r="F136" s="858"/>
      <c r="G136" s="858"/>
      <c r="H136" s="859"/>
    </row>
    <row r="137" customFormat="false" ht="15.6" hidden="false" customHeight="true" outlineLevel="0" collapsed="false">
      <c r="A137" s="858" t="s">
        <v>223</v>
      </c>
      <c r="B137" s="858"/>
      <c r="C137" s="858"/>
      <c r="D137" s="858"/>
      <c r="E137" s="858"/>
      <c r="F137" s="858"/>
      <c r="G137" s="858"/>
      <c r="H137" s="859"/>
    </row>
    <row r="138" customFormat="false" ht="15.6" hidden="false" customHeight="true" outlineLevel="0" collapsed="false">
      <c r="A138" s="858" t="s">
        <v>436</v>
      </c>
      <c r="B138" s="858"/>
      <c r="C138" s="858"/>
      <c r="D138" s="858"/>
      <c r="E138" s="858"/>
      <c r="F138" s="858"/>
      <c r="G138" s="858"/>
      <c r="H138" s="859"/>
    </row>
    <row r="139" customFormat="false" ht="15.6" hidden="false" customHeight="true" outlineLevel="0" collapsed="false">
      <c r="A139" s="858" t="s">
        <v>437</v>
      </c>
      <c r="B139" s="858"/>
      <c r="C139" s="858"/>
      <c r="D139" s="858"/>
      <c r="E139" s="858"/>
      <c r="F139" s="858"/>
      <c r="G139" s="858"/>
      <c r="H139" s="859"/>
    </row>
    <row r="140" customFormat="false" ht="15.6" hidden="false" customHeight="true" outlineLevel="0" collapsed="false">
      <c r="A140" s="858" t="s">
        <v>226</v>
      </c>
      <c r="B140" s="858"/>
      <c r="C140" s="858"/>
      <c r="D140" s="858"/>
      <c r="E140" s="858"/>
      <c r="F140" s="858"/>
      <c r="G140" s="858"/>
      <c r="H140" s="859"/>
    </row>
    <row r="141" customFormat="false" ht="68.25" hidden="false" customHeight="true" outlineLevel="0" collapsed="false">
      <c r="A141" s="858" t="s">
        <v>438</v>
      </c>
      <c r="B141" s="858"/>
      <c r="C141" s="858"/>
      <c r="D141" s="858"/>
      <c r="E141" s="858"/>
      <c r="F141" s="858"/>
      <c r="G141" s="858"/>
      <c r="H141" s="859"/>
    </row>
    <row r="142" customFormat="false" ht="28.5" hidden="false" customHeight="true" outlineLevel="0" collapsed="false">
      <c r="A142" s="858" t="s">
        <v>439</v>
      </c>
      <c r="B142" s="858"/>
      <c r="C142" s="858"/>
      <c r="D142" s="858"/>
      <c r="E142" s="858"/>
      <c r="F142" s="858"/>
      <c r="G142" s="858"/>
      <c r="H142" s="859"/>
    </row>
    <row r="143" customFormat="false" ht="15.6" hidden="false" customHeight="true" outlineLevel="0" collapsed="false">
      <c r="A143" s="858" t="s">
        <v>229</v>
      </c>
      <c r="B143" s="858"/>
      <c r="C143" s="858"/>
      <c r="D143" s="858"/>
      <c r="E143" s="858"/>
      <c r="F143" s="858"/>
      <c r="G143" s="858"/>
      <c r="H143" s="859"/>
    </row>
    <row r="144" customFormat="false" ht="15.6" hidden="false" customHeight="true" outlineLevel="0" collapsed="false">
      <c r="A144" s="858" t="s">
        <v>440</v>
      </c>
      <c r="B144" s="858"/>
      <c r="C144" s="858"/>
      <c r="D144" s="858"/>
      <c r="E144" s="858"/>
      <c r="F144" s="858"/>
      <c r="G144" s="858"/>
      <c r="H144" s="859"/>
    </row>
    <row r="145" customFormat="false" ht="31.5" hidden="false" customHeight="true" outlineLevel="0" collapsed="false">
      <c r="A145" s="858" t="s">
        <v>441</v>
      </c>
      <c r="B145" s="858"/>
      <c r="C145" s="858"/>
      <c r="D145" s="858"/>
      <c r="E145" s="858"/>
      <c r="F145" s="858"/>
      <c r="G145" s="858"/>
      <c r="H145" s="859"/>
    </row>
    <row r="146" customFormat="false" ht="27.75" hidden="false" customHeight="true" outlineLevel="0" collapsed="false">
      <c r="A146" s="858" t="s">
        <v>442</v>
      </c>
      <c r="B146" s="858"/>
      <c r="C146" s="858"/>
      <c r="D146" s="858"/>
      <c r="E146" s="858"/>
      <c r="F146" s="858"/>
      <c r="G146" s="858"/>
      <c r="H146" s="859"/>
    </row>
    <row r="147" customFormat="false" ht="27.75" hidden="false" customHeight="true" outlineLevel="0" collapsed="false">
      <c r="A147" s="858" t="s">
        <v>443</v>
      </c>
      <c r="B147" s="858"/>
      <c r="C147" s="858"/>
      <c r="D147" s="858"/>
      <c r="E147" s="858"/>
      <c r="F147" s="858"/>
      <c r="G147" s="858"/>
      <c r="H147" s="859"/>
    </row>
    <row r="148" customFormat="false" ht="15.6" hidden="false" customHeight="true" outlineLevel="0" collapsed="false">
      <c r="A148" s="858" t="s">
        <v>234</v>
      </c>
      <c r="B148" s="858"/>
      <c r="C148" s="858"/>
      <c r="D148" s="858"/>
      <c r="E148" s="858"/>
      <c r="F148" s="858"/>
      <c r="G148" s="858"/>
      <c r="H148" s="859"/>
    </row>
    <row r="149" customFormat="false" ht="15.6" hidden="false" customHeight="true" outlineLevel="0" collapsed="false">
      <c r="A149" s="858" t="s">
        <v>444</v>
      </c>
      <c r="B149" s="858"/>
      <c r="C149" s="858"/>
      <c r="D149" s="858"/>
      <c r="E149" s="858"/>
      <c r="F149" s="858"/>
      <c r="G149" s="858"/>
      <c r="H149" s="859"/>
    </row>
    <row r="150" customFormat="false" ht="15.6" hidden="false" customHeight="true" outlineLevel="0" collapsed="false">
      <c r="A150" s="858" t="s">
        <v>445</v>
      </c>
      <c r="B150" s="858"/>
      <c r="C150" s="858"/>
      <c r="D150" s="858"/>
      <c r="E150" s="858"/>
      <c r="F150" s="858"/>
      <c r="G150" s="858"/>
      <c r="H150" s="859"/>
    </row>
    <row r="151" customFormat="false" ht="15.6" hidden="false" customHeight="true" outlineLevel="0" collapsed="false">
      <c r="A151" s="858" t="s">
        <v>446</v>
      </c>
      <c r="B151" s="858"/>
      <c r="C151" s="858"/>
      <c r="D151" s="858"/>
      <c r="E151" s="858"/>
      <c r="F151" s="858"/>
      <c r="G151" s="858"/>
      <c r="H151" s="859"/>
    </row>
    <row r="152" customFormat="false" ht="27.75" hidden="false" customHeight="true" outlineLevel="0" collapsed="false">
      <c r="A152" s="858" t="s">
        <v>240</v>
      </c>
      <c r="B152" s="858"/>
      <c r="C152" s="858"/>
      <c r="D152" s="858"/>
      <c r="E152" s="858"/>
      <c r="F152" s="858"/>
      <c r="G152" s="858"/>
      <c r="H152" s="859"/>
    </row>
    <row r="153" customFormat="false" ht="14.4" hidden="false" customHeight="false" outlineLevel="0" collapsed="false">
      <c r="A153" s="408"/>
      <c r="B153" s="408"/>
      <c r="C153" s="767"/>
      <c r="D153" s="767"/>
      <c r="E153" s="767"/>
      <c r="F153" s="767"/>
      <c r="G153" s="767"/>
      <c r="H153" s="767"/>
    </row>
    <row r="154" customFormat="false" ht="14.4" hidden="false" customHeight="false" outlineLevel="0" collapsed="false">
      <c r="A154" s="439"/>
      <c r="B154" s="439"/>
      <c r="C154" s="439"/>
      <c r="D154" s="439"/>
      <c r="E154" s="439"/>
      <c r="F154" s="439"/>
      <c r="G154" s="439"/>
      <c r="H154" s="439"/>
    </row>
  </sheetData>
  <sheetProtection sheet="true" password="f3d8" objects="true" scenarios="true"/>
  <mergeCells count="29">
    <mergeCell ref="E100:H100"/>
    <mergeCell ref="C108:D108"/>
    <mergeCell ref="E108:F108"/>
    <mergeCell ref="G108:H108"/>
    <mergeCell ref="C109:D109"/>
    <mergeCell ref="E109:F109"/>
    <mergeCell ref="G109:H109"/>
    <mergeCell ref="E115:H115"/>
    <mergeCell ref="A131:H131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47.66"/>
    <col collapsed="false" customWidth="true" hidden="false" outlineLevel="0" max="2" min="2" style="860" width="8.66"/>
    <col collapsed="false" customWidth="true" hidden="false" outlineLevel="0" max="3" min="3" style="861" width="8.99"/>
    <col collapsed="false" customWidth="true" hidden="false" outlineLevel="0" max="4" min="4" style="861" width="10.32"/>
    <col collapsed="false" customWidth="true" hidden="false" outlineLevel="0" max="5" min="5" style="861" width="11.32"/>
    <col collapsed="false" customWidth="true" hidden="false" outlineLevel="0" max="6" min="6" style="861" width="13.87"/>
    <col collapsed="false" customWidth="true" hidden="false" outlineLevel="0" max="7" min="7" style="861" width="14.87"/>
    <col collapsed="false" customWidth="true" hidden="false" outlineLevel="0" max="8" min="8" style="861" width="17.32"/>
    <col collapsed="false" customWidth="true" hidden="false" outlineLevel="0" max="9" min="9" style="861" width="13.55"/>
    <col collapsed="false" customWidth="true" hidden="false" outlineLevel="0" max="10" min="10" style="862" width="12.66"/>
    <col collapsed="false" customWidth="true" hidden="false" outlineLevel="0" max="12" min="11" style="860" width="10.55"/>
    <col collapsed="false" customWidth="false" hidden="false" outlineLevel="0" max="257" min="13" style="860" width="8.87"/>
  </cols>
  <sheetData>
    <row r="1" customFormat="false" ht="15" hidden="false" customHeight="true" outlineLevel="0" collapsed="false">
      <c r="A1" s="863" t="s">
        <v>4</v>
      </c>
      <c r="B1" s="864" t="s">
        <v>552</v>
      </c>
      <c r="C1" s="865"/>
      <c r="D1" s="865"/>
      <c r="E1" s="865"/>
      <c r="F1" s="865"/>
      <c r="G1" s="865"/>
      <c r="H1" s="865"/>
      <c r="I1" s="866"/>
      <c r="J1" s="860"/>
    </row>
    <row r="2" customFormat="false" ht="12.75" hidden="false" customHeight="true" outlineLevel="0" collapsed="false">
      <c r="J2" s="860"/>
    </row>
    <row r="3" customFormat="false" ht="42.75" hidden="false" customHeight="true" outlineLevel="0" collapsed="false">
      <c r="A3" s="867" t="s">
        <v>16</v>
      </c>
      <c r="B3" s="445" t="s">
        <v>17</v>
      </c>
      <c r="C3" s="868" t="s">
        <v>147</v>
      </c>
      <c r="D3" s="868" t="s">
        <v>19</v>
      </c>
      <c r="E3" s="445" t="s">
        <v>20</v>
      </c>
      <c r="F3" s="869" t="s">
        <v>21</v>
      </c>
      <c r="G3" s="446" t="s">
        <v>22</v>
      </c>
      <c r="H3" s="447" t="s">
        <v>23</v>
      </c>
      <c r="I3" s="860"/>
      <c r="J3" s="860"/>
    </row>
    <row r="4" customFormat="false" ht="15" hidden="false" customHeight="false" outlineLevel="0" collapsed="false">
      <c r="A4" s="870" t="s">
        <v>85</v>
      </c>
      <c r="B4" s="871"/>
      <c r="C4" s="871"/>
      <c r="D4" s="871"/>
      <c r="E4" s="871"/>
      <c r="F4" s="871"/>
      <c r="G4" s="871"/>
      <c r="H4" s="872"/>
      <c r="I4" s="860"/>
      <c r="J4" s="860"/>
    </row>
    <row r="5" customFormat="false" ht="16.2" hidden="false" customHeight="false" outlineLevel="0" collapsed="false">
      <c r="A5" s="873" t="s">
        <v>553</v>
      </c>
      <c r="B5" s="874" t="n">
        <v>692</v>
      </c>
      <c r="C5" s="875" t="s">
        <v>142</v>
      </c>
      <c r="D5" s="875" t="s">
        <v>27</v>
      </c>
      <c r="E5" s="788"/>
      <c r="F5" s="876" t="n">
        <f aca="false">G5/12</f>
        <v>0</v>
      </c>
      <c r="G5" s="877" t="n">
        <f aca="false">(E5*B5*260)</f>
        <v>0</v>
      </c>
      <c r="H5" s="878" t="n">
        <f aca="false">G5*4</f>
        <v>0</v>
      </c>
      <c r="I5" s="860"/>
      <c r="J5" s="860"/>
    </row>
    <row r="6" customFormat="false" ht="16.2" hidden="false" customHeight="false" outlineLevel="0" collapsed="false">
      <c r="A6" s="879" t="s">
        <v>554</v>
      </c>
      <c r="B6" s="880" t="n">
        <v>1369</v>
      </c>
      <c r="C6" s="881" t="s">
        <v>142</v>
      </c>
      <c r="D6" s="881" t="s">
        <v>27</v>
      </c>
      <c r="E6" s="789"/>
      <c r="F6" s="876" t="n">
        <f aca="false">G6/12</f>
        <v>0</v>
      </c>
      <c r="G6" s="877" t="n">
        <f aca="false">(E6*B6*260)</f>
        <v>0</v>
      </c>
      <c r="H6" s="878" t="n">
        <f aca="false">G6*4</f>
        <v>0</v>
      </c>
      <c r="I6" s="860"/>
      <c r="J6" s="860"/>
    </row>
    <row r="7" customFormat="false" ht="16.2" hidden="false" customHeight="false" outlineLevel="0" collapsed="false">
      <c r="A7" s="879" t="s">
        <v>555</v>
      </c>
      <c r="B7" s="880" t="n">
        <v>137</v>
      </c>
      <c r="C7" s="881" t="s">
        <v>142</v>
      </c>
      <c r="D7" s="881" t="s">
        <v>27</v>
      </c>
      <c r="E7" s="789"/>
      <c r="F7" s="876" t="n">
        <f aca="false">G7/12</f>
        <v>0</v>
      </c>
      <c r="G7" s="877" t="n">
        <f aca="false">(E7*B7*260)</f>
        <v>0</v>
      </c>
      <c r="H7" s="878" t="n">
        <f aca="false">G7*4</f>
        <v>0</v>
      </c>
      <c r="I7" s="860"/>
      <c r="J7" s="860"/>
    </row>
    <row r="8" customFormat="false" ht="14.4" hidden="false" customHeight="false" outlineLevel="0" collapsed="false">
      <c r="A8" s="879" t="s">
        <v>556</v>
      </c>
      <c r="B8" s="882" t="n">
        <v>55</v>
      </c>
      <c r="C8" s="881" t="s">
        <v>34</v>
      </c>
      <c r="D8" s="881" t="s">
        <v>27</v>
      </c>
      <c r="E8" s="789"/>
      <c r="F8" s="876" t="n">
        <f aca="false">G8/12</f>
        <v>0</v>
      </c>
      <c r="G8" s="877" t="n">
        <f aca="false">(E8*B8*260)</f>
        <v>0</v>
      </c>
      <c r="H8" s="878" t="n">
        <f aca="false">G8*4</f>
        <v>0</v>
      </c>
      <c r="I8" s="860"/>
      <c r="J8" s="860"/>
    </row>
    <row r="9" customFormat="false" ht="16.2" hidden="false" customHeight="false" outlineLevel="0" collapsed="false">
      <c r="A9" s="879" t="s">
        <v>388</v>
      </c>
      <c r="B9" s="880" t="n">
        <v>376</v>
      </c>
      <c r="C9" s="881" t="s">
        <v>142</v>
      </c>
      <c r="D9" s="881" t="s">
        <v>60</v>
      </c>
      <c r="E9" s="789"/>
      <c r="F9" s="876" t="n">
        <f aca="false">G9/12</f>
        <v>0</v>
      </c>
      <c r="G9" s="877" t="n">
        <f aca="false">(E9*B9*104)</f>
        <v>0</v>
      </c>
      <c r="H9" s="878" t="n">
        <f aca="false">G9*4</f>
        <v>0</v>
      </c>
      <c r="I9" s="860"/>
      <c r="J9" s="860"/>
    </row>
    <row r="10" customFormat="false" ht="14.4" hidden="false" customHeight="false" outlineLevel="0" collapsed="false">
      <c r="A10" s="883" t="s">
        <v>557</v>
      </c>
      <c r="B10" s="882" t="n">
        <v>242</v>
      </c>
      <c r="C10" s="881" t="s">
        <v>34</v>
      </c>
      <c r="D10" s="881" t="s">
        <v>27</v>
      </c>
      <c r="E10" s="789"/>
      <c r="F10" s="876" t="n">
        <f aca="false">G10/12</f>
        <v>0</v>
      </c>
      <c r="G10" s="877" t="n">
        <f aca="false">(E10*B10*260)</f>
        <v>0</v>
      </c>
      <c r="H10" s="878" t="n">
        <f aca="false">G10*4</f>
        <v>0</v>
      </c>
      <c r="I10" s="860"/>
      <c r="J10" s="860"/>
    </row>
    <row r="11" customFormat="false" ht="14.4" hidden="false" customHeight="false" outlineLevel="0" collapsed="false">
      <c r="A11" s="879" t="s">
        <v>558</v>
      </c>
      <c r="B11" s="882" t="n">
        <v>100</v>
      </c>
      <c r="C11" s="881" t="s">
        <v>34</v>
      </c>
      <c r="D11" s="881" t="s">
        <v>102</v>
      </c>
      <c r="E11" s="789"/>
      <c r="F11" s="876" t="n">
        <f aca="false">G11/12</f>
        <v>0</v>
      </c>
      <c r="G11" s="877" t="n">
        <f aca="false">(E11*B11*12)</f>
        <v>0</v>
      </c>
      <c r="H11" s="878" t="n">
        <f aca="false">G11*4</f>
        <v>0</v>
      </c>
      <c r="I11" s="860"/>
      <c r="J11" s="860"/>
    </row>
    <row r="12" customFormat="false" ht="14.4" hidden="false" customHeight="false" outlineLevel="0" collapsed="false">
      <c r="A12" s="879" t="s">
        <v>559</v>
      </c>
      <c r="B12" s="882" t="n">
        <v>14</v>
      </c>
      <c r="C12" s="881" t="s">
        <v>34</v>
      </c>
      <c r="D12" s="881" t="s">
        <v>102</v>
      </c>
      <c r="E12" s="789"/>
      <c r="F12" s="876" t="n">
        <f aca="false">G12/12</f>
        <v>0</v>
      </c>
      <c r="G12" s="877" t="n">
        <f aca="false">(E12*B12*12)</f>
        <v>0</v>
      </c>
      <c r="H12" s="878" t="n">
        <f aca="false">G12*4</f>
        <v>0</v>
      </c>
      <c r="I12" s="860"/>
      <c r="J12" s="860"/>
    </row>
    <row r="13" customFormat="false" ht="14.4" hidden="false" customHeight="false" outlineLevel="0" collapsed="false">
      <c r="A13" s="879" t="s">
        <v>486</v>
      </c>
      <c r="B13" s="882" t="n">
        <v>4</v>
      </c>
      <c r="C13" s="881" t="s">
        <v>34</v>
      </c>
      <c r="D13" s="881" t="s">
        <v>60</v>
      </c>
      <c r="E13" s="789"/>
      <c r="F13" s="876" t="n">
        <f aca="false">G13/12</f>
        <v>0</v>
      </c>
      <c r="G13" s="877" t="n">
        <f aca="false">(E13*B13*104)</f>
        <v>0</v>
      </c>
      <c r="H13" s="878" t="n">
        <f aca="false">G13*4</f>
        <v>0</v>
      </c>
      <c r="I13" s="860"/>
      <c r="J13" s="860"/>
    </row>
    <row r="14" customFormat="false" ht="16.2" hidden="false" customHeight="false" outlineLevel="0" collapsed="false">
      <c r="A14" s="879" t="s">
        <v>560</v>
      </c>
      <c r="B14" s="880" t="n">
        <v>55.16</v>
      </c>
      <c r="C14" s="881" t="s">
        <v>449</v>
      </c>
      <c r="D14" s="881" t="s">
        <v>102</v>
      </c>
      <c r="E14" s="789"/>
      <c r="F14" s="876" t="n">
        <f aca="false">G14/12</f>
        <v>0</v>
      </c>
      <c r="G14" s="877" t="n">
        <f aca="false">(E14*B14*12)</f>
        <v>0</v>
      </c>
      <c r="H14" s="878" t="n">
        <f aca="false">G14*4</f>
        <v>0</v>
      </c>
      <c r="I14" s="860"/>
      <c r="J14" s="860"/>
    </row>
    <row r="15" customFormat="false" ht="16.2" hidden="false" customHeight="false" outlineLevel="0" collapsed="false">
      <c r="A15" s="879" t="s">
        <v>561</v>
      </c>
      <c r="B15" s="880" t="n">
        <v>94.48</v>
      </c>
      <c r="C15" s="881" t="s">
        <v>449</v>
      </c>
      <c r="D15" s="881" t="s">
        <v>75</v>
      </c>
      <c r="E15" s="789"/>
      <c r="F15" s="876" t="n">
        <f aca="false">G15/12</f>
        <v>0</v>
      </c>
      <c r="G15" s="877" t="n">
        <f aca="false">(E15*B15*2)</f>
        <v>0</v>
      </c>
      <c r="H15" s="878" t="n">
        <f aca="false">G15*4</f>
        <v>0</v>
      </c>
      <c r="I15" s="860"/>
      <c r="J15" s="860"/>
    </row>
    <row r="16" customFormat="false" ht="16.2" hidden="false" customHeight="false" outlineLevel="0" collapsed="false">
      <c r="A16" s="884" t="s">
        <v>562</v>
      </c>
      <c r="B16" s="885" t="n">
        <v>6.13</v>
      </c>
      <c r="C16" s="886" t="s">
        <v>449</v>
      </c>
      <c r="D16" s="886" t="s">
        <v>30</v>
      </c>
      <c r="E16" s="824"/>
      <c r="F16" s="876" t="n">
        <f aca="false">G16/12</f>
        <v>0</v>
      </c>
      <c r="G16" s="877" t="n">
        <f aca="false">(E16*B16*4)</f>
        <v>0</v>
      </c>
      <c r="H16" s="878" t="n">
        <f aca="false">G16*4</f>
        <v>0</v>
      </c>
      <c r="I16" s="860"/>
      <c r="J16" s="860"/>
    </row>
    <row r="17" customFormat="false" ht="14.4" hidden="false" customHeight="false" outlineLevel="0" collapsed="false">
      <c r="A17" s="884" t="s">
        <v>487</v>
      </c>
      <c r="B17" s="887" t="n">
        <v>4</v>
      </c>
      <c r="C17" s="886" t="s">
        <v>34</v>
      </c>
      <c r="D17" s="886" t="s">
        <v>37</v>
      </c>
      <c r="E17" s="824"/>
      <c r="F17" s="876" t="n">
        <f aca="false">G17/12</f>
        <v>0</v>
      </c>
      <c r="G17" s="877" t="n">
        <f aca="false">(E17*B17*156)</f>
        <v>0</v>
      </c>
      <c r="H17" s="878" t="n">
        <f aca="false">G17*4</f>
        <v>0</v>
      </c>
      <c r="I17" s="860"/>
      <c r="J17" s="860"/>
    </row>
    <row r="18" customFormat="false" ht="14.4" hidden="false" customHeight="false" outlineLevel="0" collapsed="false">
      <c r="A18" s="884" t="s">
        <v>563</v>
      </c>
      <c r="B18" s="887" t="n">
        <v>60</v>
      </c>
      <c r="C18" s="886" t="s">
        <v>34</v>
      </c>
      <c r="D18" s="881" t="s">
        <v>27</v>
      </c>
      <c r="E18" s="824"/>
      <c r="F18" s="876" t="n">
        <f aca="false">G18/12</f>
        <v>0</v>
      </c>
      <c r="G18" s="877" t="n">
        <f aca="false">(E18*B18*260)</f>
        <v>0</v>
      </c>
      <c r="H18" s="878" t="n">
        <f aca="false">G18*4</f>
        <v>0</v>
      </c>
      <c r="I18" s="860"/>
      <c r="J18" s="860"/>
    </row>
    <row r="19" customFormat="false" ht="14.4" hidden="false" customHeight="false" outlineLevel="0" collapsed="false">
      <c r="A19" s="884" t="s">
        <v>564</v>
      </c>
      <c r="B19" s="887" t="n">
        <v>86</v>
      </c>
      <c r="C19" s="886" t="s">
        <v>34</v>
      </c>
      <c r="D19" s="881" t="s">
        <v>27</v>
      </c>
      <c r="E19" s="824"/>
      <c r="F19" s="876" t="n">
        <f aca="false">G19/12</f>
        <v>0</v>
      </c>
      <c r="G19" s="877" t="n">
        <f aca="false">(E19*B19*260)</f>
        <v>0</v>
      </c>
      <c r="H19" s="878" t="n">
        <f aca="false">G19*4</f>
        <v>0</v>
      </c>
      <c r="I19" s="860"/>
      <c r="J19" s="860"/>
    </row>
    <row r="20" customFormat="false" ht="14.4" hidden="false" customHeight="false" outlineLevel="0" collapsed="false">
      <c r="A20" s="884" t="s">
        <v>565</v>
      </c>
      <c r="B20" s="887" t="n">
        <v>86</v>
      </c>
      <c r="C20" s="886" t="s">
        <v>34</v>
      </c>
      <c r="D20" s="886" t="s">
        <v>60</v>
      </c>
      <c r="E20" s="824"/>
      <c r="F20" s="876" t="n">
        <f aca="false">G20/12</f>
        <v>0</v>
      </c>
      <c r="G20" s="877" t="n">
        <f aca="false">(E20*B20*104)</f>
        <v>0</v>
      </c>
      <c r="H20" s="878" t="n">
        <f aca="false">G20*4</f>
        <v>0</v>
      </c>
      <c r="I20" s="860"/>
      <c r="J20" s="860"/>
    </row>
    <row r="21" customFormat="false" ht="14.4" hidden="false" customHeight="false" outlineLevel="0" collapsed="false">
      <c r="A21" s="884" t="s">
        <v>566</v>
      </c>
      <c r="B21" s="887" t="n">
        <v>86</v>
      </c>
      <c r="C21" s="886" t="s">
        <v>34</v>
      </c>
      <c r="D21" s="886" t="s">
        <v>117</v>
      </c>
      <c r="E21" s="824"/>
      <c r="F21" s="876" t="n">
        <f aca="false">G21/12</f>
        <v>0</v>
      </c>
      <c r="G21" s="877" t="n">
        <f aca="false">(E21*B21*24)</f>
        <v>0</v>
      </c>
      <c r="H21" s="878" t="n">
        <f aca="false">G21*4</f>
        <v>0</v>
      </c>
      <c r="I21" s="860"/>
      <c r="J21" s="860"/>
    </row>
    <row r="22" customFormat="false" ht="14.4" hidden="false" customHeight="false" outlineLevel="0" collapsed="false">
      <c r="A22" s="884" t="s">
        <v>394</v>
      </c>
      <c r="B22" s="887" t="n">
        <v>255</v>
      </c>
      <c r="C22" s="886" t="s">
        <v>34</v>
      </c>
      <c r="D22" s="886" t="s">
        <v>102</v>
      </c>
      <c r="E22" s="824"/>
      <c r="F22" s="876" t="n">
        <f aca="false">G22/12</f>
        <v>0</v>
      </c>
      <c r="G22" s="877" t="n">
        <f aca="false">(E22*B22*12)</f>
        <v>0</v>
      </c>
      <c r="H22" s="878" t="n">
        <f aca="false">G22*4</f>
        <v>0</v>
      </c>
      <c r="I22" s="860"/>
      <c r="J22" s="860"/>
    </row>
    <row r="23" customFormat="false" ht="14.4" hidden="false" customHeight="false" outlineLevel="0" collapsed="false">
      <c r="A23" s="884" t="s">
        <v>567</v>
      </c>
      <c r="B23" s="887" t="n">
        <v>86</v>
      </c>
      <c r="C23" s="886" t="s">
        <v>34</v>
      </c>
      <c r="D23" s="886" t="s">
        <v>45</v>
      </c>
      <c r="E23" s="824"/>
      <c r="F23" s="876" t="n">
        <f aca="false">G23/12</f>
        <v>0</v>
      </c>
      <c r="G23" s="877" t="n">
        <f aca="false">(E23*B23*52)</f>
        <v>0</v>
      </c>
      <c r="H23" s="878" t="n">
        <f aca="false">G23*4</f>
        <v>0</v>
      </c>
      <c r="I23" s="860"/>
      <c r="J23" s="860"/>
    </row>
    <row r="24" customFormat="false" ht="14.4" hidden="false" customHeight="false" outlineLevel="0" collapsed="false">
      <c r="A24" s="884" t="s">
        <v>568</v>
      </c>
      <c r="B24" s="887" t="n">
        <v>4</v>
      </c>
      <c r="C24" s="886" t="s">
        <v>34</v>
      </c>
      <c r="D24" s="886" t="s">
        <v>45</v>
      </c>
      <c r="E24" s="824"/>
      <c r="F24" s="876" t="n">
        <f aca="false">G24/12</f>
        <v>0</v>
      </c>
      <c r="G24" s="877" t="n">
        <f aca="false">(E24*B24*52)</f>
        <v>0</v>
      </c>
      <c r="H24" s="878" t="n">
        <f aca="false">G24*4</f>
        <v>0</v>
      </c>
      <c r="I24" s="860"/>
      <c r="J24" s="860"/>
    </row>
    <row r="25" customFormat="false" ht="14.4" hidden="false" customHeight="false" outlineLevel="0" collapsed="false">
      <c r="A25" s="884" t="s">
        <v>396</v>
      </c>
      <c r="B25" s="887" t="n">
        <v>55</v>
      </c>
      <c r="C25" s="886" t="s">
        <v>34</v>
      </c>
      <c r="D25" s="886" t="s">
        <v>102</v>
      </c>
      <c r="E25" s="824"/>
      <c r="F25" s="876" t="n">
        <f aca="false">G25/12</f>
        <v>0</v>
      </c>
      <c r="G25" s="877" t="n">
        <f aca="false">(E25*B25*12)</f>
        <v>0</v>
      </c>
      <c r="H25" s="878" t="n">
        <f aca="false">G25*4</f>
        <v>0</v>
      </c>
      <c r="I25" s="860"/>
      <c r="J25" s="860"/>
    </row>
    <row r="26" customFormat="false" ht="14.4" hidden="false" customHeight="false" outlineLevel="0" collapsed="false">
      <c r="A26" s="884" t="s">
        <v>569</v>
      </c>
      <c r="B26" s="887" t="n">
        <v>4</v>
      </c>
      <c r="C26" s="886" t="s">
        <v>34</v>
      </c>
      <c r="D26" s="886" t="s">
        <v>102</v>
      </c>
      <c r="E26" s="824"/>
      <c r="F26" s="876" t="n">
        <f aca="false">G26/12</f>
        <v>0</v>
      </c>
      <c r="G26" s="877" t="n">
        <f aca="false">(E26*B26*12)</f>
        <v>0</v>
      </c>
      <c r="H26" s="878" t="n">
        <f aca="false">G26*4</f>
        <v>0</v>
      </c>
      <c r="I26" s="860"/>
      <c r="J26" s="860"/>
    </row>
    <row r="27" customFormat="false" ht="14.4" hidden="false" customHeight="false" outlineLevel="0" collapsed="false">
      <c r="A27" s="884" t="s">
        <v>570</v>
      </c>
      <c r="B27" s="887" t="n">
        <v>76</v>
      </c>
      <c r="C27" s="886" t="s">
        <v>571</v>
      </c>
      <c r="D27" s="886" t="s">
        <v>117</v>
      </c>
      <c r="E27" s="824"/>
      <c r="F27" s="876" t="n">
        <f aca="false">G27/12</f>
        <v>0</v>
      </c>
      <c r="G27" s="877" t="n">
        <f aca="false">(E27*B27*24)</f>
        <v>0</v>
      </c>
      <c r="H27" s="878" t="n">
        <f aca="false">G27*4</f>
        <v>0</v>
      </c>
      <c r="I27" s="860"/>
      <c r="J27" s="860"/>
    </row>
    <row r="28" customFormat="false" ht="14.4" hidden="false" customHeight="false" outlineLevel="0" collapsed="false">
      <c r="A28" s="884" t="s">
        <v>492</v>
      </c>
      <c r="B28" s="887" t="n">
        <v>4</v>
      </c>
      <c r="C28" s="886" t="s">
        <v>34</v>
      </c>
      <c r="D28" s="886" t="s">
        <v>102</v>
      </c>
      <c r="E28" s="824"/>
      <c r="F28" s="876" t="n">
        <f aca="false">G28/12</f>
        <v>0</v>
      </c>
      <c r="G28" s="877" t="n">
        <f aca="false">(E28*B28*12)</f>
        <v>0</v>
      </c>
      <c r="H28" s="878" t="n">
        <f aca="false">G28*4</f>
        <v>0</v>
      </c>
      <c r="I28" s="860"/>
      <c r="J28" s="860"/>
    </row>
    <row r="29" customFormat="false" ht="14.4" hidden="false" customHeight="false" outlineLevel="0" collapsed="false">
      <c r="A29" s="884" t="s">
        <v>493</v>
      </c>
      <c r="B29" s="887" t="n">
        <v>4</v>
      </c>
      <c r="C29" s="886" t="s">
        <v>174</v>
      </c>
      <c r="D29" s="886" t="s">
        <v>102</v>
      </c>
      <c r="E29" s="824"/>
      <c r="F29" s="876" t="n">
        <f aca="false">G29/12</f>
        <v>0</v>
      </c>
      <c r="G29" s="877" t="n">
        <f aca="false">(E29*B29*12)</f>
        <v>0</v>
      </c>
      <c r="H29" s="878" t="n">
        <f aca="false">G29*4</f>
        <v>0</v>
      </c>
      <c r="I29" s="860"/>
      <c r="J29" s="860"/>
    </row>
    <row r="30" customFormat="false" ht="14.4" hidden="false" customHeight="false" outlineLevel="0" collapsed="false">
      <c r="A30" s="884" t="s">
        <v>572</v>
      </c>
      <c r="B30" s="887" t="n">
        <v>15</v>
      </c>
      <c r="C30" s="886" t="s">
        <v>34</v>
      </c>
      <c r="D30" s="886" t="s">
        <v>102</v>
      </c>
      <c r="E30" s="824"/>
      <c r="F30" s="876" t="n">
        <f aca="false">G30/12</f>
        <v>0</v>
      </c>
      <c r="G30" s="877" t="n">
        <f aca="false">(E30*B30*12)</f>
        <v>0</v>
      </c>
      <c r="H30" s="878" t="n">
        <f aca="false">G30*4</f>
        <v>0</v>
      </c>
      <c r="I30" s="860"/>
      <c r="J30" s="860"/>
    </row>
    <row r="31" customFormat="false" ht="14.4" hidden="false" customHeight="false" outlineLevel="0" collapsed="false">
      <c r="A31" s="888" t="s">
        <v>573</v>
      </c>
      <c r="B31" s="889" t="n">
        <v>192</v>
      </c>
      <c r="C31" s="890" t="s">
        <v>34</v>
      </c>
      <c r="D31" s="881" t="s">
        <v>75</v>
      </c>
      <c r="E31" s="420"/>
      <c r="F31" s="876" t="n">
        <f aca="false">G31/12</f>
        <v>0</v>
      </c>
      <c r="G31" s="877" t="n">
        <f aca="false">(E31*B31*2)</f>
        <v>0</v>
      </c>
      <c r="H31" s="878" t="n">
        <f aca="false">G31*4</f>
        <v>0</v>
      </c>
      <c r="I31" s="860"/>
      <c r="J31" s="860"/>
    </row>
    <row r="32" customFormat="false" ht="15" hidden="false" customHeight="false" outlineLevel="0" collapsed="false">
      <c r="A32" s="891" t="s">
        <v>399</v>
      </c>
      <c r="B32" s="892" t="n">
        <v>82</v>
      </c>
      <c r="C32" s="893" t="s">
        <v>34</v>
      </c>
      <c r="D32" s="893" t="s">
        <v>75</v>
      </c>
      <c r="E32" s="421"/>
      <c r="F32" s="876" t="n">
        <f aca="false">G32/12</f>
        <v>0</v>
      </c>
      <c r="G32" s="877" t="n">
        <f aca="false">(E32*B32*2)</f>
        <v>0</v>
      </c>
      <c r="H32" s="878" t="n">
        <f aca="false">G32*4</f>
        <v>0</v>
      </c>
      <c r="I32" s="860"/>
      <c r="J32" s="860"/>
    </row>
    <row r="33" customFormat="false" ht="16.2" hidden="false" customHeight="false" outlineLevel="0" collapsed="false">
      <c r="A33" s="501" t="s">
        <v>131</v>
      </c>
      <c r="B33" s="894"/>
      <c r="C33" s="895"/>
      <c r="D33" s="894"/>
      <c r="E33" s="894"/>
      <c r="F33" s="896"/>
      <c r="G33" s="897"/>
      <c r="H33" s="898" t="n">
        <f aca="false">SUM(H5:H32)</f>
        <v>0</v>
      </c>
      <c r="I33" s="860"/>
      <c r="J33" s="860"/>
    </row>
    <row r="34" customFormat="false" ht="16.2" hidden="false" customHeight="false" outlineLevel="0" collapsed="false">
      <c r="A34" s="899"/>
      <c r="B34" s="900"/>
      <c r="C34" s="901"/>
      <c r="D34" s="900"/>
      <c r="E34" s="900"/>
      <c r="F34" s="808"/>
      <c r="G34" s="902"/>
      <c r="H34" s="902"/>
      <c r="I34" s="860"/>
      <c r="J34" s="860"/>
    </row>
    <row r="35" customFormat="false" ht="45" hidden="false" customHeight="true" outlineLevel="0" collapsed="false">
      <c r="A35" s="903" t="s">
        <v>16</v>
      </c>
      <c r="B35" s="445" t="s">
        <v>17</v>
      </c>
      <c r="C35" s="868" t="s">
        <v>147</v>
      </c>
      <c r="D35" s="868" t="s">
        <v>19</v>
      </c>
      <c r="E35" s="445" t="s">
        <v>20</v>
      </c>
      <c r="F35" s="799" t="s">
        <v>21</v>
      </c>
      <c r="G35" s="213" t="s">
        <v>22</v>
      </c>
      <c r="H35" s="214" t="s">
        <v>23</v>
      </c>
      <c r="I35" s="860"/>
      <c r="J35" s="860"/>
    </row>
    <row r="36" customFormat="false" ht="15" hidden="false" customHeight="false" outlineLevel="0" collapsed="false">
      <c r="A36" s="870" t="s">
        <v>73</v>
      </c>
      <c r="B36" s="904"/>
      <c r="C36" s="904"/>
      <c r="D36" s="904"/>
      <c r="E36" s="904"/>
      <c r="F36" s="772"/>
      <c r="G36" s="772"/>
      <c r="H36" s="773"/>
      <c r="I36" s="860"/>
      <c r="J36" s="860"/>
    </row>
    <row r="37" customFormat="false" ht="16.2" hidden="false" customHeight="false" outlineLevel="0" collapsed="false">
      <c r="A37" s="873" t="s">
        <v>574</v>
      </c>
      <c r="B37" s="874" t="n">
        <v>508</v>
      </c>
      <c r="C37" s="875" t="s">
        <v>142</v>
      </c>
      <c r="D37" s="905" t="s">
        <v>75</v>
      </c>
      <c r="E37" s="788"/>
      <c r="F37" s="906" t="n">
        <f aca="false">G37/12</f>
        <v>0</v>
      </c>
      <c r="G37" s="906" t="n">
        <f aca="false">(E37*B37*2)</f>
        <v>0</v>
      </c>
      <c r="H37" s="907" t="n">
        <f aca="false">G37*4</f>
        <v>0</v>
      </c>
      <c r="I37" s="860"/>
      <c r="J37" s="860"/>
    </row>
    <row r="38" customFormat="false" ht="16.2" hidden="false" customHeight="false" outlineLevel="0" collapsed="false">
      <c r="A38" s="879" t="s">
        <v>575</v>
      </c>
      <c r="B38" s="880" t="n">
        <v>692</v>
      </c>
      <c r="C38" s="881" t="s">
        <v>142</v>
      </c>
      <c r="D38" s="908" t="s">
        <v>80</v>
      </c>
      <c r="E38" s="789"/>
      <c r="F38" s="877" t="n">
        <f aca="false">G38/12</f>
        <v>0</v>
      </c>
      <c r="G38" s="877" t="n">
        <f aca="false">(E38*B38*1)</f>
        <v>0</v>
      </c>
      <c r="H38" s="878" t="n">
        <f aca="false">G38*4</f>
        <v>0</v>
      </c>
      <c r="I38" s="860"/>
      <c r="J38" s="860"/>
    </row>
    <row r="39" customFormat="false" ht="14.4" hidden="false" customHeight="false" outlineLevel="0" collapsed="false">
      <c r="A39" s="883" t="s">
        <v>411</v>
      </c>
      <c r="B39" s="882" t="n">
        <v>12</v>
      </c>
      <c r="C39" s="881" t="s">
        <v>34</v>
      </c>
      <c r="D39" s="908" t="s">
        <v>75</v>
      </c>
      <c r="E39" s="789"/>
      <c r="F39" s="877" t="n">
        <f aca="false">G39/12</f>
        <v>0</v>
      </c>
      <c r="G39" s="877" t="n">
        <f aca="false">(E39*B39*2)</f>
        <v>0</v>
      </c>
      <c r="H39" s="878" t="n">
        <f aca="false">G39*4</f>
        <v>0</v>
      </c>
      <c r="I39" s="860"/>
      <c r="J39" s="860"/>
    </row>
    <row r="40" customFormat="false" ht="14.4" hidden="false" customHeight="false" outlineLevel="0" collapsed="false">
      <c r="A40" s="883" t="s">
        <v>576</v>
      </c>
      <c r="B40" s="882" t="n">
        <v>24</v>
      </c>
      <c r="C40" s="881" t="s">
        <v>34</v>
      </c>
      <c r="D40" s="908" t="s">
        <v>75</v>
      </c>
      <c r="E40" s="789"/>
      <c r="F40" s="877" t="n">
        <f aca="false">G40/12</f>
        <v>0</v>
      </c>
      <c r="G40" s="877" t="n">
        <f aca="false">(E40*B40*2)</f>
        <v>0</v>
      </c>
      <c r="H40" s="878" t="n">
        <f aca="false">G40*4</f>
        <v>0</v>
      </c>
      <c r="I40" s="860"/>
      <c r="J40" s="860"/>
    </row>
    <row r="41" customFormat="false" ht="14.4" hidden="false" customHeight="false" outlineLevel="0" collapsed="false">
      <c r="A41" s="883" t="s">
        <v>577</v>
      </c>
      <c r="B41" s="882" t="n">
        <v>110</v>
      </c>
      <c r="C41" s="881" t="s">
        <v>34</v>
      </c>
      <c r="D41" s="908" t="s">
        <v>75</v>
      </c>
      <c r="E41" s="789"/>
      <c r="F41" s="877" t="n">
        <f aca="false">G41/12</f>
        <v>0</v>
      </c>
      <c r="G41" s="877" t="n">
        <f aca="false">(E41*B41*2)</f>
        <v>0</v>
      </c>
      <c r="H41" s="878" t="n">
        <f aca="false">G41*4</f>
        <v>0</v>
      </c>
      <c r="I41" s="860"/>
      <c r="J41" s="860"/>
    </row>
    <row r="42" customFormat="false" ht="14.4" hidden="false" customHeight="false" outlineLevel="0" collapsed="false">
      <c r="A42" s="909" t="s">
        <v>578</v>
      </c>
      <c r="B42" s="882" t="n">
        <v>215</v>
      </c>
      <c r="C42" s="881" t="s">
        <v>34</v>
      </c>
      <c r="D42" s="908" t="s">
        <v>80</v>
      </c>
      <c r="E42" s="789"/>
      <c r="F42" s="877" t="n">
        <f aca="false">G42/12</f>
        <v>0</v>
      </c>
      <c r="G42" s="877" t="n">
        <f aca="false">(E42*B42*1)</f>
        <v>0</v>
      </c>
      <c r="H42" s="878" t="n">
        <f aca="false">G42*4</f>
        <v>0</v>
      </c>
      <c r="I42" s="860"/>
      <c r="J42" s="860"/>
    </row>
    <row r="43" customFormat="false" ht="14.4" hidden="false" customHeight="false" outlineLevel="0" collapsed="false">
      <c r="A43" s="218" t="s">
        <v>409</v>
      </c>
      <c r="B43" s="247" t="n">
        <v>156</v>
      </c>
      <c r="C43" s="910" t="s">
        <v>34</v>
      </c>
      <c r="D43" s="248" t="s">
        <v>143</v>
      </c>
      <c r="E43" s="779"/>
      <c r="F43" s="877" t="n">
        <f aca="false">G43/12</f>
        <v>0</v>
      </c>
      <c r="G43" s="877" t="n">
        <f aca="false">(E43*B43*1)</f>
        <v>0</v>
      </c>
      <c r="H43" s="878" t="n">
        <f aca="false">G43*4</f>
        <v>0</v>
      </c>
      <c r="I43" s="860"/>
      <c r="J43" s="860"/>
    </row>
    <row r="44" customFormat="false" ht="16.2" hidden="false" customHeight="false" outlineLevel="0" collapsed="false">
      <c r="A44" s="221" t="s">
        <v>413</v>
      </c>
      <c r="B44" s="222" t="n">
        <v>600</v>
      </c>
      <c r="C44" s="223" t="s">
        <v>142</v>
      </c>
      <c r="D44" s="223" t="s">
        <v>143</v>
      </c>
      <c r="E44" s="719"/>
      <c r="F44" s="911" t="n">
        <f aca="false">G44/12</f>
        <v>0</v>
      </c>
      <c r="G44" s="911" t="n">
        <f aca="false">(E44*B44*1)</f>
        <v>0</v>
      </c>
      <c r="H44" s="912" t="n">
        <f aca="false">G44*4</f>
        <v>0</v>
      </c>
      <c r="I44" s="860"/>
      <c r="J44" s="860"/>
    </row>
    <row r="45" s="916" customFormat="true" ht="16.2" hidden="false" customHeight="false" outlineLevel="0" collapsed="false">
      <c r="A45" s="501" t="s">
        <v>131</v>
      </c>
      <c r="B45" s="900"/>
      <c r="C45" s="901"/>
      <c r="D45" s="900"/>
      <c r="E45" s="900"/>
      <c r="F45" s="913"/>
      <c r="G45" s="914"/>
      <c r="H45" s="915" t="n">
        <f aca="false">SUM(H37:H44)</f>
        <v>0</v>
      </c>
    </row>
    <row r="46" customFormat="false" ht="15.6" hidden="false" customHeight="false" outlineLevel="0" collapsed="false">
      <c r="A46" s="917"/>
      <c r="B46" s="918"/>
      <c r="C46" s="919"/>
      <c r="D46" s="918"/>
      <c r="E46" s="918"/>
      <c r="F46" s="817"/>
      <c r="G46" s="301"/>
      <c r="H46" s="301"/>
      <c r="I46" s="860"/>
      <c r="J46" s="860"/>
    </row>
    <row r="47" customFormat="false" ht="15" hidden="false" customHeight="true" outlineLevel="0" collapsed="false">
      <c r="A47" s="916" t="s">
        <v>579</v>
      </c>
      <c r="B47" s="916"/>
      <c r="C47" s="920"/>
      <c r="D47" s="920"/>
      <c r="E47" s="920"/>
      <c r="F47" s="795"/>
      <c r="G47" s="301"/>
      <c r="H47" s="301"/>
      <c r="I47" s="860"/>
      <c r="J47" s="860"/>
    </row>
    <row r="48" customFormat="false" ht="15" hidden="false" customHeight="false" outlineLevel="0" collapsed="false">
      <c r="A48" s="921"/>
      <c r="B48" s="921"/>
      <c r="C48" s="921"/>
      <c r="D48" s="921"/>
      <c r="E48" s="921"/>
      <c r="F48" s="408"/>
      <c r="G48" s="795"/>
      <c r="H48" s="795"/>
      <c r="I48" s="860"/>
      <c r="J48" s="860"/>
    </row>
    <row r="49" customFormat="false" ht="41.25" hidden="false" customHeight="true" outlineLevel="0" collapsed="false">
      <c r="A49" s="922" t="s">
        <v>145</v>
      </c>
      <c r="B49" s="445" t="s">
        <v>17</v>
      </c>
      <c r="C49" s="868" t="s">
        <v>147</v>
      </c>
      <c r="D49" s="868" t="s">
        <v>19</v>
      </c>
      <c r="E49" s="445" t="s">
        <v>20</v>
      </c>
      <c r="F49" s="799" t="s">
        <v>21</v>
      </c>
      <c r="G49" s="213" t="s">
        <v>22</v>
      </c>
      <c r="H49" s="214" t="s">
        <v>23</v>
      </c>
      <c r="I49" s="860"/>
      <c r="J49" s="860"/>
    </row>
    <row r="50" customFormat="false" ht="15" hidden="false" customHeight="false" outlineLevel="0" collapsed="false">
      <c r="A50" s="923" t="s">
        <v>148</v>
      </c>
      <c r="B50" s="924" t="n">
        <v>86</v>
      </c>
      <c r="C50" s="925" t="s">
        <v>34</v>
      </c>
      <c r="D50" s="925" t="s">
        <v>117</v>
      </c>
      <c r="E50" s="803"/>
      <c r="F50" s="926" t="n">
        <f aca="false">G50/12</f>
        <v>0</v>
      </c>
      <c r="G50" s="927" t="n">
        <f aca="false">(E50*B50*24)</f>
        <v>0</v>
      </c>
      <c r="H50" s="928" t="n">
        <f aca="false">G50*4</f>
        <v>0</v>
      </c>
      <c r="I50" s="860"/>
      <c r="J50" s="860"/>
    </row>
    <row r="51" customFormat="false" ht="16.2" hidden="false" customHeight="false" outlineLevel="0" collapsed="false">
      <c r="A51" s="501" t="s">
        <v>131</v>
      </c>
      <c r="B51" s="900"/>
      <c r="C51" s="901"/>
      <c r="D51" s="900"/>
      <c r="E51" s="900"/>
      <c r="F51" s="808"/>
      <c r="G51" s="809"/>
      <c r="H51" s="810" t="n">
        <f aca="false">SUM(H50:H50)</f>
        <v>0</v>
      </c>
      <c r="I51" s="860"/>
      <c r="J51" s="860"/>
    </row>
    <row r="52" customFormat="false" ht="14.4" hidden="false" customHeight="false" outlineLevel="0" collapsed="false">
      <c r="A52" s="921"/>
      <c r="B52" s="921"/>
      <c r="C52" s="921"/>
      <c r="D52" s="921"/>
      <c r="E52" s="921"/>
      <c r="F52" s="408"/>
      <c r="G52" s="439"/>
      <c r="H52" s="439"/>
      <c r="I52" s="860"/>
      <c r="J52" s="860"/>
    </row>
    <row r="53" customFormat="false" ht="14.4" hidden="false" customHeight="false" outlineLevel="0" collapsed="false">
      <c r="A53" s="1" t="s">
        <v>150</v>
      </c>
      <c r="B53" s="1"/>
      <c r="C53" s="1"/>
      <c r="D53" s="1"/>
      <c r="E53" s="1"/>
      <c r="F53" s="3"/>
      <c r="G53" s="3"/>
      <c r="H53" s="3"/>
      <c r="I53" s="860"/>
      <c r="J53" s="860"/>
    </row>
    <row r="54" customFormat="false" ht="14.4" hidden="false" customHeight="false" outlineLevel="0" collapsed="false">
      <c r="A54" s="239" t="s">
        <v>151</v>
      </c>
      <c r="B54" s="1"/>
      <c r="C54" s="1"/>
      <c r="D54" s="1"/>
      <c r="E54" s="1"/>
      <c r="F54" s="3"/>
      <c r="G54" s="3"/>
      <c r="H54" s="3"/>
      <c r="I54" s="860"/>
      <c r="J54" s="860"/>
    </row>
    <row r="55" customFormat="false" ht="14.4" hidden="false" customHeight="false" outlineLevel="0" collapsed="false">
      <c r="A55" s="239"/>
      <c r="B55" s="1"/>
      <c r="C55" s="1"/>
      <c r="D55" s="1"/>
      <c r="E55" s="1"/>
      <c r="F55" s="3"/>
      <c r="G55" s="3"/>
      <c r="H55" s="3"/>
      <c r="I55" s="860"/>
      <c r="J55" s="860"/>
    </row>
    <row r="56" customFormat="false" ht="14.4" hidden="false" customHeight="false" outlineLevel="0" collapsed="false">
      <c r="A56" s="239"/>
      <c r="B56" s="1"/>
      <c r="C56" s="1"/>
      <c r="D56" s="1"/>
      <c r="E56" s="1"/>
      <c r="F56" s="3"/>
      <c r="G56" s="3"/>
      <c r="H56" s="3"/>
      <c r="I56" s="860"/>
      <c r="J56" s="860"/>
    </row>
    <row r="57" customFormat="false" ht="14.4" hidden="false" customHeight="false" outlineLevel="0" collapsed="false">
      <c r="A57" s="239"/>
      <c r="B57" s="1"/>
      <c r="C57" s="1"/>
      <c r="D57" s="1"/>
      <c r="E57" s="1"/>
      <c r="F57" s="3"/>
      <c r="G57" s="3"/>
      <c r="H57" s="3"/>
      <c r="I57" s="860"/>
      <c r="J57" s="860"/>
    </row>
    <row r="58" customFormat="false" ht="14.4" hidden="false" customHeight="false" outlineLevel="0" collapsed="false">
      <c r="A58" s="239"/>
      <c r="B58" s="1"/>
      <c r="C58" s="1"/>
      <c r="D58" s="1"/>
      <c r="E58" s="1"/>
      <c r="F58" s="3"/>
      <c r="G58" s="3"/>
      <c r="H58" s="3"/>
      <c r="I58" s="860"/>
      <c r="J58" s="860"/>
    </row>
    <row r="59" customFormat="false" ht="14.4" hidden="false" customHeight="false" outlineLevel="0" collapsed="false">
      <c r="A59" s="239"/>
      <c r="B59" s="1"/>
      <c r="C59" s="1"/>
      <c r="D59" s="1"/>
      <c r="E59" s="1"/>
      <c r="F59" s="3"/>
      <c r="G59" s="3"/>
      <c r="H59" s="3"/>
      <c r="I59" s="860"/>
      <c r="J59" s="860"/>
    </row>
    <row r="60" customFormat="false" ht="14.4" hidden="false" customHeight="false" outlineLevel="0" collapsed="false">
      <c r="A60" s="239"/>
      <c r="B60" s="1"/>
      <c r="C60" s="1"/>
      <c r="D60" s="1"/>
      <c r="E60" s="1"/>
      <c r="F60" s="3"/>
      <c r="G60" s="3"/>
      <c r="H60" s="3"/>
      <c r="I60" s="860"/>
      <c r="J60" s="860"/>
    </row>
    <row r="61" customFormat="false" ht="14.4" hidden="false" customHeight="false" outlineLevel="0" collapsed="false">
      <c r="A61" s="239"/>
      <c r="B61" s="1"/>
      <c r="C61" s="1"/>
      <c r="D61" s="1"/>
      <c r="E61" s="1"/>
      <c r="F61" s="3"/>
      <c r="G61" s="3"/>
      <c r="H61" s="3"/>
      <c r="I61" s="860"/>
      <c r="J61" s="860"/>
    </row>
    <row r="62" customFormat="false" ht="14.4" hidden="false" customHeight="false" outlineLevel="0" collapsed="false">
      <c r="A62" s="239"/>
      <c r="B62" s="1"/>
      <c r="C62" s="1"/>
      <c r="D62" s="1"/>
      <c r="E62" s="1"/>
      <c r="F62" s="3"/>
      <c r="G62" s="3"/>
      <c r="H62" s="3"/>
      <c r="I62" s="860"/>
      <c r="J62" s="860"/>
    </row>
    <row r="63" customFormat="false" ht="14.4" hidden="false" customHeight="false" outlineLevel="0" collapsed="false">
      <c r="A63" s="239"/>
      <c r="B63" s="1"/>
      <c r="C63" s="1"/>
      <c r="D63" s="1"/>
      <c r="E63" s="1"/>
      <c r="F63" s="3"/>
      <c r="G63" s="3"/>
      <c r="H63" s="3"/>
      <c r="I63" s="860"/>
      <c r="J63" s="860"/>
    </row>
    <row r="64" customFormat="false" ht="14.4" hidden="false" customHeight="false" outlineLevel="0" collapsed="false">
      <c r="A64" s="239"/>
      <c r="B64" s="1"/>
      <c r="C64" s="1"/>
      <c r="D64" s="1"/>
      <c r="E64" s="1"/>
      <c r="F64" s="3"/>
      <c r="G64" s="3"/>
      <c r="H64" s="3"/>
      <c r="I64" s="860"/>
      <c r="J64" s="860"/>
    </row>
    <row r="65" customFormat="false" ht="14.4" hidden="false" customHeight="false" outlineLevel="0" collapsed="false">
      <c r="A65" s="239"/>
      <c r="B65" s="1"/>
      <c r="C65" s="1"/>
      <c r="D65" s="1"/>
      <c r="E65" s="1"/>
      <c r="F65" s="3"/>
      <c r="G65" s="3"/>
      <c r="H65" s="3"/>
      <c r="I65" s="860"/>
      <c r="J65" s="860"/>
    </row>
    <row r="66" customFormat="false" ht="14.4" hidden="false" customHeight="false" outlineLevel="0" collapsed="false">
      <c r="A66" s="921"/>
      <c r="B66" s="921"/>
      <c r="C66" s="921"/>
      <c r="D66" s="921"/>
      <c r="E66" s="921"/>
      <c r="F66" s="408"/>
      <c r="G66" s="439"/>
      <c r="H66" s="439"/>
      <c r="I66" s="860"/>
      <c r="J66" s="860"/>
    </row>
    <row r="67" customFormat="false" ht="14.4" hidden="false" customHeight="false" outlineLevel="0" collapsed="false">
      <c r="A67" s="916" t="s">
        <v>580</v>
      </c>
      <c r="B67" s="921"/>
      <c r="C67" s="921"/>
      <c r="D67" s="921"/>
      <c r="E67" s="921"/>
      <c r="F67" s="408"/>
      <c r="G67" s="439"/>
      <c r="H67" s="439"/>
      <c r="I67" s="860"/>
      <c r="J67" s="860"/>
    </row>
    <row r="68" customFormat="false" ht="15" hidden="false" customHeight="false" outlineLevel="0" collapsed="false">
      <c r="A68" s="921"/>
      <c r="B68" s="921"/>
      <c r="C68" s="921"/>
      <c r="D68" s="921"/>
      <c r="E68" s="921"/>
      <c r="F68" s="408"/>
      <c r="G68" s="439"/>
      <c r="H68" s="439"/>
      <c r="I68" s="860"/>
      <c r="J68" s="860"/>
    </row>
    <row r="69" customFormat="false" ht="42.75" hidden="false" customHeight="true" outlineLevel="0" collapsed="false">
      <c r="A69" s="922" t="s">
        <v>153</v>
      </c>
      <c r="B69" s="445" t="s">
        <v>17</v>
      </c>
      <c r="C69" s="868" t="s">
        <v>147</v>
      </c>
      <c r="D69" s="868" t="s">
        <v>19</v>
      </c>
      <c r="E69" s="445" t="s">
        <v>20</v>
      </c>
      <c r="F69" s="799" t="s">
        <v>21</v>
      </c>
      <c r="G69" s="213" t="s">
        <v>22</v>
      </c>
      <c r="H69" s="214" t="s">
        <v>23</v>
      </c>
      <c r="I69" s="860"/>
      <c r="J69" s="860"/>
    </row>
    <row r="70" customFormat="false" ht="14.4" hidden="false" customHeight="false" outlineLevel="0" collapsed="false">
      <c r="A70" s="873" t="s">
        <v>154</v>
      </c>
      <c r="B70" s="929" t="n">
        <v>86</v>
      </c>
      <c r="C70" s="905" t="s">
        <v>34</v>
      </c>
      <c r="D70" s="905" t="s">
        <v>117</v>
      </c>
      <c r="E70" s="788"/>
      <c r="F70" s="930" t="n">
        <f aca="false">G70/12</f>
        <v>0</v>
      </c>
      <c r="G70" s="906" t="n">
        <f aca="false">(B70*E70*24)</f>
        <v>0</v>
      </c>
      <c r="H70" s="907" t="n">
        <f aca="false">G70*4</f>
        <v>0</v>
      </c>
      <c r="I70" s="860"/>
      <c r="J70" s="860"/>
    </row>
    <row r="71" customFormat="false" ht="14.4" hidden="false" customHeight="false" outlineLevel="0" collapsed="false">
      <c r="A71" s="931" t="s">
        <v>272</v>
      </c>
      <c r="B71" s="932" t="n">
        <v>86</v>
      </c>
      <c r="C71" s="908" t="s">
        <v>34</v>
      </c>
      <c r="D71" s="908" t="s">
        <v>117</v>
      </c>
      <c r="E71" s="789"/>
      <c r="F71" s="876" t="n">
        <f aca="false">G71/12</f>
        <v>0</v>
      </c>
      <c r="G71" s="877" t="n">
        <f aca="false">(B71*E71*24)</f>
        <v>0</v>
      </c>
      <c r="H71" s="878" t="n">
        <f aca="false">G71*4</f>
        <v>0</v>
      </c>
      <c r="I71" s="860"/>
      <c r="J71" s="860"/>
    </row>
    <row r="72" customFormat="false" ht="14.4" hidden="false" customHeight="false" outlineLevel="0" collapsed="false">
      <c r="A72" s="931" t="s">
        <v>273</v>
      </c>
      <c r="B72" s="932" t="n">
        <v>86</v>
      </c>
      <c r="C72" s="908" t="s">
        <v>34</v>
      </c>
      <c r="D72" s="908" t="s">
        <v>117</v>
      </c>
      <c r="E72" s="789"/>
      <c r="F72" s="876" t="n">
        <f aca="false">G72/12</f>
        <v>0</v>
      </c>
      <c r="G72" s="877" t="n">
        <f aca="false">(B72*E72*24)</f>
        <v>0</v>
      </c>
      <c r="H72" s="878" t="n">
        <f aca="false">G72*4</f>
        <v>0</v>
      </c>
      <c r="I72" s="860"/>
      <c r="J72" s="860"/>
    </row>
    <row r="73" customFormat="false" ht="14.4" hidden="false" customHeight="false" outlineLevel="0" collapsed="false">
      <c r="A73" s="931" t="s">
        <v>160</v>
      </c>
      <c r="B73" s="932" t="n">
        <v>15</v>
      </c>
      <c r="C73" s="908" t="s">
        <v>34</v>
      </c>
      <c r="D73" s="908" t="s">
        <v>117</v>
      </c>
      <c r="E73" s="789"/>
      <c r="F73" s="876" t="n">
        <f aca="false">G73/12</f>
        <v>0</v>
      </c>
      <c r="G73" s="877" t="n">
        <f aca="false">(B73*E73*24)</f>
        <v>0</v>
      </c>
      <c r="H73" s="878" t="n">
        <f aca="false">G73*4</f>
        <v>0</v>
      </c>
      <c r="I73" s="860"/>
      <c r="J73" s="860"/>
    </row>
    <row r="74" customFormat="false" ht="14.4" hidden="false" customHeight="false" outlineLevel="0" collapsed="false">
      <c r="A74" s="931" t="s">
        <v>547</v>
      </c>
      <c r="B74" s="932" t="n">
        <v>3</v>
      </c>
      <c r="C74" s="908" t="s">
        <v>34</v>
      </c>
      <c r="D74" s="908" t="s">
        <v>117</v>
      </c>
      <c r="E74" s="789"/>
      <c r="F74" s="876" t="n">
        <f aca="false">G74/12</f>
        <v>0</v>
      </c>
      <c r="G74" s="877" t="n">
        <f aca="false">(B74*E74*24)</f>
        <v>0</v>
      </c>
      <c r="H74" s="878" t="n">
        <f aca="false">G74*4</f>
        <v>0</v>
      </c>
      <c r="I74" s="860"/>
      <c r="J74" s="860"/>
    </row>
    <row r="75" customFormat="false" ht="14.4" hidden="false" customHeight="false" outlineLevel="0" collapsed="false">
      <c r="A75" s="931" t="s">
        <v>548</v>
      </c>
      <c r="B75" s="932" t="n">
        <v>3</v>
      </c>
      <c r="C75" s="908" t="s">
        <v>34</v>
      </c>
      <c r="D75" s="908" t="s">
        <v>117</v>
      </c>
      <c r="E75" s="789"/>
      <c r="F75" s="876" t="n">
        <f aca="false">G75/12</f>
        <v>0</v>
      </c>
      <c r="G75" s="877" t="n">
        <f aca="false">(B75*E75*24)</f>
        <v>0</v>
      </c>
      <c r="H75" s="878" t="n">
        <f aca="false">G75*4</f>
        <v>0</v>
      </c>
      <c r="I75" s="860"/>
      <c r="J75" s="860"/>
    </row>
    <row r="76" customFormat="false" ht="14.4" hidden="false" customHeight="false" outlineLevel="0" collapsed="false">
      <c r="A76" s="931" t="s">
        <v>162</v>
      </c>
      <c r="B76" s="933" t="n">
        <v>2</v>
      </c>
      <c r="C76" s="908" t="s">
        <v>34</v>
      </c>
      <c r="D76" s="908" t="s">
        <v>117</v>
      </c>
      <c r="E76" s="420"/>
      <c r="F76" s="876" t="n">
        <f aca="false">G76/12</f>
        <v>0</v>
      </c>
      <c r="G76" s="877" t="n">
        <f aca="false">(B76*E76*24)</f>
        <v>0</v>
      </c>
      <c r="H76" s="878" t="n">
        <f aca="false">G76*4</f>
        <v>0</v>
      </c>
      <c r="I76" s="860"/>
      <c r="J76" s="860"/>
    </row>
    <row r="77" customFormat="false" ht="14.4" hidden="false" customHeight="false" outlineLevel="0" collapsed="false">
      <c r="A77" s="931" t="s">
        <v>166</v>
      </c>
      <c r="B77" s="933" t="n">
        <v>5</v>
      </c>
      <c r="C77" s="908" t="s">
        <v>34</v>
      </c>
      <c r="D77" s="908" t="s">
        <v>102</v>
      </c>
      <c r="E77" s="420"/>
      <c r="F77" s="876" t="n">
        <f aca="false">G77/12</f>
        <v>0</v>
      </c>
      <c r="G77" s="877" t="n">
        <f aca="false">(B77*E77*12)</f>
        <v>0</v>
      </c>
      <c r="H77" s="878" t="n">
        <f aca="false">G77*4</f>
        <v>0</v>
      </c>
      <c r="I77" s="860"/>
      <c r="J77" s="860"/>
    </row>
    <row r="78" customFormat="false" ht="15" hidden="false" customHeight="false" outlineLevel="0" collapsed="false">
      <c r="A78" s="934" t="s">
        <v>167</v>
      </c>
      <c r="B78" s="935" t="n">
        <v>5</v>
      </c>
      <c r="C78" s="936" t="s">
        <v>34</v>
      </c>
      <c r="D78" s="936" t="s">
        <v>102</v>
      </c>
      <c r="E78" s="421"/>
      <c r="F78" s="937" t="n">
        <f aca="false">G78/12</f>
        <v>0</v>
      </c>
      <c r="G78" s="911" t="n">
        <f aca="false">(B78*E78*12)</f>
        <v>0</v>
      </c>
      <c r="H78" s="912" t="n">
        <f aca="false">G78*4</f>
        <v>0</v>
      </c>
      <c r="I78" s="860"/>
      <c r="J78" s="860"/>
    </row>
    <row r="79" customFormat="false" ht="16.2" hidden="false" customHeight="false" outlineLevel="0" collapsed="false">
      <c r="A79" s="501" t="s">
        <v>131</v>
      </c>
      <c r="B79" s="900"/>
      <c r="C79" s="901"/>
      <c r="D79" s="900"/>
      <c r="E79" s="900"/>
      <c r="F79" s="808"/>
      <c r="G79" s="809"/>
      <c r="H79" s="810" t="n">
        <f aca="false">SUM(H70:H78)</f>
        <v>0</v>
      </c>
      <c r="I79" s="860"/>
      <c r="J79" s="860"/>
    </row>
    <row r="80" customFormat="false" ht="14.4" hidden="false" customHeight="false" outlineLevel="0" collapsed="false">
      <c r="A80" s="921"/>
      <c r="B80" s="921"/>
      <c r="C80" s="921"/>
      <c r="D80" s="921"/>
      <c r="E80" s="921"/>
      <c r="F80" s="408"/>
      <c r="G80" s="439"/>
      <c r="H80" s="439"/>
      <c r="I80" s="860"/>
      <c r="J80" s="860"/>
    </row>
    <row r="81" customFormat="false" ht="14.4" hidden="false" customHeight="false" outlineLevel="0" collapsed="false">
      <c r="A81" s="916" t="s">
        <v>581</v>
      </c>
      <c r="B81" s="921"/>
      <c r="C81" s="921"/>
      <c r="D81" s="921"/>
      <c r="E81" s="921"/>
      <c r="F81" s="408"/>
      <c r="G81" s="439"/>
      <c r="H81" s="439"/>
      <c r="I81" s="860"/>
      <c r="J81" s="860"/>
    </row>
    <row r="82" customFormat="false" ht="15" hidden="false" customHeight="false" outlineLevel="0" collapsed="false">
      <c r="A82" s="916"/>
      <c r="B82" s="921"/>
      <c r="C82" s="921"/>
      <c r="D82" s="921"/>
      <c r="E82" s="921"/>
      <c r="F82" s="408"/>
      <c r="G82" s="439"/>
      <c r="H82" s="439"/>
      <c r="I82" s="860"/>
      <c r="J82" s="860"/>
    </row>
    <row r="83" customFormat="false" ht="42" hidden="false" customHeight="true" outlineLevel="0" collapsed="false">
      <c r="A83" s="922" t="s">
        <v>153</v>
      </c>
      <c r="B83" s="445" t="s">
        <v>17</v>
      </c>
      <c r="C83" s="868" t="s">
        <v>147</v>
      </c>
      <c r="D83" s="868" t="s">
        <v>19</v>
      </c>
      <c r="E83" s="445" t="s">
        <v>20</v>
      </c>
      <c r="F83" s="213" t="s">
        <v>21</v>
      </c>
      <c r="G83" s="213" t="s">
        <v>22</v>
      </c>
      <c r="H83" s="214" t="s">
        <v>23</v>
      </c>
      <c r="I83" s="860"/>
      <c r="J83" s="860"/>
    </row>
    <row r="84" customFormat="false" ht="14.4" hidden="false" customHeight="false" outlineLevel="0" collapsed="false">
      <c r="A84" s="343" t="s">
        <v>170</v>
      </c>
      <c r="B84" s="257" t="n">
        <v>20</v>
      </c>
      <c r="C84" s="258" t="s">
        <v>34</v>
      </c>
      <c r="D84" s="244" t="s">
        <v>30</v>
      </c>
      <c r="E84" s="824"/>
      <c r="F84" s="906" t="n">
        <f aca="false">G84/12</f>
        <v>0</v>
      </c>
      <c r="G84" s="164" t="n">
        <f aca="false">(B84*E84*4)</f>
        <v>0</v>
      </c>
      <c r="H84" s="165" t="n">
        <f aca="false">G84*4</f>
        <v>0</v>
      </c>
      <c r="I84" s="860"/>
      <c r="J84" s="860"/>
    </row>
    <row r="85" customFormat="false" ht="15.75" hidden="false" customHeight="true" outlineLevel="0" collapsed="false">
      <c r="A85" s="198" t="s">
        <v>171</v>
      </c>
      <c r="B85" s="263" t="n">
        <v>10</v>
      </c>
      <c r="C85" s="264" t="s">
        <v>172</v>
      </c>
      <c r="D85" s="938" t="s">
        <v>30</v>
      </c>
      <c r="E85" s="789"/>
      <c r="F85" s="877" t="n">
        <f aca="false">G85/12</f>
        <v>0</v>
      </c>
      <c r="G85" s="170" t="n">
        <f aca="false">(B85*E85*4)</f>
        <v>0</v>
      </c>
      <c r="H85" s="171" t="n">
        <f aca="false">G85*4</f>
        <v>0</v>
      </c>
      <c r="I85" s="860"/>
      <c r="J85" s="860"/>
    </row>
    <row r="86" customFormat="false" ht="15.75" hidden="false" customHeight="true" outlineLevel="0" collapsed="false">
      <c r="A86" s="198" t="s">
        <v>319</v>
      </c>
      <c r="B86" s="199" t="n">
        <v>20</v>
      </c>
      <c r="C86" s="264" t="s">
        <v>34</v>
      </c>
      <c r="D86" s="938" t="s">
        <v>30</v>
      </c>
      <c r="E86" s="789"/>
      <c r="F86" s="877" t="n">
        <f aca="false">G86/12</f>
        <v>0</v>
      </c>
      <c r="G86" s="170" t="n">
        <f aca="false">(B86*E86*4)</f>
        <v>0</v>
      </c>
      <c r="H86" s="171" t="n">
        <f aca="false">G86*4</f>
        <v>0</v>
      </c>
      <c r="I86" s="860"/>
      <c r="J86" s="860"/>
    </row>
    <row r="87" customFormat="false" ht="14.4" hidden="false" customHeight="false" outlineLevel="0" collapsed="false">
      <c r="A87" s="198" t="s">
        <v>173</v>
      </c>
      <c r="B87" s="199" t="n">
        <v>40</v>
      </c>
      <c r="C87" s="264" t="s">
        <v>176</v>
      </c>
      <c r="D87" s="938" t="s">
        <v>30</v>
      </c>
      <c r="E87" s="789"/>
      <c r="F87" s="877" t="n">
        <f aca="false">G87/12</f>
        <v>0</v>
      </c>
      <c r="G87" s="170" t="n">
        <f aca="false">(B87*E87*4)</f>
        <v>0</v>
      </c>
      <c r="H87" s="171" t="n">
        <f aca="false">G87*4</f>
        <v>0</v>
      </c>
      <c r="I87" s="860"/>
      <c r="J87" s="860"/>
    </row>
    <row r="88" customFormat="false" ht="14.4" hidden="false" customHeight="false" outlineLevel="0" collapsed="false">
      <c r="A88" s="198" t="s">
        <v>275</v>
      </c>
      <c r="B88" s="199" t="n">
        <v>120</v>
      </c>
      <c r="C88" s="264" t="s">
        <v>34</v>
      </c>
      <c r="D88" s="938" t="s">
        <v>30</v>
      </c>
      <c r="E88" s="789"/>
      <c r="F88" s="877" t="n">
        <f aca="false">G88/12</f>
        <v>0</v>
      </c>
      <c r="G88" s="170" t="n">
        <f aca="false">(B88*E88*4)</f>
        <v>0</v>
      </c>
      <c r="H88" s="171" t="n">
        <f aca="false">G88*4</f>
        <v>0</v>
      </c>
      <c r="I88" s="860"/>
      <c r="J88" s="860"/>
    </row>
    <row r="89" customFormat="false" ht="14.4" hidden="false" customHeight="false" outlineLevel="0" collapsed="false">
      <c r="A89" s="198" t="s">
        <v>175</v>
      </c>
      <c r="B89" s="199" t="n">
        <v>2</v>
      </c>
      <c r="C89" s="264" t="s">
        <v>176</v>
      </c>
      <c r="D89" s="938" t="s">
        <v>30</v>
      </c>
      <c r="E89" s="789"/>
      <c r="F89" s="877" t="n">
        <f aca="false">G89/12</f>
        <v>0</v>
      </c>
      <c r="G89" s="170" t="n">
        <f aca="false">(B89*E89*4)</f>
        <v>0</v>
      </c>
      <c r="H89" s="171" t="n">
        <f aca="false">G89*4</f>
        <v>0</v>
      </c>
      <c r="I89" s="860"/>
      <c r="J89" s="860"/>
    </row>
    <row r="90" customFormat="false" ht="14.4" hidden="false" customHeight="false" outlineLevel="0" collapsed="false">
      <c r="A90" s="198" t="s">
        <v>582</v>
      </c>
      <c r="B90" s="199" t="n">
        <v>256</v>
      </c>
      <c r="C90" s="264" t="s">
        <v>34</v>
      </c>
      <c r="D90" s="938" t="s">
        <v>30</v>
      </c>
      <c r="E90" s="789"/>
      <c r="F90" s="877" t="n">
        <f aca="false">G90/12</f>
        <v>0</v>
      </c>
      <c r="G90" s="170" t="n">
        <f aca="false">(B90*E90*4)</f>
        <v>0</v>
      </c>
      <c r="H90" s="171" t="n">
        <f aca="false">G90*4</f>
        <v>0</v>
      </c>
      <c r="I90" s="860"/>
      <c r="J90" s="860"/>
    </row>
    <row r="91" customFormat="false" ht="14.4" hidden="false" customHeight="false" outlineLevel="0" collapsed="false">
      <c r="A91" s="198" t="s">
        <v>583</v>
      </c>
      <c r="B91" s="199" t="n">
        <v>5</v>
      </c>
      <c r="C91" s="264" t="s">
        <v>34</v>
      </c>
      <c r="D91" s="938" t="s">
        <v>102</v>
      </c>
      <c r="E91" s="789"/>
      <c r="F91" s="877" t="n">
        <f aca="false">G91/12</f>
        <v>0</v>
      </c>
      <c r="G91" s="170" t="n">
        <f aca="false">(B91*E91*12)</f>
        <v>0</v>
      </c>
      <c r="H91" s="171" t="n">
        <f aca="false">G91*4</f>
        <v>0</v>
      </c>
      <c r="I91" s="860"/>
      <c r="J91" s="860"/>
    </row>
    <row r="92" customFormat="false" ht="14.4" hidden="false" customHeight="false" outlineLevel="0" collapsed="false">
      <c r="A92" s="198" t="s">
        <v>584</v>
      </c>
      <c r="B92" s="199" t="n">
        <v>64</v>
      </c>
      <c r="C92" s="264" t="s">
        <v>34</v>
      </c>
      <c r="D92" s="938" t="s">
        <v>30</v>
      </c>
      <c r="E92" s="789"/>
      <c r="F92" s="877" t="n">
        <f aca="false">G92/12</f>
        <v>0</v>
      </c>
      <c r="G92" s="170" t="n">
        <f aca="false">(B92*E92*4)</f>
        <v>0</v>
      </c>
      <c r="H92" s="171" t="n">
        <f aca="false">G92*4</f>
        <v>0</v>
      </c>
      <c r="I92" s="860"/>
      <c r="J92" s="860"/>
    </row>
    <row r="93" customFormat="false" ht="14.4" hidden="false" customHeight="false" outlineLevel="0" collapsed="false">
      <c r="A93" s="198" t="s">
        <v>179</v>
      </c>
      <c r="B93" s="199" t="n">
        <v>20</v>
      </c>
      <c r="C93" s="264" t="s">
        <v>34</v>
      </c>
      <c r="D93" s="938" t="s">
        <v>30</v>
      </c>
      <c r="E93" s="789"/>
      <c r="F93" s="877" t="n">
        <f aca="false">G93/12</f>
        <v>0</v>
      </c>
      <c r="G93" s="170" t="n">
        <f aca="false">(B93*E93*4)</f>
        <v>0</v>
      </c>
      <c r="H93" s="171" t="n">
        <f aca="false">G93*4</f>
        <v>0</v>
      </c>
      <c r="I93" s="860"/>
      <c r="J93" s="860"/>
    </row>
    <row r="94" customFormat="false" ht="14.4" hidden="false" customHeight="false" outlineLevel="0" collapsed="false">
      <c r="A94" s="198" t="s">
        <v>181</v>
      </c>
      <c r="B94" s="199" t="n">
        <v>10</v>
      </c>
      <c r="C94" s="264" t="s">
        <v>34</v>
      </c>
      <c r="D94" s="938" t="s">
        <v>30</v>
      </c>
      <c r="E94" s="789"/>
      <c r="F94" s="877" t="n">
        <f aca="false">G94/12</f>
        <v>0</v>
      </c>
      <c r="G94" s="170" t="n">
        <f aca="false">(B94*E94*4)</f>
        <v>0</v>
      </c>
      <c r="H94" s="171" t="n">
        <f aca="false">G94*4</f>
        <v>0</v>
      </c>
    </row>
    <row r="95" customFormat="false" ht="15" hidden="false" customHeight="false" outlineLevel="0" collapsed="false">
      <c r="A95" s="202" t="s">
        <v>182</v>
      </c>
      <c r="B95" s="203" t="n">
        <v>30</v>
      </c>
      <c r="C95" s="266" t="s">
        <v>34</v>
      </c>
      <c r="D95" s="205" t="s">
        <v>30</v>
      </c>
      <c r="E95" s="789"/>
      <c r="F95" s="911" t="n">
        <f aca="false">G95/12</f>
        <v>0</v>
      </c>
      <c r="G95" s="187" t="n">
        <f aca="false">(B95*E95*4)</f>
        <v>0</v>
      </c>
      <c r="H95" s="188" t="n">
        <f aca="false">G95*4</f>
        <v>0</v>
      </c>
    </row>
    <row r="96" customFormat="false" ht="16.2" hidden="false" customHeight="false" outlineLevel="0" collapsed="false">
      <c r="A96" s="501" t="s">
        <v>131</v>
      </c>
      <c r="B96" s="894"/>
      <c r="C96" s="895"/>
      <c r="D96" s="894"/>
      <c r="E96" s="894"/>
      <c r="F96" s="301"/>
      <c r="G96" s="939"/>
      <c r="H96" s="940" t="n">
        <f aca="false">SUM(H84:H95)</f>
        <v>0</v>
      </c>
    </row>
    <row r="97" customFormat="false" ht="15.6" hidden="false" customHeight="false" outlineLevel="0" collapsed="false">
      <c r="A97" s="917"/>
      <c r="B97" s="941"/>
      <c r="C97" s="942"/>
      <c r="D97" s="943"/>
      <c r="E97" s="944"/>
      <c r="F97" s="945"/>
      <c r="G97" s="946"/>
      <c r="H97" s="301"/>
    </row>
    <row r="98" customFormat="false" ht="14.4" hidden="false" customHeight="false" outlineLevel="0" collapsed="false">
      <c r="A98" s="947" t="s">
        <v>585</v>
      </c>
      <c r="B98" s="921"/>
      <c r="C98" s="948"/>
      <c r="D98" s="948"/>
      <c r="E98" s="948"/>
      <c r="F98" s="767"/>
      <c r="G98" s="301"/>
      <c r="H98" s="301"/>
    </row>
    <row r="99" customFormat="false" ht="15" hidden="false" customHeight="false" outlineLevel="0" collapsed="false">
      <c r="A99" s="947"/>
      <c r="B99" s="921"/>
      <c r="C99" s="948"/>
      <c r="D99" s="948"/>
      <c r="E99" s="948"/>
      <c r="F99" s="767"/>
      <c r="G99" s="301"/>
      <c r="H99" s="301"/>
    </row>
    <row r="100" customFormat="false" ht="42" hidden="false" customHeight="true" outlineLevel="0" collapsed="false">
      <c r="A100" s="903" t="s">
        <v>16</v>
      </c>
      <c r="B100" s="868" t="s">
        <v>17</v>
      </c>
      <c r="C100" s="868" t="s">
        <v>147</v>
      </c>
      <c r="D100" s="445" t="s">
        <v>586</v>
      </c>
      <c r="E100" s="445" t="s">
        <v>20</v>
      </c>
      <c r="F100" s="799" t="s">
        <v>21</v>
      </c>
      <c r="G100" s="213" t="s">
        <v>22</v>
      </c>
      <c r="H100" s="214" t="s">
        <v>23</v>
      </c>
    </row>
    <row r="101" customFormat="false" ht="27" hidden="false" customHeight="false" outlineLevel="0" collapsed="false">
      <c r="A101" s="949" t="s">
        <v>587</v>
      </c>
      <c r="B101" s="950" t="n">
        <v>1214</v>
      </c>
      <c r="C101" s="951" t="s">
        <v>142</v>
      </c>
      <c r="D101" s="952" t="s">
        <v>588</v>
      </c>
      <c r="E101" s="776"/>
      <c r="F101" s="813" t="n">
        <f aca="false">G101/12</f>
        <v>0</v>
      </c>
      <c r="G101" s="164" t="n">
        <f aca="false">(B101*E101*5)</f>
        <v>0</v>
      </c>
      <c r="H101" s="165" t="n">
        <f aca="false">G101*4</f>
        <v>0</v>
      </c>
    </row>
    <row r="102" customFormat="false" ht="15.6" hidden="false" customHeight="false" outlineLevel="0" collapsed="false">
      <c r="A102" s="953" t="s">
        <v>589</v>
      </c>
      <c r="B102" s="954" t="n">
        <v>40</v>
      </c>
      <c r="C102" s="955" t="s">
        <v>142</v>
      </c>
      <c r="D102" s="956" t="s">
        <v>45</v>
      </c>
      <c r="E102" s="789"/>
      <c r="F102" s="814" t="n">
        <f aca="false">G102/12</f>
        <v>0</v>
      </c>
      <c r="G102" s="170" t="n">
        <f aca="false">(B102*E102*52)</f>
        <v>0</v>
      </c>
      <c r="H102" s="171" t="n">
        <f aca="false">G102*4</f>
        <v>0</v>
      </c>
    </row>
    <row r="103" customFormat="false" ht="15.6" hidden="false" customHeight="false" outlineLevel="0" collapsed="false">
      <c r="A103" s="953" t="s">
        <v>427</v>
      </c>
      <c r="B103" s="954" t="n">
        <v>112</v>
      </c>
      <c r="C103" s="955" t="s">
        <v>142</v>
      </c>
      <c r="D103" s="956" t="s">
        <v>45</v>
      </c>
      <c r="E103" s="789"/>
      <c r="F103" s="814" t="n">
        <f aca="false">G103/12</f>
        <v>0</v>
      </c>
      <c r="G103" s="170" t="n">
        <f aca="false">(B103*E103*52)</f>
        <v>0</v>
      </c>
      <c r="H103" s="171" t="n">
        <f aca="false">G103*4</f>
        <v>0</v>
      </c>
    </row>
    <row r="104" customFormat="false" ht="15.6" hidden="false" customHeight="false" outlineLevel="0" collapsed="false">
      <c r="A104" s="953" t="s">
        <v>590</v>
      </c>
      <c r="B104" s="954" t="n">
        <v>112</v>
      </c>
      <c r="C104" s="955" t="s">
        <v>142</v>
      </c>
      <c r="D104" s="956" t="s">
        <v>193</v>
      </c>
      <c r="E104" s="789"/>
      <c r="F104" s="814" t="n">
        <f aca="false">G104/12</f>
        <v>0</v>
      </c>
      <c r="G104" s="170" t="n">
        <f aca="false">(B104*E104*30)</f>
        <v>0</v>
      </c>
      <c r="H104" s="171" t="n">
        <f aca="false">G104*4</f>
        <v>0</v>
      </c>
    </row>
    <row r="105" customFormat="false" ht="16.2" hidden="false" customHeight="false" outlineLevel="0" collapsed="false">
      <c r="A105" s="957" t="s">
        <v>591</v>
      </c>
      <c r="B105" s="958" t="n">
        <v>112</v>
      </c>
      <c r="C105" s="959" t="s">
        <v>142</v>
      </c>
      <c r="D105" s="960" t="s">
        <v>80</v>
      </c>
      <c r="E105" s="421"/>
      <c r="F105" s="815" t="n">
        <f aca="false">G105/12</f>
        <v>0</v>
      </c>
      <c r="G105" s="187" t="n">
        <f aca="false">(B105*E105*1)</f>
        <v>0</v>
      </c>
      <c r="H105" s="188" t="n">
        <f aca="false">G105*4</f>
        <v>0</v>
      </c>
    </row>
    <row r="106" customFormat="false" ht="16.2" hidden="false" customHeight="false" outlineLevel="0" collapsed="false">
      <c r="A106" s="501" t="s">
        <v>131</v>
      </c>
      <c r="B106" s="894"/>
      <c r="C106" s="895"/>
      <c r="D106" s="894"/>
      <c r="E106" s="894"/>
      <c r="F106" s="961"/>
      <c r="G106" s="962"/>
      <c r="H106" s="963" t="n">
        <f aca="false">SUM(H101:H105)</f>
        <v>0</v>
      </c>
    </row>
    <row r="107" customFormat="false" ht="15.6" hidden="false" customHeight="false" outlineLevel="0" collapsed="false">
      <c r="A107" s="917"/>
      <c r="B107" s="918"/>
      <c r="C107" s="919"/>
      <c r="D107" s="918"/>
      <c r="E107" s="918"/>
      <c r="F107" s="964"/>
    </row>
    <row r="108" customFormat="false" ht="15.6" hidden="false" customHeight="false" outlineLevel="0" collapsed="false">
      <c r="A108" s="921"/>
      <c r="B108" s="965"/>
      <c r="C108" s="965"/>
      <c r="D108" s="965"/>
      <c r="E108" s="965"/>
      <c r="F108" s="965"/>
      <c r="G108" s="292"/>
      <c r="H108" s="292"/>
    </row>
    <row r="109" customFormat="false" ht="17.4" hidden="false" customHeight="false" outlineLevel="0" collapsed="false">
      <c r="A109" s="966"/>
      <c r="B109" s="303" t="s">
        <v>82</v>
      </c>
      <c r="C109" s="364"/>
      <c r="D109" s="292"/>
      <c r="E109" s="860"/>
      <c r="F109" s="305" t="n">
        <f aca="false">H106+H96+H79+H51+H45+H33</f>
        <v>0</v>
      </c>
      <c r="G109" s="305"/>
      <c r="H109" s="305"/>
    </row>
    <row r="110" customFormat="false" ht="15.6" hidden="false" customHeight="false" outlineLevel="0" collapsed="false">
      <c r="A110" s="921"/>
      <c r="B110" s="965"/>
      <c r="C110" s="965"/>
      <c r="D110" s="965"/>
      <c r="E110" s="965"/>
      <c r="F110" s="965"/>
      <c r="G110" s="292"/>
      <c r="H110" s="292"/>
    </row>
    <row r="111" customFormat="false" ht="14.4" hidden="false" customHeight="false" outlineLevel="0" collapsed="false">
      <c r="A111" s="921"/>
      <c r="B111" s="921"/>
      <c r="C111" s="948"/>
      <c r="D111" s="948"/>
      <c r="E111" s="948"/>
      <c r="F111" s="948"/>
      <c r="G111" s="292"/>
      <c r="H111" s="292"/>
    </row>
    <row r="112" customFormat="false" ht="15.6" hidden="false" customHeight="false" outlineLevel="0" collapsed="false">
      <c r="A112" s="290" t="s">
        <v>205</v>
      </c>
      <c r="B112" s="291" t="s">
        <v>552</v>
      </c>
      <c r="C112" s="291"/>
      <c r="D112" s="291"/>
      <c r="E112" s="291"/>
      <c r="F112" s="291"/>
      <c r="G112" s="292"/>
      <c r="H112" s="292"/>
    </row>
    <row r="113" customFormat="false" ht="14.4" hidden="false" customHeight="false" outlineLevel="0" collapsed="false">
      <c r="A113" s="0"/>
      <c r="B113" s="292"/>
      <c r="C113" s="292"/>
      <c r="D113" s="292"/>
      <c r="E113" s="292"/>
      <c r="F113" s="292"/>
      <c r="G113" s="292"/>
      <c r="H113" s="292"/>
    </row>
    <row r="114" customFormat="false" ht="14.4" hidden="false" customHeight="false" outlineLevel="0" collapsed="false">
      <c r="A114" s="0"/>
      <c r="B114" s="292"/>
      <c r="C114" s="292"/>
      <c r="D114" s="292"/>
      <c r="E114" s="292"/>
      <c r="F114" s="292"/>
      <c r="G114" s="292"/>
      <c r="H114" s="292"/>
    </row>
    <row r="115" customFormat="false" ht="14.4" hidden="false" customHeight="false" outlineLevel="0" collapsed="false">
      <c r="A115" s="0"/>
      <c r="B115" s="293" t="s">
        <v>206</v>
      </c>
      <c r="C115" s="292"/>
      <c r="D115" s="292"/>
      <c r="E115" s="292"/>
      <c r="F115" s="292"/>
      <c r="G115" s="292"/>
      <c r="H115" s="292"/>
    </row>
    <row r="116" customFormat="false" ht="15" hidden="false" customHeight="false" outlineLevel="0" collapsed="false">
      <c r="A116" s="0"/>
      <c r="B116" s="292"/>
      <c r="C116" s="292"/>
      <c r="D116" s="292"/>
      <c r="E116" s="292"/>
      <c r="F116" s="292"/>
      <c r="G116" s="292"/>
      <c r="H116" s="292"/>
    </row>
    <row r="117" customFormat="false" ht="41.25" hidden="false" customHeight="true" outlineLevel="0" collapsed="false">
      <c r="A117" s="0"/>
      <c r="B117" s="294" t="s">
        <v>20</v>
      </c>
      <c r="C117" s="295" t="s">
        <v>21</v>
      </c>
      <c r="D117" s="295"/>
      <c r="E117" s="296" t="s">
        <v>22</v>
      </c>
      <c r="F117" s="296"/>
      <c r="G117" s="297" t="s">
        <v>23</v>
      </c>
      <c r="H117" s="297"/>
    </row>
    <row r="118" customFormat="false" ht="31.5" hidden="false" customHeight="true" outlineLevel="0" collapsed="false">
      <c r="A118" s="0"/>
      <c r="B118" s="967"/>
      <c r="C118" s="187" t="n">
        <f aca="false">E118/12</f>
        <v>0</v>
      </c>
      <c r="D118" s="187"/>
      <c r="E118" s="299" t="n">
        <f aca="false">B118*8760</f>
        <v>0</v>
      </c>
      <c r="F118" s="299"/>
      <c r="G118" s="300" t="n">
        <f aca="false">E118*4</f>
        <v>0</v>
      </c>
      <c r="H118" s="300"/>
    </row>
    <row r="119" customFormat="false" ht="14.4" hidden="false" customHeight="false" outlineLevel="0" collapsed="false">
      <c r="A119" s="0"/>
      <c r="B119" s="292"/>
      <c r="C119" s="301"/>
      <c r="D119" s="301"/>
      <c r="E119" s="301"/>
      <c r="F119" s="301"/>
      <c r="G119" s="301"/>
      <c r="H119" s="301"/>
    </row>
    <row r="120" customFormat="false" ht="14.4" hidden="false" customHeight="false" outlineLevel="0" collapsed="false">
      <c r="A120" s="0"/>
      <c r="B120" s="292"/>
      <c r="C120" s="301"/>
      <c r="D120" s="301"/>
      <c r="E120" s="301"/>
      <c r="F120" s="301"/>
      <c r="G120" s="301"/>
      <c r="H120" s="301"/>
    </row>
    <row r="121" customFormat="false" ht="15.6" hidden="false" customHeight="false" outlineLevel="0" collapsed="false">
      <c r="A121" s="302" t="s">
        <v>207</v>
      </c>
      <c r="B121" s="292"/>
      <c r="C121" s="301"/>
      <c r="D121" s="301"/>
      <c r="E121" s="301"/>
      <c r="F121" s="301"/>
      <c r="G121" s="301"/>
      <c r="H121" s="301"/>
    </row>
    <row r="122" customFormat="false" ht="14.4" hidden="false" customHeight="false" outlineLevel="0" collapsed="false">
      <c r="A122" s="0"/>
      <c r="B122" s="292"/>
      <c r="C122" s="301"/>
      <c r="D122" s="301"/>
      <c r="E122" s="301"/>
      <c r="F122" s="301"/>
      <c r="G122" s="301"/>
      <c r="H122" s="301"/>
    </row>
    <row r="123" customFormat="false" ht="14.4" hidden="false" customHeight="false" outlineLevel="0" collapsed="false">
      <c r="A123" s="0"/>
      <c r="B123" s="292"/>
      <c r="C123" s="301"/>
      <c r="D123" s="301"/>
      <c r="E123" s="301"/>
      <c r="F123" s="301"/>
      <c r="G123" s="301"/>
      <c r="H123" s="301"/>
    </row>
    <row r="124" customFormat="false" ht="17.4" hidden="false" customHeight="false" outlineLevel="0" collapsed="false">
      <c r="A124" s="0"/>
      <c r="B124" s="303" t="s">
        <v>82</v>
      </c>
      <c r="C124" s="304"/>
      <c r="D124" s="301"/>
      <c r="E124" s="439"/>
      <c r="F124" s="305" t="n">
        <f aca="false">G118</f>
        <v>0</v>
      </c>
      <c r="G124" s="305"/>
      <c r="H124" s="305"/>
    </row>
    <row r="125" customFormat="false" ht="12.75" hidden="false" customHeight="true" outlineLevel="0" collapsed="false">
      <c r="A125" s="0"/>
      <c r="B125" s="303"/>
      <c r="C125" s="304"/>
      <c r="D125" s="301"/>
      <c r="E125" s="439"/>
      <c r="F125" s="409"/>
      <c r="G125" s="409"/>
      <c r="H125" s="409"/>
    </row>
    <row r="126" customFormat="false" ht="17.4" hidden="false" customHeight="false" outlineLevel="0" collapsed="false">
      <c r="A126" s="0"/>
      <c r="B126" s="303"/>
      <c r="C126" s="304"/>
      <c r="D126" s="301"/>
      <c r="E126" s="439"/>
      <c r="F126" s="409"/>
      <c r="G126" s="409"/>
      <c r="H126" s="409"/>
    </row>
    <row r="127" customFormat="false" ht="14.4" hidden="false" customHeight="false" outlineLevel="0" collapsed="false">
      <c r="A127" s="0"/>
      <c r="B127" s="292"/>
      <c r="C127" s="292"/>
      <c r="D127" s="292"/>
      <c r="E127" s="292"/>
      <c r="F127" s="292"/>
      <c r="G127" s="292"/>
      <c r="H127" s="292"/>
    </row>
    <row r="128" customFormat="false" ht="15.6" hidden="false" customHeight="false" outlineLevel="0" collapsed="false">
      <c r="A128" s="306" t="s">
        <v>208</v>
      </c>
      <c r="B128" s="292"/>
      <c r="C128" s="292"/>
      <c r="D128" s="292"/>
      <c r="E128" s="292"/>
      <c r="F128" s="292"/>
      <c r="G128" s="292"/>
      <c r="H128" s="292"/>
    </row>
    <row r="129" customFormat="false" ht="15.6" hidden="false" customHeight="false" outlineLevel="0" collapsed="false">
      <c r="A129" s="307" t="s">
        <v>209</v>
      </c>
      <c r="B129" s="306" t="s">
        <v>210</v>
      </c>
      <c r="C129" s="292"/>
      <c r="D129" s="292"/>
      <c r="E129" s="292"/>
      <c r="F129" s="307" t="s">
        <v>211</v>
      </c>
      <c r="G129" s="292"/>
      <c r="H129" s="292"/>
    </row>
    <row r="130" customFormat="false" ht="14.4" hidden="false" customHeight="false" outlineLevel="0" collapsed="false">
      <c r="A130" s="0"/>
      <c r="B130" s="292"/>
      <c r="C130" s="292"/>
      <c r="D130" s="292"/>
      <c r="E130" s="292"/>
      <c r="F130" s="292"/>
      <c r="G130" s="292"/>
      <c r="H130" s="292"/>
    </row>
    <row r="131" customFormat="false" ht="14.4" hidden="false" customHeight="false" outlineLevel="0" collapsed="false">
      <c r="A131" s="0"/>
      <c r="B131" s="292"/>
      <c r="C131" s="292"/>
      <c r="D131" s="292"/>
      <c r="E131" s="292"/>
      <c r="F131" s="292"/>
      <c r="G131" s="292"/>
      <c r="H131" s="292"/>
    </row>
    <row r="132" customFormat="false" ht="16.2" hidden="false" customHeight="false" outlineLevel="0" collapsed="false">
      <c r="A132" s="308" t="s">
        <v>212</v>
      </c>
      <c r="B132" s="292"/>
      <c r="C132" s="292"/>
      <c r="D132" s="292"/>
      <c r="E132" s="292"/>
      <c r="F132" s="292"/>
      <c r="G132" s="292"/>
      <c r="H132" s="292"/>
    </row>
    <row r="133" customFormat="false" ht="7.5" hidden="false" customHeight="true" outlineLevel="0" collapsed="false">
      <c r="A133" s="308"/>
      <c r="B133" s="292"/>
      <c r="C133" s="292"/>
      <c r="D133" s="292"/>
      <c r="E133" s="292"/>
      <c r="F133" s="292"/>
      <c r="G133" s="292"/>
      <c r="H133" s="292"/>
    </row>
    <row r="134" customFormat="false" ht="16.2" hidden="false" customHeight="false" outlineLevel="0" collapsed="false">
      <c r="A134" s="308" t="s">
        <v>213</v>
      </c>
      <c r="B134" s="292"/>
      <c r="C134" s="292"/>
      <c r="D134" s="292"/>
      <c r="E134" s="292"/>
      <c r="F134" s="292"/>
      <c r="G134" s="292"/>
      <c r="H134" s="292"/>
    </row>
    <row r="135" customFormat="false" ht="7.5" hidden="false" customHeight="true" outlineLevel="0" collapsed="false">
      <c r="A135" s="0"/>
      <c r="B135" s="292"/>
      <c r="C135" s="292"/>
      <c r="D135" s="292"/>
      <c r="E135" s="292"/>
      <c r="F135" s="292"/>
      <c r="G135" s="292"/>
      <c r="H135" s="292"/>
    </row>
    <row r="136" customFormat="false" ht="16.2" hidden="false" customHeight="false" outlineLevel="0" collapsed="false">
      <c r="A136" s="308" t="s">
        <v>214</v>
      </c>
      <c r="B136" s="292"/>
      <c r="C136" s="292"/>
      <c r="D136" s="292"/>
      <c r="E136" s="292"/>
      <c r="F136" s="292"/>
      <c r="G136" s="292"/>
      <c r="H136" s="292"/>
    </row>
    <row r="137" customFormat="false" ht="6.75" hidden="false" customHeight="true" outlineLevel="0" collapsed="false">
      <c r="A137" s="0"/>
      <c r="B137" s="292"/>
      <c r="C137" s="292"/>
      <c r="D137" s="292"/>
      <c r="E137" s="292"/>
      <c r="F137" s="292"/>
      <c r="G137" s="292"/>
      <c r="H137" s="292"/>
    </row>
    <row r="138" customFormat="false" ht="16.2" hidden="false" customHeight="false" outlineLevel="0" collapsed="false">
      <c r="A138" s="308" t="s">
        <v>215</v>
      </c>
      <c r="B138" s="292"/>
      <c r="C138" s="292"/>
      <c r="D138" s="292"/>
      <c r="E138" s="292"/>
      <c r="F138" s="292"/>
      <c r="G138" s="292"/>
      <c r="H138" s="292"/>
    </row>
    <row r="139" customFormat="false" ht="14.4" hidden="false" customHeight="false" outlineLevel="0" collapsed="false">
      <c r="A139" s="0"/>
      <c r="B139" s="292"/>
      <c r="C139" s="292"/>
      <c r="D139" s="292"/>
      <c r="E139" s="292"/>
      <c r="F139" s="292"/>
      <c r="G139" s="292"/>
      <c r="H139" s="292"/>
    </row>
    <row r="140" customFormat="false" ht="14.4" hidden="false" customHeight="false" outlineLevel="0" collapsed="false">
      <c r="A140" s="0"/>
      <c r="B140" s="292"/>
      <c r="C140" s="292"/>
      <c r="D140" s="292"/>
      <c r="E140" s="292"/>
      <c r="F140" s="292"/>
      <c r="G140" s="292"/>
      <c r="H140" s="292"/>
    </row>
    <row r="141" customFormat="false" ht="17.4" hidden="false" customHeight="false" outlineLevel="0" collapsed="false">
      <c r="A141" s="309" t="s">
        <v>216</v>
      </c>
      <c r="B141" s="309"/>
      <c r="C141" s="309"/>
      <c r="D141" s="309"/>
      <c r="E141" s="309"/>
      <c r="F141" s="309"/>
      <c r="G141" s="309"/>
      <c r="H141" s="309"/>
    </row>
    <row r="142" customFormat="false" ht="15.75" hidden="false" customHeight="true" outlineLevel="0" collapsed="false">
      <c r="A142" s="0"/>
      <c r="B142" s="0"/>
      <c r="C142" s="292"/>
      <c r="D142" s="292"/>
      <c r="E142" s="292"/>
      <c r="F142" s="292"/>
      <c r="G142" s="292"/>
      <c r="H142" s="292"/>
    </row>
    <row r="143" customFormat="false" ht="15.75" hidden="false" customHeight="true" outlineLevel="0" collapsed="false">
      <c r="A143" s="968" t="s">
        <v>217</v>
      </c>
      <c r="B143" s="968"/>
      <c r="C143" s="968"/>
      <c r="D143" s="968"/>
      <c r="E143" s="968"/>
      <c r="F143" s="968"/>
      <c r="G143" s="968"/>
      <c r="H143" s="969" t="s">
        <v>218</v>
      </c>
    </row>
    <row r="144" customFormat="false" ht="15.75" hidden="false" customHeight="true" outlineLevel="0" collapsed="false">
      <c r="A144" s="313" t="s">
        <v>219</v>
      </c>
      <c r="B144" s="313"/>
      <c r="C144" s="313"/>
      <c r="D144" s="313"/>
      <c r="E144" s="313"/>
      <c r="F144" s="313"/>
      <c r="G144" s="313"/>
      <c r="H144" s="312"/>
    </row>
    <row r="145" customFormat="false" ht="15.75" hidden="false" customHeight="true" outlineLevel="0" collapsed="false">
      <c r="A145" s="313" t="s">
        <v>220</v>
      </c>
      <c r="B145" s="313"/>
      <c r="C145" s="313"/>
      <c r="D145" s="313"/>
      <c r="E145" s="313"/>
      <c r="F145" s="313"/>
      <c r="G145" s="313"/>
      <c r="H145" s="312"/>
    </row>
    <row r="146" customFormat="false" ht="15.75" hidden="false" customHeight="true" outlineLevel="0" collapsed="false">
      <c r="A146" s="313" t="s">
        <v>222</v>
      </c>
      <c r="B146" s="313"/>
      <c r="C146" s="313"/>
      <c r="D146" s="313"/>
      <c r="E146" s="313"/>
      <c r="F146" s="313"/>
      <c r="G146" s="313"/>
      <c r="H146" s="312"/>
    </row>
    <row r="147" customFormat="false" ht="15.6" hidden="false" customHeight="true" outlineLevel="0" collapsed="false">
      <c r="A147" s="313" t="s">
        <v>223</v>
      </c>
      <c r="B147" s="313"/>
      <c r="C147" s="313"/>
      <c r="D147" s="313"/>
      <c r="E147" s="313"/>
      <c r="F147" s="313"/>
      <c r="G147" s="313"/>
      <c r="H147" s="312"/>
    </row>
    <row r="148" customFormat="false" ht="15.6" hidden="false" customHeight="true" outlineLevel="0" collapsed="false">
      <c r="A148" s="313" t="s">
        <v>224</v>
      </c>
      <c r="B148" s="313"/>
      <c r="C148" s="313"/>
      <c r="D148" s="313"/>
      <c r="E148" s="313"/>
      <c r="F148" s="313"/>
      <c r="G148" s="313"/>
      <c r="H148" s="312"/>
    </row>
    <row r="149" customFormat="false" ht="15.6" hidden="false" customHeight="true" outlineLevel="0" collapsed="false">
      <c r="A149" s="313" t="s">
        <v>225</v>
      </c>
      <c r="B149" s="313"/>
      <c r="C149" s="313"/>
      <c r="D149" s="313"/>
      <c r="E149" s="313"/>
      <c r="F149" s="313"/>
      <c r="G149" s="313"/>
      <c r="H149" s="312"/>
    </row>
    <row r="150" customFormat="false" ht="15.6" hidden="false" customHeight="true" outlineLevel="0" collapsed="false">
      <c r="A150" s="313" t="s">
        <v>226</v>
      </c>
      <c r="B150" s="313"/>
      <c r="C150" s="313"/>
      <c r="D150" s="313"/>
      <c r="E150" s="313"/>
      <c r="F150" s="313"/>
      <c r="G150" s="313"/>
      <c r="H150" s="312"/>
    </row>
    <row r="151" customFormat="false" ht="60" hidden="false" customHeight="true" outlineLevel="0" collapsed="false">
      <c r="A151" s="313" t="s">
        <v>227</v>
      </c>
      <c r="B151" s="313"/>
      <c r="C151" s="313"/>
      <c r="D151" s="313"/>
      <c r="E151" s="313"/>
      <c r="F151" s="313"/>
      <c r="G151" s="313"/>
      <c r="H151" s="312"/>
    </row>
    <row r="152" customFormat="false" ht="29.25" hidden="false" customHeight="true" outlineLevel="0" collapsed="false">
      <c r="A152" s="313" t="s">
        <v>228</v>
      </c>
      <c r="B152" s="313"/>
      <c r="C152" s="313"/>
      <c r="D152" s="313"/>
      <c r="E152" s="313"/>
      <c r="F152" s="313"/>
      <c r="G152" s="313"/>
      <c r="H152" s="312"/>
    </row>
    <row r="153" customFormat="false" ht="15.6" hidden="false" customHeight="true" outlineLevel="0" collapsed="false">
      <c r="A153" s="313" t="s">
        <v>229</v>
      </c>
      <c r="B153" s="313"/>
      <c r="C153" s="313"/>
      <c r="D153" s="313"/>
      <c r="E153" s="313"/>
      <c r="F153" s="313"/>
      <c r="G153" s="313"/>
      <c r="H153" s="312"/>
    </row>
    <row r="154" customFormat="false" ht="29.25" hidden="false" customHeight="true" outlineLevel="0" collapsed="false">
      <c r="A154" s="313" t="s">
        <v>230</v>
      </c>
      <c r="B154" s="313"/>
      <c r="C154" s="313"/>
      <c r="D154" s="313"/>
      <c r="E154" s="313"/>
      <c r="F154" s="313"/>
      <c r="G154" s="313"/>
      <c r="H154" s="312"/>
    </row>
    <row r="155" customFormat="false" ht="27" hidden="false" customHeight="true" outlineLevel="0" collapsed="false">
      <c r="A155" s="313" t="s">
        <v>231</v>
      </c>
      <c r="B155" s="313"/>
      <c r="C155" s="313"/>
      <c r="D155" s="313"/>
      <c r="E155" s="313"/>
      <c r="F155" s="313"/>
      <c r="G155" s="313"/>
      <c r="H155" s="312"/>
    </row>
    <row r="156" customFormat="false" ht="27.75" hidden="false" customHeight="true" outlineLevel="0" collapsed="false">
      <c r="A156" s="313" t="s">
        <v>232</v>
      </c>
      <c r="B156" s="313"/>
      <c r="C156" s="313"/>
      <c r="D156" s="313"/>
      <c r="E156" s="313"/>
      <c r="F156" s="313"/>
      <c r="G156" s="313"/>
      <c r="H156" s="312"/>
    </row>
    <row r="157" customFormat="false" ht="27" hidden="false" customHeight="true" outlineLevel="0" collapsed="false">
      <c r="A157" s="313" t="s">
        <v>233</v>
      </c>
      <c r="B157" s="313"/>
      <c r="C157" s="313"/>
      <c r="D157" s="313"/>
      <c r="E157" s="313"/>
      <c r="F157" s="313"/>
      <c r="G157" s="313"/>
      <c r="H157" s="312"/>
    </row>
    <row r="158" customFormat="false" ht="15.75" hidden="false" customHeight="true" outlineLevel="0" collapsed="false">
      <c r="A158" s="313" t="s">
        <v>234</v>
      </c>
      <c r="B158" s="313"/>
      <c r="C158" s="313"/>
      <c r="D158" s="313"/>
      <c r="E158" s="313"/>
      <c r="F158" s="313"/>
      <c r="G158" s="313"/>
      <c r="H158" s="312"/>
    </row>
    <row r="159" customFormat="false" ht="30.75" hidden="false" customHeight="true" outlineLevel="0" collapsed="false">
      <c r="A159" s="313" t="s">
        <v>235</v>
      </c>
      <c r="B159" s="313"/>
      <c r="C159" s="313"/>
      <c r="D159" s="313"/>
      <c r="E159" s="313"/>
      <c r="F159" s="313"/>
      <c r="G159" s="313"/>
      <c r="H159" s="312"/>
    </row>
    <row r="160" customFormat="false" ht="15.75" hidden="false" customHeight="true" outlineLevel="0" collapsed="false">
      <c r="A160" s="313" t="s">
        <v>236</v>
      </c>
      <c r="B160" s="313"/>
      <c r="C160" s="313"/>
      <c r="D160" s="313"/>
      <c r="E160" s="313"/>
      <c r="F160" s="313"/>
      <c r="G160" s="313"/>
      <c r="H160" s="312"/>
    </row>
    <row r="161" customFormat="false" ht="40.5" hidden="false" customHeight="true" outlineLevel="0" collapsed="false">
      <c r="A161" s="313" t="s">
        <v>238</v>
      </c>
      <c r="B161" s="313"/>
      <c r="C161" s="313"/>
      <c r="D161" s="313"/>
      <c r="E161" s="313"/>
      <c r="F161" s="313"/>
      <c r="G161" s="313"/>
      <c r="H161" s="312"/>
    </row>
    <row r="162" customFormat="false" ht="15.6" hidden="false" customHeight="true" outlineLevel="0" collapsed="false">
      <c r="A162" s="313" t="s">
        <v>326</v>
      </c>
      <c r="B162" s="313"/>
      <c r="C162" s="313"/>
      <c r="D162" s="313"/>
      <c r="E162" s="313"/>
      <c r="F162" s="313"/>
      <c r="G162" s="313"/>
      <c r="H162" s="312"/>
    </row>
    <row r="163" customFormat="false" ht="15.6" hidden="false" customHeight="true" outlineLevel="0" collapsed="false">
      <c r="A163" s="313" t="s">
        <v>240</v>
      </c>
      <c r="B163" s="313"/>
      <c r="C163" s="313"/>
      <c r="D163" s="313"/>
      <c r="E163" s="313"/>
      <c r="F163" s="313"/>
      <c r="G163" s="313"/>
      <c r="H163" s="312"/>
    </row>
  </sheetData>
  <sheetProtection sheet="true" password="f3d8"/>
  <mergeCells count="30">
    <mergeCell ref="F109:H109"/>
    <mergeCell ref="C117:D117"/>
    <mergeCell ref="E117:F117"/>
    <mergeCell ref="G117:H117"/>
    <mergeCell ref="C118:D118"/>
    <mergeCell ref="E118:F118"/>
    <mergeCell ref="G118:H118"/>
    <mergeCell ref="F124:H124"/>
    <mergeCell ref="A141:H141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0.55"/>
    <col collapsed="false" customWidth="true" hidden="false" outlineLevel="0" max="3" min="3" style="292" width="8.66"/>
    <col collapsed="false" customWidth="true" hidden="false" outlineLevel="0" max="4" min="4" style="292" width="10.99"/>
    <col collapsed="false" customWidth="true" hidden="false" outlineLevel="0" max="5" min="5" style="292" width="9.43"/>
    <col collapsed="false" customWidth="true" hidden="false" outlineLevel="0" max="6" min="6" style="292" width="13.55"/>
    <col collapsed="false" customWidth="true" hidden="false" outlineLevel="0" max="7" min="7" style="292" width="13.99"/>
    <col collapsed="false" customWidth="true" hidden="false" outlineLevel="0" max="8" min="8" style="292" width="16.1"/>
    <col collapsed="false" customWidth="true" hidden="false" outlineLevel="0" max="9" min="9" style="292" width="12.88"/>
    <col collapsed="false" customWidth="true" hidden="false" outlineLevel="0" max="10" min="10" style="0" width="12.66"/>
  </cols>
  <sheetData>
    <row r="1" customFormat="false" ht="18.75" hidden="false" customHeight="true" outlineLevel="0" collapsed="false">
      <c r="A1" s="970" t="s">
        <v>4</v>
      </c>
      <c r="B1" s="236" t="s">
        <v>592</v>
      </c>
      <c r="C1" s="236"/>
      <c r="D1" s="236"/>
      <c r="E1" s="236"/>
      <c r="F1" s="236"/>
      <c r="G1" s="337"/>
      <c r="H1" s="337"/>
      <c r="I1" s="337"/>
      <c r="J1" s="236"/>
    </row>
    <row r="2" customFormat="false" ht="13.5" hidden="false" customHeight="true" outlineLevel="0" collapsed="false">
      <c r="A2" s="764"/>
      <c r="B2" s="971"/>
      <c r="C2" s="971"/>
      <c r="D2" s="971"/>
      <c r="E2" s="971"/>
      <c r="F2" s="971"/>
      <c r="G2" s="972"/>
      <c r="H2" s="972"/>
      <c r="I2" s="337"/>
      <c r="J2" s="236"/>
    </row>
    <row r="3" customFormat="false" ht="18.75" hidden="false" customHeight="true" outlineLevel="0" collapsed="false">
      <c r="A3" s="764" t="s">
        <v>531</v>
      </c>
      <c r="B3" s="971"/>
      <c r="C3" s="971"/>
      <c r="D3" s="971"/>
      <c r="E3" s="971"/>
      <c r="F3" s="971"/>
      <c r="G3" s="972"/>
      <c r="H3" s="972"/>
      <c r="I3" s="337"/>
      <c r="J3" s="236"/>
    </row>
    <row r="4" customFormat="false" ht="15" hidden="false" customHeight="true" outlineLevel="0" collapsed="false">
      <c r="A4" s="973"/>
      <c r="B4" s="974"/>
      <c r="C4" s="974"/>
      <c r="D4" s="974"/>
      <c r="E4" s="974"/>
      <c r="F4" s="974"/>
      <c r="G4" s="974"/>
      <c r="H4" s="974"/>
      <c r="I4" s="975"/>
    </row>
    <row r="5" customFormat="false" ht="45" hidden="false" customHeight="true" outlineLevel="0" collapsed="false">
      <c r="A5" s="976" t="s">
        <v>16</v>
      </c>
      <c r="B5" s="157" t="s">
        <v>17</v>
      </c>
      <c r="C5" s="977" t="s">
        <v>147</v>
      </c>
      <c r="D5" s="977" t="s">
        <v>19</v>
      </c>
      <c r="E5" s="157" t="s">
        <v>20</v>
      </c>
      <c r="F5" s="978" t="s">
        <v>21</v>
      </c>
      <c r="G5" s="158" t="s">
        <v>22</v>
      </c>
      <c r="H5" s="159" t="s">
        <v>23</v>
      </c>
      <c r="I5" s="0"/>
    </row>
    <row r="6" customFormat="false" ht="15" hidden="false" customHeight="false" outlineLevel="0" collapsed="false">
      <c r="A6" s="979" t="s">
        <v>85</v>
      </c>
      <c r="B6" s="980"/>
      <c r="C6" s="980"/>
      <c r="D6" s="980"/>
      <c r="E6" s="980"/>
      <c r="F6" s="980"/>
      <c r="G6" s="980"/>
      <c r="H6" s="981"/>
      <c r="I6" s="0"/>
      <c r="K6" s="982"/>
    </row>
    <row r="7" customFormat="false" ht="15.6" hidden="false" customHeight="false" outlineLevel="0" collapsed="false">
      <c r="A7" s="983" t="s">
        <v>593</v>
      </c>
      <c r="B7" s="984" t="n">
        <v>1249</v>
      </c>
      <c r="C7" s="985" t="s">
        <v>142</v>
      </c>
      <c r="D7" s="985" t="s">
        <v>27</v>
      </c>
      <c r="E7" s="776"/>
      <c r="F7" s="164" t="n">
        <f aca="false">G7/12</f>
        <v>0</v>
      </c>
      <c r="G7" s="164" t="n">
        <f aca="false">(E7*B7*260)</f>
        <v>0</v>
      </c>
      <c r="H7" s="165" t="n">
        <f aca="false">G7*4</f>
        <v>0</v>
      </c>
      <c r="I7" s="0"/>
      <c r="K7" s="982"/>
    </row>
    <row r="8" customFormat="false" ht="15.6" hidden="false" customHeight="false" outlineLevel="0" collapsed="false">
      <c r="A8" s="986" t="s">
        <v>554</v>
      </c>
      <c r="B8" s="987" t="n">
        <v>722</v>
      </c>
      <c r="C8" s="938" t="s">
        <v>142</v>
      </c>
      <c r="D8" s="938" t="s">
        <v>27</v>
      </c>
      <c r="E8" s="779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  <c r="I8" s="0"/>
      <c r="K8" s="982"/>
      <c r="L8" s="988"/>
    </row>
    <row r="9" customFormat="false" ht="15.6" hidden="false" customHeight="false" outlineLevel="0" collapsed="false">
      <c r="A9" s="986" t="s">
        <v>594</v>
      </c>
      <c r="B9" s="987" t="n">
        <v>624</v>
      </c>
      <c r="C9" s="938" t="s">
        <v>142</v>
      </c>
      <c r="D9" s="938" t="s">
        <v>45</v>
      </c>
      <c r="E9" s="779"/>
      <c r="F9" s="170" t="n">
        <f aca="false">G9/12</f>
        <v>0</v>
      </c>
      <c r="G9" s="170" t="n">
        <f aca="false">(E9*B9*52)</f>
        <v>0</v>
      </c>
      <c r="H9" s="171" t="n">
        <f aca="false">G9*4</f>
        <v>0</v>
      </c>
      <c r="I9" s="0"/>
    </row>
    <row r="10" customFormat="false" ht="15.6" hidden="false" customHeight="false" outlineLevel="0" collapsed="false">
      <c r="A10" s="986" t="s">
        <v>555</v>
      </c>
      <c r="B10" s="987" t="n">
        <v>226</v>
      </c>
      <c r="C10" s="938" t="s">
        <v>142</v>
      </c>
      <c r="D10" s="938" t="s">
        <v>27</v>
      </c>
      <c r="E10" s="779"/>
      <c r="F10" s="170" t="n">
        <f aca="false">G10/12</f>
        <v>0</v>
      </c>
      <c r="G10" s="170" t="n">
        <f aca="false">(E10*B10*260)</f>
        <v>0</v>
      </c>
      <c r="H10" s="171" t="n">
        <f aca="false">G10*4</f>
        <v>0</v>
      </c>
      <c r="I10" s="0"/>
    </row>
    <row r="11" customFormat="false" ht="14.4" hidden="false" customHeight="false" outlineLevel="0" collapsed="false">
      <c r="A11" s="989" t="s">
        <v>386</v>
      </c>
      <c r="B11" s="990" t="n">
        <v>48</v>
      </c>
      <c r="C11" s="991" t="s">
        <v>34</v>
      </c>
      <c r="D11" s="991" t="s">
        <v>27</v>
      </c>
      <c r="E11" s="779"/>
      <c r="F11" s="170" t="n">
        <f aca="false">G11/12</f>
        <v>0</v>
      </c>
      <c r="G11" s="170" t="n">
        <f aca="false">(E11*B11*260)</f>
        <v>0</v>
      </c>
      <c r="H11" s="171" t="n">
        <f aca="false">G11*4</f>
        <v>0</v>
      </c>
      <c r="I11" s="0"/>
      <c r="K11" s="982"/>
    </row>
    <row r="12" customFormat="false" ht="15.6" hidden="false" customHeight="false" outlineLevel="0" collapsed="false">
      <c r="A12" s="989" t="s">
        <v>388</v>
      </c>
      <c r="B12" s="990" t="n">
        <v>517</v>
      </c>
      <c r="C12" s="991" t="s">
        <v>26</v>
      </c>
      <c r="D12" s="991" t="s">
        <v>60</v>
      </c>
      <c r="E12" s="779"/>
      <c r="F12" s="170" t="n">
        <f aca="false">G12/12</f>
        <v>0</v>
      </c>
      <c r="G12" s="170" t="n">
        <f aca="false">(E12*B12*104)</f>
        <v>0</v>
      </c>
      <c r="H12" s="171" t="n">
        <f aca="false">G12*4</f>
        <v>0</v>
      </c>
      <c r="I12" s="0"/>
      <c r="K12" s="982"/>
    </row>
    <row r="13" customFormat="false" ht="14.4" hidden="false" customHeight="false" outlineLevel="0" collapsed="false">
      <c r="A13" s="989" t="s">
        <v>595</v>
      </c>
      <c r="B13" s="992" t="n">
        <v>16</v>
      </c>
      <c r="C13" s="991" t="s">
        <v>34</v>
      </c>
      <c r="D13" s="991" t="s">
        <v>27</v>
      </c>
      <c r="E13" s="249"/>
      <c r="F13" s="170" t="n">
        <f aca="false">G13/12</f>
        <v>0</v>
      </c>
      <c r="G13" s="170" t="n">
        <f aca="false">(E13*B13*260)</f>
        <v>0</v>
      </c>
      <c r="H13" s="171" t="n">
        <f aca="false">G13*4</f>
        <v>0</v>
      </c>
      <c r="I13" s="0"/>
      <c r="K13" s="982"/>
    </row>
    <row r="14" customFormat="false" ht="14.4" hidden="false" customHeight="false" outlineLevel="0" collapsed="false">
      <c r="A14" s="879" t="s">
        <v>558</v>
      </c>
      <c r="B14" s="992" t="n">
        <v>108</v>
      </c>
      <c r="C14" s="991" t="s">
        <v>34</v>
      </c>
      <c r="D14" s="991" t="s">
        <v>30</v>
      </c>
      <c r="E14" s="249"/>
      <c r="F14" s="170" t="n">
        <f aca="false">G14/12</f>
        <v>0</v>
      </c>
      <c r="G14" s="170" t="n">
        <f aca="false">(E14*B14*4)</f>
        <v>0</v>
      </c>
      <c r="H14" s="171" t="n">
        <f aca="false">G14*4</f>
        <v>0</v>
      </c>
      <c r="I14" s="0"/>
      <c r="K14" s="982"/>
    </row>
    <row r="15" customFormat="false" ht="14.4" hidden="false" customHeight="false" outlineLevel="0" collapsed="false">
      <c r="A15" s="993" t="s">
        <v>596</v>
      </c>
      <c r="B15" s="992" t="n">
        <v>105</v>
      </c>
      <c r="C15" s="991" t="s">
        <v>34</v>
      </c>
      <c r="D15" s="991" t="s">
        <v>27</v>
      </c>
      <c r="E15" s="779"/>
      <c r="F15" s="170" t="n">
        <f aca="false">G15/12</f>
        <v>0</v>
      </c>
      <c r="G15" s="170" t="n">
        <f aca="false">(E15*B15*260)</f>
        <v>0</v>
      </c>
      <c r="H15" s="171" t="n">
        <f aca="false">G15*4</f>
        <v>0</v>
      </c>
      <c r="I15" s="0"/>
      <c r="K15" s="982"/>
    </row>
    <row r="16" customFormat="false" ht="14.4" hidden="false" customHeight="false" outlineLevel="0" collapsed="false">
      <c r="A16" s="993" t="s">
        <v>559</v>
      </c>
      <c r="B16" s="992" t="n">
        <v>9</v>
      </c>
      <c r="C16" s="991" t="s">
        <v>34</v>
      </c>
      <c r="D16" s="991" t="s">
        <v>102</v>
      </c>
      <c r="E16" s="779"/>
      <c r="F16" s="170" t="n">
        <f aca="false">G16/12</f>
        <v>0</v>
      </c>
      <c r="G16" s="170" t="n">
        <f aca="false">(E16*B16*12)</f>
        <v>0</v>
      </c>
      <c r="H16" s="171" t="n">
        <f aca="false">G16*4</f>
        <v>0</v>
      </c>
      <c r="I16" s="0"/>
      <c r="K16" s="982"/>
    </row>
    <row r="17" customFormat="false" ht="14.4" hidden="false" customHeight="false" outlineLevel="0" collapsed="false">
      <c r="A17" s="879" t="s">
        <v>486</v>
      </c>
      <c r="B17" s="992" t="n">
        <v>4</v>
      </c>
      <c r="C17" s="991" t="s">
        <v>34</v>
      </c>
      <c r="D17" s="991" t="s">
        <v>60</v>
      </c>
      <c r="E17" s="779"/>
      <c r="F17" s="170" t="n">
        <f aca="false">G17/12</f>
        <v>0</v>
      </c>
      <c r="G17" s="170" t="n">
        <f aca="false">(E17*B17*104)</f>
        <v>0</v>
      </c>
      <c r="H17" s="171" t="n">
        <f aca="false">G17*4</f>
        <v>0</v>
      </c>
      <c r="I17" s="0"/>
      <c r="K17" s="982"/>
    </row>
    <row r="18" customFormat="false" ht="14.4" hidden="false" customHeight="false" outlineLevel="0" collapsed="false">
      <c r="A18" s="884" t="s">
        <v>487</v>
      </c>
      <c r="B18" s="887" t="n">
        <v>4</v>
      </c>
      <c r="C18" s="886" t="s">
        <v>34</v>
      </c>
      <c r="D18" s="886" t="s">
        <v>37</v>
      </c>
      <c r="E18" s="779"/>
      <c r="F18" s="170" t="n">
        <f aca="false">G18/12</f>
        <v>0</v>
      </c>
      <c r="G18" s="170" t="n">
        <f aca="false">(E18*B18*156)</f>
        <v>0</v>
      </c>
      <c r="H18" s="171" t="n">
        <f aca="false">G18*4</f>
        <v>0</v>
      </c>
      <c r="I18" s="0"/>
      <c r="K18" s="982"/>
    </row>
    <row r="19" customFormat="false" ht="14.4" hidden="false" customHeight="false" outlineLevel="0" collapsed="false">
      <c r="A19" s="884" t="s">
        <v>563</v>
      </c>
      <c r="B19" s="887" t="n">
        <v>83</v>
      </c>
      <c r="C19" s="886" t="s">
        <v>34</v>
      </c>
      <c r="D19" s="881" t="s">
        <v>27</v>
      </c>
      <c r="E19" s="779"/>
      <c r="F19" s="170" t="n">
        <f aca="false">G19/12</f>
        <v>0</v>
      </c>
      <c r="G19" s="170" t="n">
        <f aca="false">(E19*B19*260)</f>
        <v>0</v>
      </c>
      <c r="H19" s="171" t="n">
        <f aca="false">G19*4</f>
        <v>0</v>
      </c>
      <c r="I19" s="0"/>
      <c r="K19" s="982"/>
    </row>
    <row r="20" customFormat="false" ht="14.4" hidden="false" customHeight="false" outlineLevel="0" collapsed="false">
      <c r="A20" s="884" t="s">
        <v>564</v>
      </c>
      <c r="B20" s="887" t="n">
        <v>100</v>
      </c>
      <c r="C20" s="886" t="s">
        <v>34</v>
      </c>
      <c r="D20" s="881" t="s">
        <v>27</v>
      </c>
      <c r="E20" s="779"/>
      <c r="F20" s="170" t="n">
        <f aca="false">G20/12</f>
        <v>0</v>
      </c>
      <c r="G20" s="170" t="n">
        <f aca="false">(E20*B20*260)</f>
        <v>0</v>
      </c>
      <c r="H20" s="171" t="n">
        <f aca="false">G20*4</f>
        <v>0</v>
      </c>
      <c r="I20" s="0"/>
      <c r="K20" s="982"/>
    </row>
    <row r="21" customFormat="false" ht="14.4" hidden="false" customHeight="false" outlineLevel="0" collapsed="false">
      <c r="A21" s="884" t="s">
        <v>565</v>
      </c>
      <c r="B21" s="887" t="n">
        <v>100</v>
      </c>
      <c r="C21" s="886" t="s">
        <v>34</v>
      </c>
      <c r="D21" s="886" t="s">
        <v>60</v>
      </c>
      <c r="E21" s="779"/>
      <c r="F21" s="170" t="n">
        <f aca="false">G21/12</f>
        <v>0</v>
      </c>
      <c r="G21" s="170" t="n">
        <f aca="false">(E21*B21*104)</f>
        <v>0</v>
      </c>
      <c r="H21" s="171" t="n">
        <f aca="false">G21*4</f>
        <v>0</v>
      </c>
      <c r="I21" s="0"/>
      <c r="K21" s="982"/>
    </row>
    <row r="22" customFormat="false" ht="14.4" hidden="false" customHeight="false" outlineLevel="0" collapsed="false">
      <c r="A22" s="884" t="s">
        <v>566</v>
      </c>
      <c r="B22" s="887" t="n">
        <v>100</v>
      </c>
      <c r="C22" s="886" t="s">
        <v>34</v>
      </c>
      <c r="D22" s="886" t="s">
        <v>117</v>
      </c>
      <c r="E22" s="779"/>
      <c r="F22" s="170" t="n">
        <f aca="false">G22/12</f>
        <v>0</v>
      </c>
      <c r="G22" s="170" t="n">
        <f aca="false">(E22*B22*24)</f>
        <v>0</v>
      </c>
      <c r="H22" s="171" t="n">
        <f aca="false">G22*4</f>
        <v>0</v>
      </c>
      <c r="I22" s="0"/>
      <c r="K22" s="982"/>
    </row>
    <row r="23" customFormat="false" ht="14.4" hidden="false" customHeight="false" outlineLevel="0" collapsed="false">
      <c r="A23" s="884" t="s">
        <v>394</v>
      </c>
      <c r="B23" s="887" t="n">
        <v>194</v>
      </c>
      <c r="C23" s="886" t="s">
        <v>34</v>
      </c>
      <c r="D23" s="886" t="s">
        <v>102</v>
      </c>
      <c r="E23" s="779"/>
      <c r="F23" s="170" t="n">
        <f aca="false">G23/12</f>
        <v>0</v>
      </c>
      <c r="G23" s="170" t="n">
        <f aca="false">(E23*B23*12)</f>
        <v>0</v>
      </c>
      <c r="H23" s="171" t="n">
        <f aca="false">G23*4</f>
        <v>0</v>
      </c>
      <c r="I23" s="0"/>
      <c r="K23" s="982"/>
    </row>
    <row r="24" customFormat="false" ht="14.4" hidden="false" customHeight="false" outlineLevel="0" collapsed="false">
      <c r="A24" s="884" t="s">
        <v>568</v>
      </c>
      <c r="B24" s="887" t="n">
        <v>4</v>
      </c>
      <c r="C24" s="886" t="s">
        <v>34</v>
      </c>
      <c r="D24" s="886" t="s">
        <v>45</v>
      </c>
      <c r="E24" s="779"/>
      <c r="F24" s="170" t="n">
        <f aca="false">G24/12</f>
        <v>0</v>
      </c>
      <c r="G24" s="170" t="n">
        <f aca="false">(E24*B24*52)</f>
        <v>0</v>
      </c>
      <c r="H24" s="171" t="n">
        <f aca="false">G24*4</f>
        <v>0</v>
      </c>
      <c r="I24" s="0"/>
      <c r="K24" s="982"/>
    </row>
    <row r="25" customFormat="false" ht="14.4" hidden="false" customHeight="false" outlineLevel="0" collapsed="false">
      <c r="A25" s="884" t="s">
        <v>396</v>
      </c>
      <c r="B25" s="887" t="n">
        <v>48</v>
      </c>
      <c r="C25" s="886" t="s">
        <v>34</v>
      </c>
      <c r="D25" s="886" t="s">
        <v>102</v>
      </c>
      <c r="E25" s="779"/>
      <c r="F25" s="170" t="n">
        <f aca="false">G25/12</f>
        <v>0</v>
      </c>
      <c r="G25" s="170" t="n">
        <f aca="false">(E25*B25*12)</f>
        <v>0</v>
      </c>
      <c r="H25" s="171" t="n">
        <f aca="false">G25*4</f>
        <v>0</v>
      </c>
      <c r="I25" s="0"/>
      <c r="K25" s="982"/>
    </row>
    <row r="26" customFormat="false" ht="14.4" hidden="false" customHeight="false" outlineLevel="0" collapsed="false">
      <c r="A26" s="884" t="s">
        <v>569</v>
      </c>
      <c r="B26" s="887" t="n">
        <v>4</v>
      </c>
      <c r="C26" s="886" t="s">
        <v>34</v>
      </c>
      <c r="D26" s="886" t="s">
        <v>102</v>
      </c>
      <c r="E26" s="779"/>
      <c r="F26" s="170" t="n">
        <f aca="false">G26/12</f>
        <v>0</v>
      </c>
      <c r="G26" s="170" t="n">
        <f aca="false">(E26*B26*12)</f>
        <v>0</v>
      </c>
      <c r="H26" s="171" t="n">
        <f aca="false">G26*4</f>
        <v>0</v>
      </c>
      <c r="I26" s="0"/>
      <c r="K26" s="982"/>
    </row>
    <row r="27" customFormat="false" ht="26.4" hidden="false" customHeight="false" outlineLevel="0" collapsed="false">
      <c r="A27" s="994" t="s">
        <v>570</v>
      </c>
      <c r="B27" s="887" t="n">
        <v>80</v>
      </c>
      <c r="C27" s="995" t="s">
        <v>571</v>
      </c>
      <c r="D27" s="995" t="s">
        <v>117</v>
      </c>
      <c r="E27" s="779"/>
      <c r="F27" s="170" t="n">
        <f aca="false">G27/12</f>
        <v>0</v>
      </c>
      <c r="G27" s="170" t="n">
        <f aca="false">(E27*B27*24)</f>
        <v>0</v>
      </c>
      <c r="H27" s="171" t="n">
        <f aca="false">G27*4</f>
        <v>0</v>
      </c>
      <c r="I27" s="0"/>
      <c r="K27" s="982"/>
    </row>
    <row r="28" customFormat="false" ht="14.4" hidden="false" customHeight="false" outlineLevel="0" collapsed="false">
      <c r="A28" s="884" t="s">
        <v>492</v>
      </c>
      <c r="B28" s="887" t="n">
        <v>4</v>
      </c>
      <c r="C28" s="886" t="s">
        <v>34</v>
      </c>
      <c r="D28" s="886" t="s">
        <v>102</v>
      </c>
      <c r="E28" s="779"/>
      <c r="F28" s="170" t="n">
        <f aca="false">G28/12</f>
        <v>0</v>
      </c>
      <c r="G28" s="170" t="n">
        <f aca="false">(E28*B28*12)</f>
        <v>0</v>
      </c>
      <c r="H28" s="171" t="n">
        <f aca="false">G28*4</f>
        <v>0</v>
      </c>
      <c r="I28" s="0"/>
      <c r="K28" s="982"/>
    </row>
    <row r="29" customFormat="false" ht="14.4" hidden="false" customHeight="false" outlineLevel="0" collapsed="false">
      <c r="A29" s="884" t="s">
        <v>493</v>
      </c>
      <c r="B29" s="887" t="n">
        <v>4</v>
      </c>
      <c r="C29" s="886" t="s">
        <v>174</v>
      </c>
      <c r="D29" s="886" t="s">
        <v>102</v>
      </c>
      <c r="E29" s="779"/>
      <c r="F29" s="170" t="n">
        <f aca="false">G29/12</f>
        <v>0</v>
      </c>
      <c r="G29" s="170" t="n">
        <f aca="false">(E29*B29*12)</f>
        <v>0</v>
      </c>
      <c r="H29" s="171" t="n">
        <f aca="false">G29*4</f>
        <v>0</v>
      </c>
      <c r="I29" s="0"/>
      <c r="K29" s="982"/>
    </row>
    <row r="30" customFormat="false" ht="14.4" hidden="false" customHeight="false" outlineLevel="0" collapsed="false">
      <c r="A30" s="884" t="s">
        <v>404</v>
      </c>
      <c r="B30" s="887" t="n">
        <v>4</v>
      </c>
      <c r="C30" s="886" t="s">
        <v>34</v>
      </c>
      <c r="D30" s="886" t="s">
        <v>102</v>
      </c>
      <c r="E30" s="779"/>
      <c r="F30" s="170" t="n">
        <f aca="false">G30/12</f>
        <v>0</v>
      </c>
      <c r="G30" s="170" t="n">
        <f aca="false">(E30*B30*12)</f>
        <v>0</v>
      </c>
      <c r="H30" s="171" t="n">
        <f aca="false">G30*4</f>
        <v>0</v>
      </c>
      <c r="I30" s="0"/>
      <c r="K30" s="982"/>
    </row>
    <row r="31" customFormat="false" ht="14.4" hidden="false" customHeight="false" outlineLevel="0" collapsed="false">
      <c r="A31" s="996" t="s">
        <v>573</v>
      </c>
      <c r="B31" s="997" t="n">
        <v>240</v>
      </c>
      <c r="C31" s="998" t="s">
        <v>34</v>
      </c>
      <c r="D31" s="999" t="s">
        <v>75</v>
      </c>
      <c r="E31" s="1000"/>
      <c r="F31" s="170" t="n">
        <f aca="false">G31/12</f>
        <v>0</v>
      </c>
      <c r="G31" s="170" t="n">
        <f aca="false">(E31*B31*2)</f>
        <v>0</v>
      </c>
      <c r="H31" s="171" t="n">
        <f aca="false">G31*4</f>
        <v>0</v>
      </c>
      <c r="I31" s="0"/>
      <c r="K31" s="982"/>
    </row>
    <row r="32" customFormat="false" ht="15" hidden="false" customHeight="false" outlineLevel="0" collapsed="false">
      <c r="A32" s="1001" t="s">
        <v>399</v>
      </c>
      <c r="B32" s="1002" t="n">
        <v>100</v>
      </c>
      <c r="C32" s="1003" t="s">
        <v>34</v>
      </c>
      <c r="D32" s="1003" t="s">
        <v>75</v>
      </c>
      <c r="E32" s="719"/>
      <c r="F32" s="170" t="n">
        <f aca="false">G32/12</f>
        <v>0</v>
      </c>
      <c r="G32" s="170" t="n">
        <f aca="false">(E32*B32*2)</f>
        <v>0</v>
      </c>
      <c r="H32" s="171" t="n">
        <f aca="false">G32*4</f>
        <v>0</v>
      </c>
      <c r="I32" s="1004"/>
      <c r="K32" s="982"/>
    </row>
    <row r="33" customFormat="false" ht="16.2" hidden="false" customHeight="false" outlineLevel="0" collapsed="false">
      <c r="A33" s="501" t="s">
        <v>131</v>
      </c>
      <c r="B33" s="894"/>
      <c r="C33" s="895"/>
      <c r="D33" s="894"/>
      <c r="E33" s="894"/>
      <c r="F33" s="1005"/>
      <c r="G33" s="1005"/>
      <c r="H33" s="898" t="n">
        <f aca="false">SUM(H7:H32)</f>
        <v>0</v>
      </c>
      <c r="I33" s="0"/>
    </row>
    <row r="34" customFormat="false" ht="16.2" hidden="false" customHeight="false" outlineLevel="0" collapsed="false">
      <c r="A34" s="899"/>
      <c r="B34" s="900"/>
      <c r="C34" s="901"/>
      <c r="D34" s="900"/>
      <c r="E34" s="900"/>
      <c r="F34" s="301"/>
      <c r="G34" s="902"/>
      <c r="H34" s="1006"/>
      <c r="I34" s="0"/>
    </row>
    <row r="35" customFormat="false" ht="44.25" hidden="false" customHeight="true" outlineLevel="0" collapsed="false">
      <c r="A35" s="1007" t="s">
        <v>16</v>
      </c>
      <c r="B35" s="157" t="s">
        <v>17</v>
      </c>
      <c r="C35" s="977" t="s">
        <v>147</v>
      </c>
      <c r="D35" s="977" t="s">
        <v>19</v>
      </c>
      <c r="E35" s="157" t="s">
        <v>20</v>
      </c>
      <c r="F35" s="799" t="s">
        <v>21</v>
      </c>
      <c r="G35" s="213" t="s">
        <v>22</v>
      </c>
      <c r="H35" s="214" t="s">
        <v>23</v>
      </c>
      <c r="I35" s="0"/>
    </row>
    <row r="36" customFormat="false" ht="15" hidden="false" customHeight="false" outlineLevel="0" collapsed="false">
      <c r="A36" s="979" t="s">
        <v>73</v>
      </c>
      <c r="B36" s="980"/>
      <c r="C36" s="980"/>
      <c r="D36" s="980"/>
      <c r="E36" s="980"/>
      <c r="F36" s="772"/>
      <c r="G36" s="1008"/>
      <c r="H36" s="1009"/>
      <c r="I36" s="0"/>
    </row>
    <row r="37" customFormat="false" ht="16.2" hidden="false" customHeight="false" outlineLevel="0" collapsed="false">
      <c r="A37" s="983" t="s">
        <v>574</v>
      </c>
      <c r="B37" s="984" t="n">
        <v>982</v>
      </c>
      <c r="C37" s="999" t="s">
        <v>142</v>
      </c>
      <c r="D37" s="1010" t="s">
        <v>80</v>
      </c>
      <c r="E37" s="776"/>
      <c r="F37" s="813" t="n">
        <f aca="false">G37/12</f>
        <v>0</v>
      </c>
      <c r="G37" s="164" t="n">
        <f aca="false">(E37*B37*1)</f>
        <v>0</v>
      </c>
      <c r="H37" s="165" t="n">
        <f aca="false">G37*4</f>
        <v>0</v>
      </c>
      <c r="I37" s="0"/>
    </row>
    <row r="38" customFormat="false" ht="14.4" hidden="false" customHeight="false" outlineLevel="0" collapsed="false">
      <c r="A38" s="986" t="s">
        <v>577</v>
      </c>
      <c r="B38" s="1011" t="n">
        <v>184</v>
      </c>
      <c r="C38" s="999" t="s">
        <v>34</v>
      </c>
      <c r="D38" s="999" t="s">
        <v>80</v>
      </c>
      <c r="E38" s="779"/>
      <c r="F38" s="814" t="n">
        <f aca="false">G38/12</f>
        <v>0</v>
      </c>
      <c r="G38" s="170" t="n">
        <f aca="false">(E38*B38*1)</f>
        <v>0</v>
      </c>
      <c r="H38" s="171" t="n">
        <f aca="false">G38*4</f>
        <v>0</v>
      </c>
      <c r="I38" s="0"/>
    </row>
    <row r="39" customFormat="false" ht="16.2" hidden="false" customHeight="false" outlineLevel="0" collapsed="false">
      <c r="A39" s="986" t="s">
        <v>575</v>
      </c>
      <c r="B39" s="987" t="n">
        <v>1249</v>
      </c>
      <c r="C39" s="999" t="s">
        <v>142</v>
      </c>
      <c r="D39" s="999" t="s">
        <v>80</v>
      </c>
      <c r="E39" s="1000"/>
      <c r="F39" s="814" t="n">
        <f aca="false">G39/12</f>
        <v>0</v>
      </c>
      <c r="G39" s="170" t="n">
        <f aca="false">(E39*B39*1)</f>
        <v>0</v>
      </c>
      <c r="H39" s="171" t="n">
        <f aca="false">G39*4</f>
        <v>0</v>
      </c>
      <c r="I39" s="0"/>
    </row>
    <row r="40" customFormat="false" ht="15" hidden="false" customHeight="false" outlineLevel="0" collapsed="false">
      <c r="A40" s="1001" t="s">
        <v>597</v>
      </c>
      <c r="B40" s="1002" t="n">
        <v>239</v>
      </c>
      <c r="C40" s="1003" t="s">
        <v>34</v>
      </c>
      <c r="D40" s="1003" t="s">
        <v>80</v>
      </c>
      <c r="E40" s="719"/>
      <c r="F40" s="815" t="n">
        <f aca="false">G40/12</f>
        <v>0</v>
      </c>
      <c r="G40" s="187" t="n">
        <f aca="false">(E40*B40*1)</f>
        <v>0</v>
      </c>
      <c r="H40" s="188" t="n">
        <f aca="false">G40*4</f>
        <v>0</v>
      </c>
      <c r="I40" s="0"/>
    </row>
    <row r="41" customFormat="false" ht="16.2" hidden="false" customHeight="false" outlineLevel="0" collapsed="false">
      <c r="A41" s="501" t="s">
        <v>131</v>
      </c>
      <c r="B41" s="207"/>
      <c r="C41" s="1012"/>
      <c r="D41" s="207"/>
      <c r="E41" s="207"/>
      <c r="F41" s="808"/>
      <c r="G41" s="809"/>
      <c r="H41" s="209" t="n">
        <f aca="false">SUM(H37:H40)</f>
        <v>0</v>
      </c>
      <c r="I41" s="0"/>
    </row>
    <row r="42" customFormat="false" ht="14.4" hidden="false" customHeight="false" outlineLevel="0" collapsed="false">
      <c r="F42" s="301"/>
      <c r="G42" s="301"/>
      <c r="H42" s="301"/>
      <c r="I42" s="0"/>
    </row>
    <row r="43" s="1013" customFormat="true" ht="13.8" hidden="false" customHeight="false" outlineLevel="0" collapsed="false">
      <c r="A43" s="1013" t="s">
        <v>598</v>
      </c>
      <c r="C43" s="1014"/>
      <c r="D43" s="1014"/>
      <c r="E43" s="1014"/>
      <c r="F43" s="795"/>
      <c r="G43" s="795"/>
      <c r="H43" s="795"/>
    </row>
    <row r="44" customFormat="false" ht="15" hidden="false" customHeight="false" outlineLevel="0" collapsed="false">
      <c r="C44" s="0"/>
      <c r="D44" s="0"/>
      <c r="E44" s="0"/>
      <c r="F44" s="439"/>
      <c r="G44" s="439"/>
      <c r="H44" s="439"/>
      <c r="I44" s="0"/>
    </row>
    <row r="45" customFormat="false" ht="45" hidden="false" customHeight="true" outlineLevel="0" collapsed="false">
      <c r="A45" s="1015" t="s">
        <v>145</v>
      </c>
      <c r="B45" s="157" t="s">
        <v>17</v>
      </c>
      <c r="C45" s="977" t="s">
        <v>147</v>
      </c>
      <c r="D45" s="977" t="s">
        <v>19</v>
      </c>
      <c r="E45" s="157" t="s">
        <v>20</v>
      </c>
      <c r="F45" s="799" t="s">
        <v>21</v>
      </c>
      <c r="G45" s="213" t="s">
        <v>22</v>
      </c>
      <c r="H45" s="214" t="s">
        <v>23</v>
      </c>
      <c r="I45" s="0"/>
    </row>
    <row r="46" customFormat="false" ht="15" hidden="false" customHeight="false" outlineLevel="0" collapsed="false">
      <c r="A46" s="1016" t="s">
        <v>148</v>
      </c>
      <c r="B46" s="1017" t="n">
        <v>100</v>
      </c>
      <c r="C46" s="1018" t="s">
        <v>34</v>
      </c>
      <c r="D46" s="1018" t="s">
        <v>117</v>
      </c>
      <c r="E46" s="1019"/>
      <c r="F46" s="1020" t="n">
        <f aca="false">G46/12</f>
        <v>0</v>
      </c>
      <c r="G46" s="1021" t="n">
        <f aca="false">(B46*E46*24)</f>
        <v>0</v>
      </c>
      <c r="H46" s="1022" t="n">
        <f aca="false">G46*4</f>
        <v>0</v>
      </c>
      <c r="I46" s="0"/>
    </row>
    <row r="47" customFormat="false" ht="16.2" hidden="false" customHeight="false" outlineLevel="0" collapsed="false">
      <c r="A47" s="501" t="s">
        <v>131</v>
      </c>
      <c r="B47" s="207"/>
      <c r="C47" s="1012"/>
      <c r="D47" s="207"/>
      <c r="E47" s="207"/>
      <c r="F47" s="808"/>
      <c r="G47" s="809"/>
      <c r="H47" s="810" t="n">
        <f aca="false">SUM(H46)</f>
        <v>0</v>
      </c>
      <c r="I47" s="0"/>
      <c r="J47" s="292"/>
    </row>
    <row r="48" customFormat="false" ht="14.4" hidden="false" customHeight="false" outlineLevel="0" collapsed="false">
      <c r="C48" s="0"/>
      <c r="D48" s="0"/>
      <c r="E48" s="0"/>
      <c r="F48" s="439"/>
      <c r="G48" s="439"/>
      <c r="H48" s="439"/>
      <c r="I48" s="0"/>
    </row>
    <row r="49" customFormat="false" ht="14.4" hidden="false" customHeight="false" outlineLevel="0" collapsed="false">
      <c r="A49" s="1" t="s">
        <v>150</v>
      </c>
      <c r="B49" s="1"/>
      <c r="C49" s="1"/>
      <c r="D49" s="1"/>
      <c r="E49" s="1"/>
      <c r="F49" s="3"/>
      <c r="G49" s="3"/>
      <c r="H49" s="3"/>
      <c r="I49" s="0"/>
    </row>
    <row r="50" customFormat="false" ht="14.4" hidden="false" customHeight="false" outlineLevel="0" collapsed="false">
      <c r="A50" s="239" t="s">
        <v>151</v>
      </c>
      <c r="B50" s="1"/>
      <c r="C50" s="1"/>
      <c r="D50" s="1"/>
      <c r="E50" s="1"/>
      <c r="F50" s="3"/>
      <c r="G50" s="3"/>
      <c r="H50" s="3"/>
      <c r="I50" s="0"/>
    </row>
    <row r="51" customFormat="false" ht="14.4" hidden="false" customHeight="false" outlineLevel="0" collapsed="false">
      <c r="C51" s="0"/>
      <c r="D51" s="0"/>
      <c r="E51" s="0"/>
      <c r="F51" s="439"/>
      <c r="G51" s="439"/>
      <c r="H51" s="439"/>
      <c r="I51" s="0"/>
    </row>
    <row r="52" customFormat="false" ht="14.4" hidden="false" customHeight="false" outlineLevel="0" collapsed="false">
      <c r="C52" s="0"/>
      <c r="D52" s="0"/>
      <c r="E52" s="0"/>
      <c r="F52" s="439"/>
      <c r="G52" s="439"/>
      <c r="H52" s="439"/>
      <c r="I52" s="0"/>
    </row>
    <row r="53" customFormat="false" ht="14.4" hidden="false" customHeight="false" outlineLevel="0" collapsed="false">
      <c r="C53" s="0"/>
      <c r="D53" s="0"/>
      <c r="E53" s="0"/>
      <c r="F53" s="439"/>
      <c r="G53" s="439"/>
      <c r="H53" s="439"/>
      <c r="I53" s="0"/>
    </row>
    <row r="54" customFormat="false" ht="14.4" hidden="false" customHeight="false" outlineLevel="0" collapsed="false">
      <c r="C54" s="0"/>
      <c r="D54" s="0"/>
      <c r="E54" s="0"/>
      <c r="F54" s="439"/>
      <c r="G54" s="439"/>
      <c r="H54" s="439"/>
      <c r="I54" s="0"/>
    </row>
    <row r="55" customFormat="false" ht="14.4" hidden="false" customHeight="false" outlineLevel="0" collapsed="false">
      <c r="C55" s="0"/>
      <c r="D55" s="0"/>
      <c r="E55" s="0"/>
      <c r="F55" s="439"/>
      <c r="G55" s="439"/>
      <c r="H55" s="439"/>
      <c r="I55" s="0"/>
    </row>
    <row r="56" customFormat="false" ht="14.4" hidden="false" customHeight="false" outlineLevel="0" collapsed="false">
      <c r="C56" s="0"/>
      <c r="D56" s="0"/>
      <c r="E56" s="0"/>
      <c r="F56" s="439"/>
      <c r="G56" s="439"/>
      <c r="H56" s="439"/>
      <c r="I56" s="0"/>
    </row>
    <row r="57" customFormat="false" ht="14.4" hidden="false" customHeight="false" outlineLevel="0" collapsed="false">
      <c r="C57" s="0"/>
      <c r="D57" s="0"/>
      <c r="E57" s="0"/>
      <c r="F57" s="439"/>
      <c r="G57" s="439"/>
      <c r="H57" s="439"/>
      <c r="I57" s="0"/>
    </row>
    <row r="58" customFormat="false" ht="14.4" hidden="false" customHeight="false" outlineLevel="0" collapsed="false">
      <c r="C58" s="0"/>
      <c r="D58" s="0"/>
      <c r="E58" s="0"/>
      <c r="F58" s="439"/>
      <c r="G58" s="439"/>
      <c r="H58" s="439"/>
      <c r="I58" s="0"/>
    </row>
    <row r="59" customFormat="false" ht="14.4" hidden="false" customHeight="false" outlineLevel="0" collapsed="false">
      <c r="C59" s="0"/>
      <c r="D59" s="0"/>
      <c r="E59" s="0"/>
      <c r="F59" s="439"/>
      <c r="G59" s="439"/>
      <c r="H59" s="439"/>
      <c r="I59" s="0"/>
    </row>
    <row r="60" customFormat="false" ht="14.4" hidden="false" customHeight="false" outlineLevel="0" collapsed="false">
      <c r="C60" s="0"/>
      <c r="D60" s="0"/>
      <c r="E60" s="0"/>
      <c r="F60" s="439"/>
      <c r="G60" s="439"/>
      <c r="H60" s="439"/>
      <c r="I60" s="0"/>
    </row>
    <row r="61" customFormat="false" ht="14.4" hidden="false" customHeight="false" outlineLevel="0" collapsed="false">
      <c r="A61" s="1013" t="s">
        <v>599</v>
      </c>
      <c r="B61" s="1013"/>
      <c r="C61" s="1014"/>
      <c r="D61" s="1014"/>
      <c r="E61" s="1014"/>
      <c r="F61" s="795"/>
      <c r="G61" s="795"/>
      <c r="H61" s="795"/>
      <c r="I61" s="0"/>
    </row>
    <row r="62" customFormat="false" ht="15" hidden="false" customHeight="false" outlineLevel="0" collapsed="false">
      <c r="C62" s="0"/>
      <c r="D62" s="0"/>
      <c r="E62" s="0"/>
      <c r="F62" s="439"/>
      <c r="G62" s="439"/>
      <c r="H62" s="439"/>
      <c r="I62" s="0"/>
    </row>
    <row r="63" customFormat="false" ht="46.5" hidden="false" customHeight="true" outlineLevel="0" collapsed="false">
      <c r="A63" s="1015" t="s">
        <v>153</v>
      </c>
      <c r="B63" s="157" t="s">
        <v>17</v>
      </c>
      <c r="C63" s="977" t="s">
        <v>147</v>
      </c>
      <c r="D63" s="977" t="s">
        <v>19</v>
      </c>
      <c r="E63" s="157" t="s">
        <v>20</v>
      </c>
      <c r="F63" s="799" t="s">
        <v>21</v>
      </c>
      <c r="G63" s="213" t="s">
        <v>22</v>
      </c>
      <c r="H63" s="214" t="s">
        <v>23</v>
      </c>
      <c r="I63" s="0"/>
    </row>
    <row r="64" customFormat="false" ht="14.4" hidden="false" customHeight="false" outlineLevel="0" collapsed="false">
      <c r="A64" s="986" t="s">
        <v>154</v>
      </c>
      <c r="B64" s="1023" t="n">
        <v>100</v>
      </c>
      <c r="C64" s="938" t="s">
        <v>34</v>
      </c>
      <c r="D64" s="908" t="s">
        <v>117</v>
      </c>
      <c r="E64" s="779"/>
      <c r="F64" s="1024" t="n">
        <f aca="false">G64/12</f>
        <v>0</v>
      </c>
      <c r="G64" s="877" t="n">
        <f aca="false">(E64*B64*24)</f>
        <v>0</v>
      </c>
      <c r="H64" s="878" t="n">
        <f aca="false">G64*4</f>
        <v>0</v>
      </c>
      <c r="I64" s="0"/>
    </row>
    <row r="65" customFormat="false" ht="14.4" hidden="false" customHeight="false" outlineLevel="0" collapsed="false">
      <c r="A65" s="1025" t="s">
        <v>272</v>
      </c>
      <c r="B65" s="1023" t="n">
        <v>100</v>
      </c>
      <c r="C65" s="938" t="s">
        <v>34</v>
      </c>
      <c r="D65" s="908" t="s">
        <v>117</v>
      </c>
      <c r="E65" s="779"/>
      <c r="F65" s="1024" t="n">
        <f aca="false">G65/12</f>
        <v>0</v>
      </c>
      <c r="G65" s="877" t="n">
        <f aca="false">(E65*B65*24)</f>
        <v>0</v>
      </c>
      <c r="H65" s="878" t="n">
        <f aca="false">G65*4</f>
        <v>0</v>
      </c>
      <c r="I65" s="0"/>
    </row>
    <row r="66" customFormat="false" ht="14.4" hidden="false" customHeight="false" outlineLevel="0" collapsed="false">
      <c r="A66" s="1026" t="s">
        <v>273</v>
      </c>
      <c r="B66" s="1027" t="n">
        <v>100</v>
      </c>
      <c r="C66" s="1028" t="s">
        <v>34</v>
      </c>
      <c r="D66" s="908" t="s">
        <v>117</v>
      </c>
      <c r="E66" s="1000"/>
      <c r="F66" s="1024" t="n">
        <f aca="false">G66/12</f>
        <v>0</v>
      </c>
      <c r="G66" s="877" t="n">
        <f aca="false">(E66*B66*24)</f>
        <v>0</v>
      </c>
      <c r="H66" s="878" t="n">
        <f aca="false">G66*4</f>
        <v>0</v>
      </c>
      <c r="I66" s="0"/>
    </row>
    <row r="67" customFormat="false" ht="14.4" hidden="false" customHeight="false" outlineLevel="0" collapsed="false">
      <c r="A67" s="1026" t="s">
        <v>166</v>
      </c>
      <c r="B67" s="1027" t="n">
        <v>5</v>
      </c>
      <c r="C67" s="1028" t="s">
        <v>34</v>
      </c>
      <c r="D67" s="908" t="s">
        <v>102</v>
      </c>
      <c r="E67" s="1000"/>
      <c r="F67" s="1029" t="n">
        <f aca="false">G67/12</f>
        <v>0</v>
      </c>
      <c r="G67" s="877" t="n">
        <f aca="false">(E67*B67*12)</f>
        <v>0</v>
      </c>
      <c r="H67" s="878" t="n">
        <f aca="false">G67*4</f>
        <v>0</v>
      </c>
      <c r="I67" s="0"/>
    </row>
    <row r="68" customFormat="false" ht="15" hidden="false" customHeight="false" outlineLevel="0" collapsed="false">
      <c r="A68" s="1030" t="s">
        <v>167</v>
      </c>
      <c r="B68" s="1031" t="n">
        <v>5</v>
      </c>
      <c r="C68" s="1032" t="s">
        <v>34</v>
      </c>
      <c r="D68" s="936" t="s">
        <v>102</v>
      </c>
      <c r="E68" s="719"/>
      <c r="F68" s="1033" t="n">
        <f aca="false">G68/12</f>
        <v>0</v>
      </c>
      <c r="G68" s="911" t="n">
        <f aca="false">(E68*B68*12)</f>
        <v>0</v>
      </c>
      <c r="H68" s="912" t="n">
        <f aca="false">G68*4</f>
        <v>0</v>
      </c>
      <c r="I68" s="0"/>
    </row>
    <row r="69" customFormat="false" ht="16.2" hidden="false" customHeight="false" outlineLevel="0" collapsed="false">
      <c r="A69" s="501" t="s">
        <v>131</v>
      </c>
      <c r="B69" s="207"/>
      <c r="C69" s="1012"/>
      <c r="D69" s="207"/>
      <c r="E69" s="207"/>
      <c r="F69" s="808"/>
      <c r="G69" s="1034"/>
      <c r="H69" s="810" t="n">
        <f aca="false">SUM(H64:H68)</f>
        <v>0</v>
      </c>
      <c r="I69" s="0"/>
    </row>
    <row r="70" customFormat="false" ht="14.4" hidden="false" customHeight="false" outlineLevel="0" collapsed="false">
      <c r="C70" s="0"/>
      <c r="D70" s="0"/>
      <c r="E70" s="0"/>
      <c r="F70" s="439"/>
      <c r="G70" s="439"/>
      <c r="H70" s="439"/>
      <c r="I70" s="0"/>
    </row>
    <row r="71" s="1013" customFormat="true" ht="13.8" hidden="false" customHeight="false" outlineLevel="0" collapsed="false">
      <c r="A71" s="1013" t="s">
        <v>600</v>
      </c>
      <c r="F71" s="794"/>
      <c r="G71" s="794"/>
      <c r="H71" s="794"/>
    </row>
    <row r="72" customFormat="false" ht="15" hidden="false" customHeight="false" outlineLevel="0" collapsed="false">
      <c r="C72" s="0"/>
      <c r="D72" s="0"/>
      <c r="E72" s="0"/>
      <c r="F72" s="439"/>
      <c r="G72" s="439"/>
      <c r="H72" s="439"/>
      <c r="I72" s="0"/>
    </row>
    <row r="73" customFormat="false" ht="46.5" hidden="false" customHeight="true" outlineLevel="0" collapsed="false">
      <c r="A73" s="1015" t="s">
        <v>153</v>
      </c>
      <c r="B73" s="157" t="s">
        <v>17</v>
      </c>
      <c r="C73" s="977" t="s">
        <v>147</v>
      </c>
      <c r="D73" s="977" t="s">
        <v>19</v>
      </c>
      <c r="E73" s="157" t="s">
        <v>20</v>
      </c>
      <c r="F73" s="213" t="s">
        <v>21</v>
      </c>
      <c r="G73" s="213" t="s">
        <v>22</v>
      </c>
      <c r="H73" s="214" t="s">
        <v>23</v>
      </c>
      <c r="I73" s="0"/>
    </row>
    <row r="74" customFormat="false" ht="14.4" hidden="false" customHeight="false" outlineLevel="0" collapsed="false">
      <c r="A74" s="343" t="s">
        <v>170</v>
      </c>
      <c r="B74" s="257" t="n">
        <v>10</v>
      </c>
      <c r="C74" s="258" t="s">
        <v>34</v>
      </c>
      <c r="D74" s="244" t="s">
        <v>30</v>
      </c>
      <c r="E74" s="1035"/>
      <c r="F74" s="813" t="n">
        <f aca="false">G74/12</f>
        <v>0</v>
      </c>
      <c r="G74" s="164" t="n">
        <f aca="false">(E74*B74*4)</f>
        <v>0</v>
      </c>
      <c r="H74" s="165" t="n">
        <f aca="false">G74*4</f>
        <v>0</v>
      </c>
      <c r="I74" s="0"/>
    </row>
    <row r="75" customFormat="false" ht="14.4" hidden="false" customHeight="false" outlineLevel="0" collapsed="false">
      <c r="A75" s="198" t="s">
        <v>171</v>
      </c>
      <c r="B75" s="263" t="n">
        <v>10</v>
      </c>
      <c r="C75" s="264" t="s">
        <v>172</v>
      </c>
      <c r="D75" s="938" t="s">
        <v>30</v>
      </c>
      <c r="E75" s="779"/>
      <c r="F75" s="814" t="n">
        <f aca="false">G75/12</f>
        <v>0</v>
      </c>
      <c r="G75" s="170" t="n">
        <f aca="false">(E75*B75*4)</f>
        <v>0</v>
      </c>
      <c r="H75" s="171" t="n">
        <f aca="false">G75*4</f>
        <v>0</v>
      </c>
      <c r="I75" s="0"/>
    </row>
    <row r="76" customFormat="false" ht="14.4" hidden="false" customHeight="false" outlineLevel="0" collapsed="false">
      <c r="A76" s="198" t="s">
        <v>173</v>
      </c>
      <c r="B76" s="199" t="n">
        <v>40</v>
      </c>
      <c r="C76" s="264" t="s">
        <v>176</v>
      </c>
      <c r="D76" s="938" t="s">
        <v>30</v>
      </c>
      <c r="E76" s="779"/>
      <c r="F76" s="814" t="n">
        <f aca="false">G76/12</f>
        <v>0</v>
      </c>
      <c r="G76" s="170" t="n">
        <f aca="false">(E76*B76*4)</f>
        <v>0</v>
      </c>
      <c r="H76" s="171" t="n">
        <f aca="false">G76*4</f>
        <v>0</v>
      </c>
      <c r="I76" s="0"/>
    </row>
    <row r="77" customFormat="false" ht="14.4" hidden="false" customHeight="false" outlineLevel="0" collapsed="false">
      <c r="A77" s="198" t="s">
        <v>275</v>
      </c>
      <c r="B77" s="199" t="n">
        <v>100</v>
      </c>
      <c r="C77" s="264" t="s">
        <v>34</v>
      </c>
      <c r="D77" s="938" t="s">
        <v>30</v>
      </c>
      <c r="E77" s="779"/>
      <c r="F77" s="814" t="n">
        <f aca="false">G77/12</f>
        <v>0</v>
      </c>
      <c r="G77" s="170" t="n">
        <f aca="false">(E77*B77*4)</f>
        <v>0</v>
      </c>
      <c r="H77" s="171" t="n">
        <f aca="false">G77*4</f>
        <v>0</v>
      </c>
      <c r="I77" s="0"/>
    </row>
    <row r="78" customFormat="false" ht="14.4" hidden="false" customHeight="false" outlineLevel="0" collapsed="false">
      <c r="A78" s="198" t="s">
        <v>175</v>
      </c>
      <c r="B78" s="199" t="n">
        <v>2</v>
      </c>
      <c r="C78" s="264" t="s">
        <v>176</v>
      </c>
      <c r="D78" s="938" t="s">
        <v>30</v>
      </c>
      <c r="E78" s="779"/>
      <c r="F78" s="814" t="n">
        <f aca="false">G78/12</f>
        <v>0</v>
      </c>
      <c r="G78" s="170" t="n">
        <f aca="false">(E78*B78*4)</f>
        <v>0</v>
      </c>
      <c r="H78" s="171" t="n">
        <f aca="false">G78*4</f>
        <v>0</v>
      </c>
      <c r="I78" s="0"/>
    </row>
    <row r="79" customFormat="false" ht="14.4" hidden="false" customHeight="false" outlineLevel="0" collapsed="false">
      <c r="A79" s="198" t="s">
        <v>582</v>
      </c>
      <c r="B79" s="199" t="n">
        <v>256</v>
      </c>
      <c r="C79" s="264" t="s">
        <v>34</v>
      </c>
      <c r="D79" s="938" t="s">
        <v>30</v>
      </c>
      <c r="E79" s="779"/>
      <c r="F79" s="814" t="n">
        <f aca="false">G79/12</f>
        <v>0</v>
      </c>
      <c r="G79" s="170" t="n">
        <f aca="false">(E79*B79*4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198" t="s">
        <v>179</v>
      </c>
      <c r="B80" s="199" t="n">
        <v>20</v>
      </c>
      <c r="C80" s="264" t="s">
        <v>34</v>
      </c>
      <c r="D80" s="938" t="s">
        <v>30</v>
      </c>
      <c r="E80" s="779"/>
      <c r="F80" s="814" t="n">
        <f aca="false">G80/12</f>
        <v>0</v>
      </c>
      <c r="G80" s="170" t="n">
        <f aca="false">(E80*B80*4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198" t="s">
        <v>181</v>
      </c>
      <c r="B81" s="199" t="n">
        <v>10</v>
      </c>
      <c r="C81" s="264" t="s">
        <v>34</v>
      </c>
      <c r="D81" s="938" t="s">
        <v>30</v>
      </c>
      <c r="E81" s="779"/>
      <c r="F81" s="814" t="n">
        <f aca="false">G81/12</f>
        <v>0</v>
      </c>
      <c r="G81" s="170" t="n">
        <f aca="false">(E81*B81*4)</f>
        <v>0</v>
      </c>
      <c r="H81" s="171" t="n">
        <f aca="false">G81*4</f>
        <v>0</v>
      </c>
      <c r="I81" s="0"/>
    </row>
    <row r="82" customFormat="false" ht="15" hidden="false" customHeight="false" outlineLevel="0" collapsed="false">
      <c r="A82" s="202" t="s">
        <v>182</v>
      </c>
      <c r="B82" s="203" t="n">
        <v>30</v>
      </c>
      <c r="C82" s="266" t="s">
        <v>34</v>
      </c>
      <c r="D82" s="205" t="s">
        <v>30</v>
      </c>
      <c r="E82" s="779"/>
      <c r="F82" s="815" t="n">
        <f aca="false">G82/12</f>
        <v>0</v>
      </c>
      <c r="G82" s="187" t="n">
        <f aca="false">(E82*B82*4)</f>
        <v>0</v>
      </c>
      <c r="H82" s="188" t="n">
        <f aca="false">G82*4</f>
        <v>0</v>
      </c>
      <c r="I82" s="0"/>
    </row>
    <row r="83" s="860" customFormat="true" ht="16.2" hidden="false" customHeight="false" outlineLevel="0" collapsed="false">
      <c r="A83" s="501" t="s">
        <v>131</v>
      </c>
      <c r="B83" s="894"/>
      <c r="C83" s="895"/>
      <c r="D83" s="894"/>
      <c r="E83" s="894"/>
      <c r="F83" s="808"/>
      <c r="G83" s="809"/>
      <c r="H83" s="810" t="n">
        <f aca="false">SUM(H74:H82)</f>
        <v>0</v>
      </c>
      <c r="I83" s="861"/>
      <c r="J83" s="862"/>
    </row>
    <row r="84" s="860" customFormat="true" ht="15.6" hidden="false" customHeight="false" outlineLevel="0" collapsed="false">
      <c r="A84" s="1036"/>
      <c r="B84" s="1036"/>
      <c r="C84" s="1037"/>
      <c r="D84" s="1037"/>
      <c r="E84" s="1038"/>
      <c r="F84" s="767"/>
      <c r="G84" s="237"/>
      <c r="H84" s="818"/>
      <c r="I84" s="861"/>
      <c r="J84" s="862"/>
    </row>
    <row r="85" s="860" customFormat="true" ht="15.6" hidden="false" customHeight="false" outlineLevel="0" collapsed="false">
      <c r="A85" s="1013" t="s">
        <v>601</v>
      </c>
      <c r="B85" s="0"/>
      <c r="C85" s="292"/>
      <c r="D85" s="292"/>
      <c r="E85" s="292"/>
      <c r="F85" s="301"/>
      <c r="G85" s="237"/>
      <c r="H85" s="818"/>
      <c r="I85" s="861"/>
      <c r="J85" s="862"/>
    </row>
    <row r="86" s="860" customFormat="true" ht="15" hidden="false" customHeight="false" outlineLevel="0" collapsed="false">
      <c r="A86" s="0"/>
      <c r="B86" s="0"/>
      <c r="C86" s="292"/>
      <c r="D86" s="292"/>
      <c r="E86" s="292"/>
      <c r="F86" s="301"/>
      <c r="G86" s="301"/>
      <c r="H86" s="301"/>
      <c r="I86" s="861"/>
      <c r="J86" s="862"/>
    </row>
    <row r="87" s="860" customFormat="true" ht="45" hidden="false" customHeight="true" outlineLevel="0" collapsed="false">
      <c r="A87" s="1039" t="s">
        <v>16</v>
      </c>
      <c r="B87" s="157" t="s">
        <v>17</v>
      </c>
      <c r="C87" s="977" t="s">
        <v>147</v>
      </c>
      <c r="D87" s="977" t="s">
        <v>19</v>
      </c>
      <c r="E87" s="157" t="s">
        <v>20</v>
      </c>
      <c r="F87" s="799" t="s">
        <v>21</v>
      </c>
      <c r="G87" s="213" t="s">
        <v>22</v>
      </c>
      <c r="H87" s="214" t="s">
        <v>23</v>
      </c>
      <c r="I87" s="861"/>
      <c r="J87" s="862"/>
    </row>
    <row r="88" s="860" customFormat="true" ht="15.6" hidden="false" customHeight="false" outlineLevel="0" collapsed="false">
      <c r="A88" s="1040" t="s">
        <v>589</v>
      </c>
      <c r="B88" s="1041" t="n">
        <v>30</v>
      </c>
      <c r="C88" s="1042" t="s">
        <v>142</v>
      </c>
      <c r="D88" s="1042" t="s">
        <v>45</v>
      </c>
      <c r="E88" s="1035"/>
      <c r="F88" s="1043" t="n">
        <f aca="false">G88/12</f>
        <v>0</v>
      </c>
      <c r="G88" s="260" t="n">
        <f aca="false">(E88*B88*52)</f>
        <v>0</v>
      </c>
      <c r="H88" s="261" t="n">
        <f aca="false">G88*4</f>
        <v>0</v>
      </c>
      <c r="I88" s="861"/>
      <c r="J88" s="862"/>
    </row>
    <row r="89" s="860" customFormat="true" ht="15.6" hidden="false" customHeight="false" outlineLevel="0" collapsed="false">
      <c r="A89" s="1044" t="s">
        <v>602</v>
      </c>
      <c r="B89" s="1045" t="n">
        <v>30</v>
      </c>
      <c r="C89" s="1046" t="s">
        <v>142</v>
      </c>
      <c r="D89" s="1046" t="s">
        <v>193</v>
      </c>
      <c r="E89" s="779"/>
      <c r="F89" s="1043" t="n">
        <f aca="false">G89/12</f>
        <v>0</v>
      </c>
      <c r="G89" s="260" t="n">
        <f aca="false">(E89*B89*30)</f>
        <v>0</v>
      </c>
      <c r="H89" s="261" t="n">
        <f aca="false">G89*4</f>
        <v>0</v>
      </c>
      <c r="I89" s="861"/>
      <c r="J89" s="862"/>
    </row>
    <row r="90" customFormat="false" ht="16.2" hidden="false" customHeight="false" outlineLevel="0" collapsed="false">
      <c r="A90" s="1047" t="s">
        <v>590</v>
      </c>
      <c r="B90" s="1048" t="n">
        <v>30</v>
      </c>
      <c r="C90" s="1049" t="s">
        <v>142</v>
      </c>
      <c r="D90" s="1049" t="s">
        <v>193</v>
      </c>
      <c r="E90" s="719"/>
      <c r="F90" s="1050" t="n">
        <f aca="false">G90/12</f>
        <v>0</v>
      </c>
      <c r="G90" s="1021" t="n">
        <f aca="false">(E90*B90*30)</f>
        <v>0</v>
      </c>
      <c r="H90" s="1051" t="n">
        <f aca="false">G90*4</f>
        <v>0</v>
      </c>
    </row>
    <row r="91" customFormat="false" ht="16.2" hidden="false" customHeight="false" outlineLevel="0" collapsed="false">
      <c r="A91" s="501" t="s">
        <v>131</v>
      </c>
      <c r="B91" s="207"/>
      <c r="C91" s="1012"/>
      <c r="D91" s="207"/>
      <c r="E91" s="207"/>
      <c r="F91" s="808"/>
      <c r="G91" s="808"/>
      <c r="H91" s="915" t="n">
        <f aca="false">SUM(H88:H90)</f>
        <v>0</v>
      </c>
    </row>
    <row r="92" customFormat="false" ht="14.4" hidden="false" customHeight="false" outlineLevel="0" collapsed="false">
      <c r="F92" s="301"/>
      <c r="G92" s="301"/>
      <c r="H92" s="301"/>
    </row>
    <row r="93" customFormat="false" ht="14.4" hidden="false" customHeight="false" outlineLevel="0" collapsed="false">
      <c r="F93" s="301"/>
      <c r="G93" s="301"/>
      <c r="H93" s="301"/>
    </row>
    <row r="94" customFormat="false" ht="17.4" hidden="false" customHeight="false" outlineLevel="0" collapsed="false">
      <c r="B94" s="303" t="s">
        <v>82</v>
      </c>
      <c r="C94" s="364"/>
      <c r="F94" s="305" t="n">
        <f aca="false">H91+H83+H69+H47+H41+H33</f>
        <v>0</v>
      </c>
      <c r="G94" s="305"/>
      <c r="H94" s="305"/>
    </row>
    <row r="95" customFormat="false" ht="17.4" hidden="false" customHeight="false" outlineLevel="0" collapsed="false">
      <c r="B95" s="303"/>
      <c r="C95" s="364"/>
      <c r="F95" s="366"/>
      <c r="G95" s="366"/>
      <c r="H95" s="366"/>
    </row>
    <row r="96" customFormat="false" ht="15.6" hidden="false" customHeight="false" outlineLevel="0" collapsed="false">
      <c r="A96" s="1052"/>
      <c r="B96" s="1053"/>
      <c r="C96" s="1053"/>
      <c r="D96" s="1054"/>
      <c r="E96" s="1054"/>
      <c r="F96" s="1055"/>
      <c r="G96" s="1056"/>
      <c r="H96" s="1056"/>
    </row>
    <row r="97" customFormat="false" ht="15.6" hidden="false" customHeight="false" outlineLevel="0" collapsed="false">
      <c r="A97" s="290" t="s">
        <v>205</v>
      </c>
      <c r="B97" s="291" t="s">
        <v>592</v>
      </c>
      <c r="C97" s="291"/>
      <c r="D97" s="291"/>
      <c r="E97" s="291"/>
      <c r="F97" s="291"/>
    </row>
    <row r="98" customFormat="false" ht="14.4" hidden="false" customHeight="false" outlineLevel="0" collapsed="false">
      <c r="B98" s="292"/>
    </row>
    <row r="99" customFormat="false" ht="14.4" hidden="false" customHeight="false" outlineLevel="0" collapsed="false">
      <c r="B99" s="292"/>
    </row>
    <row r="100" customFormat="false" ht="14.4" hidden="false" customHeight="false" outlineLevel="0" collapsed="false">
      <c r="B100" s="293" t="s">
        <v>206</v>
      </c>
    </row>
    <row r="101" customFormat="false" ht="15" hidden="false" customHeight="false" outlineLevel="0" collapsed="false">
      <c r="B101" s="292"/>
    </row>
    <row r="102" customFormat="false" ht="45" hidden="false" customHeight="true" outlineLevel="0" collapsed="false">
      <c r="B102" s="294" t="s">
        <v>20</v>
      </c>
      <c r="C102" s="295" t="s">
        <v>21</v>
      </c>
      <c r="D102" s="295"/>
      <c r="E102" s="296" t="s">
        <v>22</v>
      </c>
      <c r="F102" s="296"/>
      <c r="G102" s="297" t="s">
        <v>23</v>
      </c>
      <c r="H102" s="297"/>
    </row>
    <row r="103" customFormat="false" ht="29.25" hidden="false" customHeight="true" outlineLevel="0" collapsed="false">
      <c r="B103" s="967"/>
      <c r="C103" s="187" t="n">
        <f aca="false">E103/12</f>
        <v>0</v>
      </c>
      <c r="D103" s="187"/>
      <c r="E103" s="299" t="n">
        <f aca="false">B103*8760</f>
        <v>0</v>
      </c>
      <c r="F103" s="299"/>
      <c r="G103" s="300" t="n">
        <f aca="false">E103*4</f>
        <v>0</v>
      </c>
      <c r="H103" s="300"/>
    </row>
    <row r="104" customFormat="false" ht="14.4" hidden="false" customHeight="false" outlineLevel="0" collapsed="false">
      <c r="B104" s="292"/>
      <c r="C104" s="301"/>
      <c r="D104" s="301"/>
      <c r="E104" s="301"/>
      <c r="F104" s="301"/>
      <c r="G104" s="301"/>
      <c r="H104" s="301"/>
    </row>
    <row r="105" customFormat="false" ht="14.4" hidden="false" customHeight="false" outlineLevel="0" collapsed="false">
      <c r="B105" s="292"/>
      <c r="C105" s="301"/>
      <c r="D105" s="301"/>
      <c r="E105" s="301"/>
      <c r="F105" s="301"/>
      <c r="G105" s="301"/>
      <c r="H105" s="301"/>
    </row>
    <row r="106" customFormat="false" ht="15.6" hidden="false" customHeight="false" outlineLevel="0" collapsed="false">
      <c r="A106" s="302" t="s">
        <v>207</v>
      </c>
      <c r="B106" s="292"/>
      <c r="C106" s="301"/>
      <c r="D106" s="301"/>
      <c r="E106" s="301"/>
      <c r="F106" s="301"/>
      <c r="G106" s="301"/>
      <c r="H106" s="301"/>
    </row>
    <row r="107" customFormat="false" ht="14.4" hidden="false" customHeight="false" outlineLevel="0" collapsed="false">
      <c r="B107" s="292"/>
      <c r="C107" s="301"/>
      <c r="D107" s="301"/>
      <c r="E107" s="301"/>
      <c r="F107" s="301"/>
      <c r="G107" s="301"/>
      <c r="H107" s="301"/>
    </row>
    <row r="108" customFormat="false" ht="14.4" hidden="false" customHeight="false" outlineLevel="0" collapsed="false">
      <c r="B108" s="292"/>
      <c r="C108" s="301"/>
      <c r="D108" s="301"/>
      <c r="E108" s="301"/>
      <c r="F108" s="301"/>
      <c r="G108" s="301"/>
      <c r="H108" s="301"/>
    </row>
    <row r="109" customFormat="false" ht="17.4" hidden="false" customHeight="false" outlineLevel="0" collapsed="false">
      <c r="B109" s="303" t="s">
        <v>82</v>
      </c>
      <c r="C109" s="304"/>
      <c r="D109" s="301"/>
      <c r="E109" s="301"/>
      <c r="F109" s="305" t="n">
        <f aca="false">G103</f>
        <v>0</v>
      </c>
      <c r="G109" s="305"/>
      <c r="H109" s="305"/>
    </row>
    <row r="110" customFormat="false" ht="17.4" hidden="false" customHeight="false" outlineLevel="0" collapsed="false">
      <c r="B110" s="303"/>
      <c r="C110" s="364"/>
      <c r="F110" s="366"/>
      <c r="G110" s="366"/>
      <c r="H110" s="366"/>
    </row>
    <row r="111" customFormat="false" ht="14.4" hidden="false" customHeight="false" outlineLevel="0" collapsed="false">
      <c r="B111" s="292"/>
    </row>
    <row r="112" customFormat="false" ht="15.6" hidden="false" customHeight="false" outlineLevel="0" collapsed="false">
      <c r="A112" s="306" t="s">
        <v>208</v>
      </c>
      <c r="B112" s="292"/>
    </row>
    <row r="113" customFormat="false" ht="15.6" hidden="false" customHeight="false" outlineLevel="0" collapsed="false">
      <c r="A113" s="307" t="s">
        <v>209</v>
      </c>
      <c r="B113" s="306" t="s">
        <v>210</v>
      </c>
      <c r="F113" s="307" t="s">
        <v>211</v>
      </c>
    </row>
    <row r="114" customFormat="false" ht="14.4" hidden="false" customHeight="false" outlineLevel="0" collapsed="false">
      <c r="B114" s="292"/>
    </row>
    <row r="115" customFormat="false" ht="14.4" hidden="false" customHeight="false" outlineLevel="0" collapsed="false">
      <c r="B115" s="292"/>
    </row>
    <row r="116" customFormat="false" ht="14.4" hidden="false" customHeight="false" outlineLevel="0" collapsed="false">
      <c r="B116" s="292"/>
    </row>
    <row r="117" customFormat="false" ht="16.2" hidden="false" customHeight="false" outlineLevel="0" collapsed="false">
      <c r="A117" s="308" t="s">
        <v>212</v>
      </c>
      <c r="B117" s="292"/>
    </row>
    <row r="118" customFormat="false" ht="9" hidden="false" customHeight="true" outlineLevel="0" collapsed="false">
      <c r="A118" s="308"/>
      <c r="B118" s="292"/>
    </row>
    <row r="119" customFormat="false" ht="16.2" hidden="false" customHeight="false" outlineLevel="0" collapsed="false">
      <c r="A119" s="308" t="s">
        <v>213</v>
      </c>
      <c r="B119" s="292"/>
    </row>
    <row r="120" customFormat="false" ht="8.25" hidden="false" customHeight="true" outlineLevel="0" collapsed="false">
      <c r="B120" s="292"/>
    </row>
    <row r="121" customFormat="false" ht="16.2" hidden="false" customHeight="false" outlineLevel="0" collapsed="false">
      <c r="A121" s="308" t="s">
        <v>214</v>
      </c>
      <c r="B121" s="292"/>
    </row>
    <row r="122" customFormat="false" ht="7.5" hidden="false" customHeight="true" outlineLevel="0" collapsed="false">
      <c r="B122" s="292"/>
    </row>
    <row r="123" customFormat="false" ht="16.2" hidden="false" customHeight="false" outlineLevel="0" collapsed="false">
      <c r="A123" s="308" t="s">
        <v>215</v>
      </c>
      <c r="B123" s="292"/>
    </row>
    <row r="124" customFormat="false" ht="14.4" hidden="false" customHeight="false" outlineLevel="0" collapsed="false">
      <c r="B124" s="292"/>
    </row>
    <row r="125" customFormat="false" ht="14.4" hidden="false" customHeight="false" outlineLevel="0" collapsed="false">
      <c r="B125" s="292"/>
    </row>
    <row r="126" customFormat="false" ht="17.4" hidden="false" customHeight="false" outlineLevel="0" collapsed="false">
      <c r="A126" s="309" t="s">
        <v>216</v>
      </c>
      <c r="B126" s="309"/>
      <c r="C126" s="309"/>
      <c r="D126" s="309"/>
      <c r="E126" s="309"/>
      <c r="F126" s="309"/>
      <c r="G126" s="309"/>
      <c r="H126" s="309"/>
    </row>
    <row r="128" customFormat="false" ht="18.75" hidden="false" customHeight="true" outlineLevel="0" collapsed="false">
      <c r="A128" s="968" t="s">
        <v>217</v>
      </c>
      <c r="B128" s="968"/>
      <c r="C128" s="968"/>
      <c r="D128" s="968"/>
      <c r="E128" s="968"/>
      <c r="F128" s="968"/>
      <c r="G128" s="968"/>
      <c r="H128" s="969" t="s">
        <v>218</v>
      </c>
    </row>
    <row r="129" customFormat="false" ht="27.75" hidden="false" customHeight="true" outlineLevel="0" collapsed="false">
      <c r="A129" s="313" t="s">
        <v>219</v>
      </c>
      <c r="B129" s="313"/>
      <c r="C129" s="313"/>
      <c r="D129" s="313"/>
      <c r="E129" s="313"/>
      <c r="F129" s="313"/>
      <c r="G129" s="313"/>
      <c r="H129" s="312"/>
    </row>
    <row r="130" customFormat="false" ht="15.75" hidden="false" customHeight="true" outlineLevel="0" collapsed="false">
      <c r="A130" s="313" t="s">
        <v>220</v>
      </c>
      <c r="B130" s="313"/>
      <c r="C130" s="313"/>
      <c r="D130" s="313"/>
      <c r="E130" s="313"/>
      <c r="F130" s="313"/>
      <c r="G130" s="313"/>
      <c r="H130" s="312"/>
    </row>
    <row r="131" customFormat="false" ht="15.75" hidden="false" customHeight="true" outlineLevel="0" collapsed="false">
      <c r="A131" s="313" t="s">
        <v>222</v>
      </c>
      <c r="B131" s="313"/>
      <c r="C131" s="313"/>
      <c r="D131" s="313"/>
      <c r="E131" s="313"/>
      <c r="F131" s="313"/>
      <c r="G131" s="313"/>
      <c r="H131" s="312"/>
    </row>
    <row r="132" customFormat="false" ht="15.75" hidden="false" customHeight="true" outlineLevel="0" collapsed="false">
      <c r="A132" s="313" t="s">
        <v>223</v>
      </c>
      <c r="B132" s="313"/>
      <c r="C132" s="313"/>
      <c r="D132" s="313"/>
      <c r="E132" s="313"/>
      <c r="F132" s="313"/>
      <c r="G132" s="313"/>
      <c r="H132" s="312"/>
    </row>
    <row r="133" customFormat="false" ht="15.6" hidden="false" customHeight="true" outlineLevel="0" collapsed="false">
      <c r="A133" s="313" t="s">
        <v>224</v>
      </c>
      <c r="B133" s="313"/>
      <c r="C133" s="313"/>
      <c r="D133" s="313"/>
      <c r="E133" s="313"/>
      <c r="F133" s="313"/>
      <c r="G133" s="313"/>
      <c r="H133" s="312"/>
    </row>
    <row r="134" customFormat="false" ht="15.75" hidden="false" customHeight="true" outlineLevel="0" collapsed="false">
      <c r="A134" s="313" t="s">
        <v>225</v>
      </c>
      <c r="B134" s="313"/>
      <c r="C134" s="313"/>
      <c r="D134" s="313"/>
      <c r="E134" s="313"/>
      <c r="F134" s="313"/>
      <c r="G134" s="313"/>
      <c r="H134" s="312"/>
    </row>
    <row r="135" customFormat="false" ht="15.75" hidden="false" customHeight="true" outlineLevel="0" collapsed="false">
      <c r="A135" s="313" t="s">
        <v>226</v>
      </c>
      <c r="B135" s="313"/>
      <c r="C135" s="313"/>
      <c r="D135" s="313"/>
      <c r="E135" s="313"/>
      <c r="F135" s="313"/>
      <c r="G135" s="313"/>
      <c r="H135" s="312"/>
    </row>
    <row r="136" customFormat="false" ht="70.5" hidden="false" customHeight="true" outlineLevel="0" collapsed="false">
      <c r="A136" s="313" t="s">
        <v>227</v>
      </c>
      <c r="B136" s="313"/>
      <c r="C136" s="313"/>
      <c r="D136" s="313"/>
      <c r="E136" s="313"/>
      <c r="F136" s="313"/>
      <c r="G136" s="313"/>
      <c r="H136" s="312"/>
    </row>
    <row r="137" customFormat="false" ht="41.25" hidden="false" customHeight="true" outlineLevel="0" collapsed="false">
      <c r="A137" s="313" t="s">
        <v>228</v>
      </c>
      <c r="B137" s="313"/>
      <c r="C137" s="313"/>
      <c r="D137" s="313"/>
      <c r="E137" s="313"/>
      <c r="F137" s="313"/>
      <c r="G137" s="313"/>
      <c r="H137" s="312"/>
    </row>
    <row r="138" customFormat="false" ht="15.75" hidden="false" customHeight="true" outlineLevel="0" collapsed="false">
      <c r="A138" s="313" t="s">
        <v>229</v>
      </c>
      <c r="B138" s="313"/>
      <c r="C138" s="313"/>
      <c r="D138" s="313"/>
      <c r="E138" s="313"/>
      <c r="F138" s="313"/>
      <c r="G138" s="313"/>
      <c r="H138" s="312"/>
    </row>
    <row r="139" customFormat="false" ht="33.75" hidden="false" customHeight="true" outlineLevel="0" collapsed="false">
      <c r="A139" s="313" t="s">
        <v>230</v>
      </c>
      <c r="B139" s="313"/>
      <c r="C139" s="313"/>
      <c r="D139" s="313"/>
      <c r="E139" s="313"/>
      <c r="F139" s="313"/>
      <c r="G139" s="313"/>
      <c r="H139" s="312"/>
    </row>
    <row r="140" customFormat="false" ht="31.5" hidden="false" customHeight="true" outlineLevel="0" collapsed="false">
      <c r="A140" s="313" t="s">
        <v>231</v>
      </c>
      <c r="B140" s="313"/>
      <c r="C140" s="313"/>
      <c r="D140" s="313"/>
      <c r="E140" s="313"/>
      <c r="F140" s="313"/>
      <c r="G140" s="313"/>
      <c r="H140" s="312"/>
    </row>
    <row r="141" customFormat="false" ht="31.5" hidden="false" customHeight="true" outlineLevel="0" collapsed="false">
      <c r="A141" s="313" t="s">
        <v>232</v>
      </c>
      <c r="B141" s="313"/>
      <c r="C141" s="313"/>
      <c r="D141" s="313"/>
      <c r="E141" s="313"/>
      <c r="F141" s="313"/>
      <c r="G141" s="313"/>
      <c r="H141" s="312"/>
    </row>
    <row r="142" customFormat="false" ht="32.25" hidden="false" customHeight="true" outlineLevel="0" collapsed="false">
      <c r="A142" s="313" t="s">
        <v>233</v>
      </c>
      <c r="B142" s="313"/>
      <c r="C142" s="313"/>
      <c r="D142" s="313"/>
      <c r="E142" s="313"/>
      <c r="F142" s="313"/>
      <c r="G142" s="313"/>
      <c r="H142" s="312"/>
    </row>
    <row r="143" customFormat="false" ht="15.75" hidden="false" customHeight="true" outlineLevel="0" collapsed="false">
      <c r="A143" s="313" t="s">
        <v>234</v>
      </c>
      <c r="B143" s="313"/>
      <c r="C143" s="313"/>
      <c r="D143" s="313"/>
      <c r="E143" s="313"/>
      <c r="F143" s="313"/>
      <c r="G143" s="313"/>
      <c r="H143" s="312"/>
    </row>
    <row r="144" customFormat="false" ht="31.5" hidden="false" customHeight="true" outlineLevel="0" collapsed="false">
      <c r="A144" s="313" t="s">
        <v>235</v>
      </c>
      <c r="B144" s="313"/>
      <c r="C144" s="313"/>
      <c r="D144" s="313"/>
      <c r="E144" s="313"/>
      <c r="F144" s="313"/>
      <c r="G144" s="313"/>
      <c r="H144" s="312"/>
    </row>
    <row r="145" customFormat="false" ht="15.75" hidden="false" customHeight="true" outlineLevel="0" collapsed="false">
      <c r="A145" s="313" t="s">
        <v>236</v>
      </c>
      <c r="B145" s="313"/>
      <c r="C145" s="313"/>
      <c r="D145" s="313"/>
      <c r="E145" s="313"/>
      <c r="F145" s="313"/>
      <c r="G145" s="313"/>
      <c r="H145" s="312"/>
    </row>
    <row r="146" customFormat="false" ht="45.75" hidden="false" customHeight="true" outlineLevel="0" collapsed="false">
      <c r="A146" s="313" t="s">
        <v>238</v>
      </c>
      <c r="B146" s="313"/>
      <c r="C146" s="313"/>
      <c r="D146" s="313"/>
      <c r="E146" s="313"/>
      <c r="F146" s="313"/>
      <c r="G146" s="313"/>
      <c r="H146" s="312"/>
    </row>
    <row r="147" customFormat="false" ht="15.6" hidden="false" customHeight="true" outlineLevel="0" collapsed="false">
      <c r="A147" s="313" t="s">
        <v>326</v>
      </c>
      <c r="B147" s="313"/>
      <c r="C147" s="313"/>
      <c r="D147" s="313"/>
      <c r="E147" s="313"/>
      <c r="F147" s="313"/>
      <c r="G147" s="313"/>
      <c r="H147" s="312"/>
    </row>
    <row r="148" customFormat="false" ht="33.75" hidden="false" customHeight="true" outlineLevel="0" collapsed="false">
      <c r="A148" s="313" t="s">
        <v>240</v>
      </c>
      <c r="B148" s="313"/>
      <c r="C148" s="313"/>
      <c r="D148" s="313"/>
      <c r="E148" s="313"/>
      <c r="F148" s="313"/>
      <c r="G148" s="313"/>
      <c r="H148" s="312"/>
    </row>
  </sheetData>
  <sheetProtection sheet="true" password="f3d8"/>
  <mergeCells count="31">
    <mergeCell ref="F94:H94"/>
    <mergeCell ref="D96:E96"/>
    <mergeCell ref="C102:D102"/>
    <mergeCell ref="E102:F102"/>
    <mergeCell ref="G102:H102"/>
    <mergeCell ref="C103:D103"/>
    <mergeCell ref="E103:F103"/>
    <mergeCell ref="G103:H103"/>
    <mergeCell ref="F109:H109"/>
    <mergeCell ref="A126:H126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37.43"/>
    <col collapsed="false" customWidth="true" hidden="false" outlineLevel="0" max="2" min="2" style="860" width="9.66"/>
    <col collapsed="false" customWidth="true" hidden="false" outlineLevel="0" max="3" min="3" style="860" width="8.33"/>
    <col collapsed="false" customWidth="true" hidden="false" outlineLevel="0" max="5" min="4" style="860" width="9.87"/>
    <col collapsed="false" customWidth="true" hidden="false" outlineLevel="0" max="6" min="6" style="860" width="14.66"/>
    <col collapsed="false" customWidth="true" hidden="false" outlineLevel="0" max="7" min="7" style="860" width="14.99"/>
    <col collapsed="false" customWidth="true" hidden="false" outlineLevel="0" max="8" min="8" style="860" width="18.66"/>
    <col collapsed="false" customWidth="false" hidden="false" outlineLevel="0" max="257" min="9" style="860" width="8.87"/>
  </cols>
  <sheetData>
    <row r="1" customFormat="false" ht="15.6" hidden="false" customHeight="false" outlineLevel="0" collapsed="false">
      <c r="A1" s="863" t="s">
        <v>4</v>
      </c>
      <c r="B1" s="864" t="s">
        <v>603</v>
      </c>
      <c r="C1" s="1057"/>
      <c r="D1" s="1057"/>
      <c r="E1" s="1057"/>
      <c r="F1" s="1057"/>
      <c r="G1" s="1058"/>
      <c r="H1" s="1058"/>
    </row>
    <row r="2" customFormat="false" ht="15" hidden="false" customHeight="false" outlineLevel="0" collapsed="false">
      <c r="A2" s="1059"/>
      <c r="B2" s="1059"/>
      <c r="C2" s="1060"/>
      <c r="D2" s="1060"/>
      <c r="E2" s="1060"/>
      <c r="F2" s="1060"/>
      <c r="G2" s="1059"/>
      <c r="H2" s="1061"/>
    </row>
    <row r="3" customFormat="false" ht="42.75" hidden="false" customHeight="true" outlineLevel="0" collapsed="false">
      <c r="A3" s="1062" t="s">
        <v>16</v>
      </c>
      <c r="B3" s="1063" t="s">
        <v>17</v>
      </c>
      <c r="C3" s="1063" t="s">
        <v>18</v>
      </c>
      <c r="D3" s="1063" t="s">
        <v>19</v>
      </c>
      <c r="E3" s="445" t="s">
        <v>20</v>
      </c>
      <c r="F3" s="869" t="s">
        <v>21</v>
      </c>
      <c r="G3" s="446" t="s">
        <v>22</v>
      </c>
      <c r="H3" s="447" t="s">
        <v>23</v>
      </c>
    </row>
    <row r="4" customFormat="false" ht="15" hidden="false" customHeight="false" outlineLevel="0" collapsed="false">
      <c r="A4" s="870" t="s">
        <v>85</v>
      </c>
      <c r="B4" s="904"/>
      <c r="C4" s="904"/>
      <c r="D4" s="904"/>
      <c r="E4" s="904"/>
      <c r="F4" s="904"/>
      <c r="G4" s="904"/>
      <c r="H4" s="1064"/>
    </row>
    <row r="5" customFormat="false" ht="15.6" hidden="false" customHeight="false" outlineLevel="0" collapsed="false">
      <c r="A5" s="873" t="s">
        <v>604</v>
      </c>
      <c r="B5" s="874" t="n">
        <v>703</v>
      </c>
      <c r="C5" s="905" t="s">
        <v>142</v>
      </c>
      <c r="D5" s="905" t="s">
        <v>27</v>
      </c>
      <c r="E5" s="776"/>
      <c r="F5" s="930" t="n">
        <f aca="false">G5/12</f>
        <v>0</v>
      </c>
      <c r="G5" s="906" t="n">
        <f aca="false">(E5*B5*260)</f>
        <v>0</v>
      </c>
      <c r="H5" s="907" t="n">
        <f aca="false">G5*4</f>
        <v>0</v>
      </c>
    </row>
    <row r="6" customFormat="false" ht="15.6" hidden="false" customHeight="false" outlineLevel="0" collapsed="false">
      <c r="A6" s="879" t="s">
        <v>605</v>
      </c>
      <c r="B6" s="880" t="n">
        <v>408</v>
      </c>
      <c r="C6" s="908" t="s">
        <v>142</v>
      </c>
      <c r="D6" s="908" t="s">
        <v>27</v>
      </c>
      <c r="E6" s="779"/>
      <c r="F6" s="876" t="n">
        <f aca="false">G6/12</f>
        <v>0</v>
      </c>
      <c r="G6" s="877" t="n">
        <f aca="false">(E6*B6*260)</f>
        <v>0</v>
      </c>
      <c r="H6" s="878" t="n">
        <f aca="false">G6*4</f>
        <v>0</v>
      </c>
    </row>
    <row r="7" customFormat="false" ht="15.6" hidden="false" customHeight="false" outlineLevel="0" collapsed="false">
      <c r="A7" s="879" t="s">
        <v>606</v>
      </c>
      <c r="B7" s="880" t="n">
        <v>295</v>
      </c>
      <c r="C7" s="908" t="s">
        <v>142</v>
      </c>
      <c r="D7" s="908" t="s">
        <v>27</v>
      </c>
      <c r="E7" s="779"/>
      <c r="F7" s="876" t="n">
        <f aca="false">G7/12</f>
        <v>0</v>
      </c>
      <c r="G7" s="877" t="n">
        <f aca="false">(E7*B7*260)</f>
        <v>0</v>
      </c>
      <c r="H7" s="878" t="n">
        <f aca="false">G7*4</f>
        <v>0</v>
      </c>
    </row>
    <row r="8" customFormat="false" ht="14.4" hidden="false" customHeight="false" outlineLevel="0" collapsed="false">
      <c r="A8" s="879" t="s">
        <v>386</v>
      </c>
      <c r="B8" s="882" t="n">
        <v>47</v>
      </c>
      <c r="C8" s="908" t="s">
        <v>34</v>
      </c>
      <c r="D8" s="908" t="s">
        <v>27</v>
      </c>
      <c r="E8" s="779"/>
      <c r="F8" s="876" t="n">
        <f aca="false">G8/12</f>
        <v>0</v>
      </c>
      <c r="G8" s="877" t="n">
        <f aca="false">(E8*B8*260)</f>
        <v>0</v>
      </c>
      <c r="H8" s="878" t="n">
        <f aca="false">G8*4</f>
        <v>0</v>
      </c>
    </row>
    <row r="9" customFormat="false" ht="14.25" hidden="false" customHeight="true" outlineLevel="0" collapsed="false">
      <c r="A9" s="883" t="s">
        <v>567</v>
      </c>
      <c r="B9" s="880" t="n">
        <v>47.6</v>
      </c>
      <c r="C9" s="908" t="s">
        <v>142</v>
      </c>
      <c r="D9" s="908" t="s">
        <v>60</v>
      </c>
      <c r="E9" s="779"/>
      <c r="F9" s="876" t="n">
        <f aca="false">G9/12</f>
        <v>0</v>
      </c>
      <c r="G9" s="877" t="n">
        <f aca="false">(E9*B9*104)</f>
        <v>0</v>
      </c>
      <c r="H9" s="878" t="n">
        <f aca="false">G9*4</f>
        <v>0</v>
      </c>
    </row>
    <row r="10" customFormat="false" ht="15.6" hidden="false" customHeight="false" outlineLevel="0" collapsed="false">
      <c r="A10" s="879" t="s">
        <v>607</v>
      </c>
      <c r="B10" s="880" t="n">
        <v>161</v>
      </c>
      <c r="C10" s="908" t="s">
        <v>142</v>
      </c>
      <c r="D10" s="908" t="s">
        <v>60</v>
      </c>
      <c r="E10" s="779"/>
      <c r="F10" s="876" t="n">
        <f aca="false">G10/12</f>
        <v>0</v>
      </c>
      <c r="G10" s="877" t="n">
        <f aca="false">(E10*B10*104)</f>
        <v>0</v>
      </c>
      <c r="H10" s="878" t="n">
        <f aca="false">G10*4</f>
        <v>0</v>
      </c>
    </row>
    <row r="11" customFormat="false" ht="15.6" hidden="false" customHeight="false" outlineLevel="0" collapsed="false">
      <c r="A11" s="879" t="s">
        <v>391</v>
      </c>
      <c r="B11" s="880" t="n">
        <v>4.81</v>
      </c>
      <c r="C11" s="908" t="s">
        <v>142</v>
      </c>
      <c r="D11" s="908" t="s">
        <v>27</v>
      </c>
      <c r="E11" s="779"/>
      <c r="F11" s="876" t="n">
        <f aca="false">G11/12</f>
        <v>0</v>
      </c>
      <c r="G11" s="877" t="n">
        <f aca="false">(E11*B11*260)</f>
        <v>0</v>
      </c>
      <c r="H11" s="878" t="n">
        <f aca="false">G11*4</f>
        <v>0</v>
      </c>
    </row>
    <row r="12" customFormat="false" ht="15.6" hidden="false" customHeight="false" outlineLevel="0" collapsed="false">
      <c r="A12" s="879" t="s">
        <v>399</v>
      </c>
      <c r="B12" s="880" t="n">
        <v>51</v>
      </c>
      <c r="C12" s="908" t="s">
        <v>142</v>
      </c>
      <c r="D12" s="908" t="s">
        <v>102</v>
      </c>
      <c r="E12" s="779"/>
      <c r="F12" s="876" t="n">
        <f aca="false">G12/12</f>
        <v>0</v>
      </c>
      <c r="G12" s="877" t="n">
        <f aca="false">(E12*B12*12)</f>
        <v>0</v>
      </c>
      <c r="H12" s="878" t="n">
        <f aca="false">G12*4</f>
        <v>0</v>
      </c>
    </row>
    <row r="13" customFormat="false" ht="14.4" hidden="false" customHeight="false" outlineLevel="0" collapsed="false">
      <c r="A13" s="176" t="s">
        <v>608</v>
      </c>
      <c r="B13" s="1065" t="n">
        <v>2</v>
      </c>
      <c r="C13" s="1066" t="s">
        <v>34</v>
      </c>
      <c r="D13" s="908" t="s">
        <v>27</v>
      </c>
      <c r="E13" s="1000"/>
      <c r="F13" s="876" t="n">
        <f aca="false">G13/12</f>
        <v>0</v>
      </c>
      <c r="G13" s="877" t="n">
        <f aca="false">(E13*B13*260)</f>
        <v>0</v>
      </c>
      <c r="H13" s="878" t="n">
        <f aca="false">G13*4</f>
        <v>0</v>
      </c>
    </row>
    <row r="14" customFormat="false" ht="14.4" hidden="false" customHeight="false" outlineLevel="0" collapsed="false">
      <c r="A14" s="879" t="s">
        <v>609</v>
      </c>
      <c r="B14" s="882" t="n">
        <v>311</v>
      </c>
      <c r="C14" s="908" t="s">
        <v>34</v>
      </c>
      <c r="D14" s="908" t="s">
        <v>102</v>
      </c>
      <c r="E14" s="779"/>
      <c r="F14" s="876" t="n">
        <f aca="false">G14/12</f>
        <v>0</v>
      </c>
      <c r="G14" s="877" t="n">
        <f aca="false">(E14*B14*12)</f>
        <v>0</v>
      </c>
      <c r="H14" s="878" t="n">
        <f aca="false">G14*4</f>
        <v>0</v>
      </c>
    </row>
    <row r="15" customFormat="false" ht="14.4" hidden="false" customHeight="false" outlineLevel="0" collapsed="false">
      <c r="A15" s="1067" t="s">
        <v>610</v>
      </c>
      <c r="B15" s="1068" t="n">
        <v>25</v>
      </c>
      <c r="C15" s="1069" t="s">
        <v>34</v>
      </c>
      <c r="D15" s="908" t="s">
        <v>27</v>
      </c>
      <c r="E15" s="1070"/>
      <c r="F15" s="876" t="n">
        <f aca="false">G15/12</f>
        <v>0</v>
      </c>
      <c r="G15" s="877" t="n">
        <f aca="false">(E15*B15*260)</f>
        <v>0</v>
      </c>
      <c r="H15" s="878" t="n">
        <f aca="false">G15*4</f>
        <v>0</v>
      </c>
    </row>
    <row r="16" customFormat="false" ht="14.4" hidden="false" customHeight="false" outlineLevel="0" collapsed="false">
      <c r="A16" s="415" t="s">
        <v>611</v>
      </c>
      <c r="B16" s="1065" t="n">
        <v>30</v>
      </c>
      <c r="C16" s="1066" t="s">
        <v>34</v>
      </c>
      <c r="D16" s="908" t="s">
        <v>60</v>
      </c>
      <c r="E16" s="1000"/>
      <c r="F16" s="876" t="n">
        <f aca="false">G16/12</f>
        <v>0</v>
      </c>
      <c r="G16" s="877" t="n">
        <f aca="false">(E16*B16*104)</f>
        <v>0</v>
      </c>
      <c r="H16" s="878" t="n">
        <f aca="false">G16*4</f>
        <v>0</v>
      </c>
    </row>
    <row r="17" customFormat="false" ht="14.4" hidden="false" customHeight="false" outlineLevel="0" collapsed="false">
      <c r="A17" s="415" t="s">
        <v>612</v>
      </c>
      <c r="B17" s="1065" t="n">
        <v>16</v>
      </c>
      <c r="C17" s="1066" t="s">
        <v>34</v>
      </c>
      <c r="D17" s="908" t="s">
        <v>60</v>
      </c>
      <c r="E17" s="1000"/>
      <c r="F17" s="876" t="n">
        <f aca="false">G17/12</f>
        <v>0</v>
      </c>
      <c r="G17" s="877" t="n">
        <f aca="false">(E17*B17*104)</f>
        <v>0</v>
      </c>
      <c r="H17" s="878" t="n">
        <f aca="false">G17*4</f>
        <v>0</v>
      </c>
    </row>
    <row r="18" customFormat="false" ht="14.4" hidden="false" customHeight="false" outlineLevel="0" collapsed="false">
      <c r="A18" s="176" t="s">
        <v>613</v>
      </c>
      <c r="B18" s="1065" t="n">
        <v>12</v>
      </c>
      <c r="C18" s="1066" t="s">
        <v>34</v>
      </c>
      <c r="D18" s="908" t="s">
        <v>27</v>
      </c>
      <c r="E18" s="1000"/>
      <c r="F18" s="876" t="n">
        <f aca="false">G18/12</f>
        <v>0</v>
      </c>
      <c r="G18" s="877" t="n">
        <f aca="false">(E18*B18*260)</f>
        <v>0</v>
      </c>
      <c r="H18" s="878" t="n">
        <f aca="false">G18*4</f>
        <v>0</v>
      </c>
    </row>
    <row r="19" customFormat="false" ht="14.4" hidden="false" customHeight="false" outlineLevel="0" collapsed="false">
      <c r="A19" s="176" t="s">
        <v>614</v>
      </c>
      <c r="B19" s="1065" t="n">
        <v>12</v>
      </c>
      <c r="C19" s="1066" t="s">
        <v>34</v>
      </c>
      <c r="D19" s="908" t="s">
        <v>27</v>
      </c>
      <c r="E19" s="1000"/>
      <c r="F19" s="876" t="n">
        <f aca="false">G19/12</f>
        <v>0</v>
      </c>
      <c r="G19" s="877" t="n">
        <f aca="false">(E19*B19*260)</f>
        <v>0</v>
      </c>
      <c r="H19" s="878" t="n">
        <f aca="false">G19*4</f>
        <v>0</v>
      </c>
    </row>
    <row r="20" customFormat="false" ht="14.4" hidden="false" customHeight="false" outlineLevel="0" collapsed="false">
      <c r="A20" s="1071" t="s">
        <v>615</v>
      </c>
      <c r="B20" s="1065" t="n">
        <v>100</v>
      </c>
      <c r="C20" s="1066" t="s">
        <v>34</v>
      </c>
      <c r="D20" s="908" t="s">
        <v>75</v>
      </c>
      <c r="E20" s="1000"/>
      <c r="F20" s="876" t="n">
        <f aca="false">G20/12</f>
        <v>0</v>
      </c>
      <c r="G20" s="877" t="n">
        <f aca="false">(E20*B20*2)</f>
        <v>0</v>
      </c>
      <c r="H20" s="878" t="n">
        <f aca="false">G20*4</f>
        <v>0</v>
      </c>
    </row>
    <row r="21" customFormat="false" ht="14.4" hidden="false" customHeight="false" outlineLevel="0" collapsed="false">
      <c r="A21" s="1071" t="s">
        <v>398</v>
      </c>
      <c r="B21" s="1065" t="n">
        <v>66</v>
      </c>
      <c r="C21" s="1066" t="s">
        <v>34</v>
      </c>
      <c r="D21" s="908" t="s">
        <v>102</v>
      </c>
      <c r="E21" s="1000"/>
      <c r="F21" s="876" t="n">
        <f aca="false">G21/12</f>
        <v>0</v>
      </c>
      <c r="G21" s="877" t="n">
        <f aca="false">(E21*B21*12)</f>
        <v>0</v>
      </c>
      <c r="H21" s="878" t="n">
        <f aca="false">G21*4</f>
        <v>0</v>
      </c>
    </row>
    <row r="22" customFormat="false" ht="14.4" hidden="false" customHeight="false" outlineLevel="0" collapsed="false">
      <c r="A22" s="888" t="s">
        <v>394</v>
      </c>
      <c r="B22" s="1065" t="n">
        <v>350</v>
      </c>
      <c r="C22" s="1066" t="s">
        <v>34</v>
      </c>
      <c r="D22" s="908" t="s">
        <v>102</v>
      </c>
      <c r="E22" s="1000"/>
      <c r="F22" s="876" t="n">
        <f aca="false">G22/12</f>
        <v>0</v>
      </c>
      <c r="G22" s="877" t="n">
        <f aca="false">(E22*B22*12)</f>
        <v>0</v>
      </c>
      <c r="H22" s="878" t="n">
        <f aca="false">G22*4</f>
        <v>0</v>
      </c>
    </row>
    <row r="23" customFormat="false" ht="14.4" hidden="false" customHeight="false" outlineLevel="0" collapsed="false">
      <c r="A23" s="888" t="s">
        <v>563</v>
      </c>
      <c r="B23" s="1065" t="n">
        <v>50</v>
      </c>
      <c r="C23" s="1066" t="s">
        <v>34</v>
      </c>
      <c r="D23" s="908" t="s">
        <v>27</v>
      </c>
      <c r="E23" s="1000"/>
      <c r="F23" s="876" t="n">
        <f aca="false">G23/12</f>
        <v>0</v>
      </c>
      <c r="G23" s="877" t="n">
        <f aca="false">(E23*B23*260)</f>
        <v>0</v>
      </c>
      <c r="H23" s="878" t="n">
        <f aca="false">G23*4</f>
        <v>0</v>
      </c>
    </row>
    <row r="24" customFormat="false" ht="14.4" hidden="false" customHeight="false" outlineLevel="0" collapsed="false">
      <c r="A24" s="888" t="s">
        <v>616</v>
      </c>
      <c r="B24" s="1065" t="n">
        <v>66</v>
      </c>
      <c r="C24" s="1066" t="s">
        <v>34</v>
      </c>
      <c r="D24" s="908" t="s">
        <v>27</v>
      </c>
      <c r="E24" s="1000"/>
      <c r="F24" s="876" t="n">
        <f aca="false">G24/12</f>
        <v>0</v>
      </c>
      <c r="G24" s="877" t="n">
        <f aca="false">(E24*B24*260)</f>
        <v>0</v>
      </c>
      <c r="H24" s="878" t="n">
        <f aca="false">G24*4</f>
        <v>0</v>
      </c>
    </row>
    <row r="25" customFormat="false" ht="14.4" hidden="false" customHeight="false" outlineLevel="0" collapsed="false">
      <c r="A25" s="888" t="s">
        <v>617</v>
      </c>
      <c r="B25" s="1065" t="n">
        <v>68</v>
      </c>
      <c r="C25" s="1066" t="s">
        <v>34</v>
      </c>
      <c r="D25" s="908" t="s">
        <v>27</v>
      </c>
      <c r="E25" s="1000"/>
      <c r="F25" s="876" t="n">
        <f aca="false">G25/12</f>
        <v>0</v>
      </c>
      <c r="G25" s="877" t="n">
        <f aca="false">(E25*B25*260)</f>
        <v>0</v>
      </c>
      <c r="H25" s="878" t="n">
        <f aca="false">G25*4</f>
        <v>0</v>
      </c>
    </row>
    <row r="26" customFormat="false" ht="14.4" hidden="false" customHeight="false" outlineLevel="0" collapsed="false">
      <c r="A26" s="888" t="s">
        <v>618</v>
      </c>
      <c r="B26" s="1065" t="n">
        <v>78</v>
      </c>
      <c r="C26" s="1066" t="s">
        <v>34</v>
      </c>
      <c r="D26" s="908" t="s">
        <v>27</v>
      </c>
      <c r="E26" s="1000"/>
      <c r="F26" s="876" t="n">
        <f aca="false">G26/12</f>
        <v>0</v>
      </c>
      <c r="G26" s="877" t="n">
        <f aca="false">(E26*B26*260)</f>
        <v>0</v>
      </c>
      <c r="H26" s="878" t="n">
        <f aca="false">G26*4</f>
        <v>0</v>
      </c>
    </row>
    <row r="27" customFormat="false" ht="14.4" hidden="false" customHeight="false" outlineLevel="0" collapsed="false">
      <c r="A27" s="888" t="s">
        <v>619</v>
      </c>
      <c r="B27" s="1065" t="n">
        <v>36</v>
      </c>
      <c r="C27" s="1066" t="s">
        <v>34</v>
      </c>
      <c r="D27" s="908" t="s">
        <v>102</v>
      </c>
      <c r="E27" s="1000"/>
      <c r="F27" s="876" t="n">
        <f aca="false">G27/12</f>
        <v>0</v>
      </c>
      <c r="G27" s="877" t="n">
        <f aca="false">(E27*B27*12)</f>
        <v>0</v>
      </c>
      <c r="H27" s="878" t="n">
        <f aca="false">G27*4</f>
        <v>0</v>
      </c>
    </row>
    <row r="28" customFormat="false" ht="14.4" hidden="false" customHeight="false" outlineLevel="0" collapsed="false">
      <c r="A28" s="888" t="s">
        <v>620</v>
      </c>
      <c r="B28" s="1065" t="n">
        <v>26</v>
      </c>
      <c r="C28" s="1066" t="s">
        <v>34</v>
      </c>
      <c r="D28" s="908" t="s">
        <v>30</v>
      </c>
      <c r="E28" s="1000"/>
      <c r="F28" s="876" t="n">
        <f aca="false">G28/12</f>
        <v>0</v>
      </c>
      <c r="G28" s="877" t="n">
        <f aca="false">(E28*B28*4)</f>
        <v>0</v>
      </c>
      <c r="H28" s="878" t="n">
        <f aca="false">G28*4</f>
        <v>0</v>
      </c>
    </row>
    <row r="29" customFormat="false" ht="14.4" hidden="false" customHeight="false" outlineLevel="0" collapsed="false">
      <c r="A29" s="888" t="s">
        <v>621</v>
      </c>
      <c r="B29" s="1065" t="n">
        <v>30</v>
      </c>
      <c r="C29" s="908" t="s">
        <v>622</v>
      </c>
      <c r="D29" s="908" t="s">
        <v>117</v>
      </c>
      <c r="E29" s="1000"/>
      <c r="F29" s="876" t="n">
        <f aca="false">G29/12</f>
        <v>0</v>
      </c>
      <c r="G29" s="877" t="n">
        <f aca="false">(E29*B29*24)</f>
        <v>0</v>
      </c>
      <c r="H29" s="878" t="n">
        <f aca="false">G29*4</f>
        <v>0</v>
      </c>
    </row>
    <row r="30" customFormat="false" ht="14.4" hidden="false" customHeight="false" outlineLevel="0" collapsed="false">
      <c r="A30" s="1072" t="s">
        <v>623</v>
      </c>
      <c r="B30" s="1073" t="n">
        <v>18</v>
      </c>
      <c r="C30" s="908" t="s">
        <v>624</v>
      </c>
      <c r="D30" s="908" t="s">
        <v>60</v>
      </c>
      <c r="E30" s="1000"/>
      <c r="F30" s="876" t="n">
        <f aca="false">G30/12</f>
        <v>0</v>
      </c>
      <c r="G30" s="877" t="n">
        <f aca="false">(E30*B30*104)</f>
        <v>0</v>
      </c>
      <c r="H30" s="878" t="n">
        <f aca="false">G30*4</f>
        <v>0</v>
      </c>
    </row>
    <row r="31" customFormat="false" ht="14.4" hidden="false" customHeight="false" outlineLevel="0" collapsed="false">
      <c r="A31" s="415" t="s">
        <v>392</v>
      </c>
      <c r="B31" s="1065" t="n">
        <v>66</v>
      </c>
      <c r="C31" s="1066" t="s">
        <v>34</v>
      </c>
      <c r="D31" s="908" t="s">
        <v>102</v>
      </c>
      <c r="E31" s="1000"/>
      <c r="F31" s="876" t="n">
        <f aca="false">G31/12</f>
        <v>0</v>
      </c>
      <c r="G31" s="877" t="n">
        <f aca="false">(E31*B31*12)</f>
        <v>0</v>
      </c>
      <c r="H31" s="878" t="n">
        <f aca="false">G31*4</f>
        <v>0</v>
      </c>
    </row>
    <row r="32" customFormat="false" ht="15" hidden="false" customHeight="false" outlineLevel="0" collapsed="false">
      <c r="A32" s="1074" t="s">
        <v>486</v>
      </c>
      <c r="B32" s="1065" t="n">
        <v>1</v>
      </c>
      <c r="C32" s="1066" t="s">
        <v>34</v>
      </c>
      <c r="D32" s="936" t="s">
        <v>27</v>
      </c>
      <c r="E32" s="1000"/>
      <c r="F32" s="876" t="n">
        <f aca="false">G32/12</f>
        <v>0</v>
      </c>
      <c r="G32" s="877" t="n">
        <f aca="false">(E32*B32*260)</f>
        <v>0</v>
      </c>
      <c r="H32" s="878" t="n">
        <f aca="false">G32*4</f>
        <v>0</v>
      </c>
    </row>
    <row r="33" customFormat="false" ht="15" hidden="false" customHeight="false" outlineLevel="0" collapsed="false">
      <c r="A33" s="189" t="s">
        <v>126</v>
      </c>
      <c r="B33" s="1075"/>
      <c r="C33" s="1076"/>
      <c r="D33" s="1076"/>
      <c r="E33" s="1077"/>
      <c r="F33" s="1078"/>
      <c r="G33" s="1079"/>
      <c r="H33" s="1080"/>
    </row>
    <row r="34" customFormat="false" ht="14.4" hidden="false" customHeight="false" outlineLevel="0" collapsed="false">
      <c r="A34" s="194" t="s">
        <v>127</v>
      </c>
      <c r="B34" s="1081" t="n">
        <v>33</v>
      </c>
      <c r="C34" s="196" t="s">
        <v>34</v>
      </c>
      <c r="D34" s="197" t="s">
        <v>27</v>
      </c>
      <c r="E34" s="1082"/>
      <c r="F34" s="906" t="n">
        <f aca="false">G34/12</f>
        <v>0</v>
      </c>
      <c r="G34" s="906" t="n">
        <f aca="false">(B34*E34*260)</f>
        <v>0</v>
      </c>
      <c r="H34" s="907" t="n">
        <f aca="false">G34*4</f>
        <v>0</v>
      </c>
    </row>
    <row r="35" customFormat="false" ht="14.4" hidden="false" customHeight="false" outlineLevel="0" collapsed="false">
      <c r="A35" s="198" t="s">
        <v>128</v>
      </c>
      <c r="B35" s="1083" t="n">
        <v>33</v>
      </c>
      <c r="C35" s="200" t="s">
        <v>34</v>
      </c>
      <c r="D35" s="201" t="s">
        <v>27</v>
      </c>
      <c r="E35" s="1000"/>
      <c r="F35" s="877" t="n">
        <f aca="false">G35/12</f>
        <v>0</v>
      </c>
      <c r="G35" s="877" t="n">
        <f aca="false">(B35*E35*260)</f>
        <v>0</v>
      </c>
      <c r="H35" s="878" t="n">
        <f aca="false">G35*4</f>
        <v>0</v>
      </c>
    </row>
    <row r="36" customFormat="false" ht="15" hidden="false" customHeight="false" outlineLevel="0" collapsed="false">
      <c r="A36" s="202" t="s">
        <v>129</v>
      </c>
      <c r="B36" s="1084" t="n">
        <v>30</v>
      </c>
      <c r="C36" s="204" t="s">
        <v>34</v>
      </c>
      <c r="D36" s="205" t="s">
        <v>27</v>
      </c>
      <c r="E36" s="719"/>
      <c r="F36" s="911" t="n">
        <f aca="false">G36/12</f>
        <v>0</v>
      </c>
      <c r="G36" s="911" t="n">
        <f aca="false">(B36*E36*260)</f>
        <v>0</v>
      </c>
      <c r="H36" s="912" t="n">
        <f aca="false">G36*4</f>
        <v>0</v>
      </c>
    </row>
    <row r="37" customFormat="false" ht="16.2" hidden="false" customHeight="false" outlineLevel="0" collapsed="false">
      <c r="A37" s="501" t="s">
        <v>131</v>
      </c>
      <c r="B37" s="900"/>
      <c r="C37" s="901"/>
      <c r="D37" s="900"/>
      <c r="E37" s="1085"/>
      <c r="F37" s="1086"/>
      <c r="G37" s="939"/>
      <c r="H37" s="1087" t="n">
        <f aca="false">SUM(H5:H36)</f>
        <v>0</v>
      </c>
    </row>
    <row r="38" customFormat="false" ht="15" hidden="false" customHeight="false" outlineLevel="0" collapsed="false">
      <c r="A38" s="1061"/>
      <c r="B38" s="1061"/>
      <c r="D38" s="1088"/>
      <c r="E38" s="1088"/>
      <c r="F38" s="1089"/>
      <c r="G38" s="1090"/>
      <c r="H38" s="1090"/>
    </row>
    <row r="39" customFormat="false" ht="49.5" hidden="false" customHeight="true" outlineLevel="0" collapsed="false">
      <c r="A39" s="903" t="s">
        <v>16</v>
      </c>
      <c r="B39" s="868" t="s">
        <v>17</v>
      </c>
      <c r="C39" s="868" t="s">
        <v>18</v>
      </c>
      <c r="D39" s="868" t="s">
        <v>19</v>
      </c>
      <c r="E39" s="445" t="s">
        <v>20</v>
      </c>
      <c r="F39" s="799" t="s">
        <v>21</v>
      </c>
      <c r="G39" s="213" t="s">
        <v>22</v>
      </c>
      <c r="H39" s="214" t="s">
        <v>23</v>
      </c>
    </row>
    <row r="40" customFormat="false" ht="15" hidden="false" customHeight="false" outlineLevel="0" collapsed="false">
      <c r="A40" s="870" t="s">
        <v>73</v>
      </c>
      <c r="B40" s="904"/>
      <c r="C40" s="904"/>
      <c r="D40" s="904"/>
      <c r="E40" s="904"/>
      <c r="F40" s="772"/>
      <c r="G40" s="772"/>
      <c r="H40" s="773"/>
    </row>
    <row r="41" customFormat="false" ht="15.6" hidden="false" customHeight="false" outlineLevel="0" collapsed="false">
      <c r="A41" s="873" t="s">
        <v>625</v>
      </c>
      <c r="B41" s="874" t="n">
        <v>410</v>
      </c>
      <c r="C41" s="905" t="s">
        <v>142</v>
      </c>
      <c r="D41" s="1091" t="s">
        <v>75</v>
      </c>
      <c r="E41" s="776"/>
      <c r="F41" s="164" t="n">
        <f aca="false">G41/12</f>
        <v>0</v>
      </c>
      <c r="G41" s="164" t="n">
        <f aca="false">(E41*B41*2)</f>
        <v>0</v>
      </c>
      <c r="H41" s="165" t="n">
        <f aca="false">G41*4</f>
        <v>0</v>
      </c>
    </row>
    <row r="42" customFormat="false" ht="15.6" hidden="false" customHeight="false" outlineLevel="0" collapsed="false">
      <c r="A42" s="879" t="s">
        <v>626</v>
      </c>
      <c r="B42" s="880" t="n">
        <v>703</v>
      </c>
      <c r="C42" s="908" t="s">
        <v>142</v>
      </c>
      <c r="D42" s="1092" t="s">
        <v>75</v>
      </c>
      <c r="E42" s="779"/>
      <c r="F42" s="170" t="n">
        <f aca="false">G42/12</f>
        <v>0</v>
      </c>
      <c r="G42" s="170" t="n">
        <f aca="false">(E42*B42*2)</f>
        <v>0</v>
      </c>
      <c r="H42" s="171" t="n">
        <f aca="false">G42*4</f>
        <v>0</v>
      </c>
    </row>
    <row r="43" customFormat="false" ht="15.6" hidden="false" customHeight="false" outlineLevel="0" collapsed="false">
      <c r="A43" s="879" t="s">
        <v>627</v>
      </c>
      <c r="B43" s="880" t="n">
        <v>360</v>
      </c>
      <c r="C43" s="908" t="s">
        <v>142</v>
      </c>
      <c r="D43" s="1092" t="s">
        <v>75</v>
      </c>
      <c r="E43" s="779"/>
      <c r="F43" s="170" t="n">
        <f aca="false">G43/12</f>
        <v>0</v>
      </c>
      <c r="G43" s="170" t="n">
        <f aca="false">(E43*B43*2)</f>
        <v>0</v>
      </c>
      <c r="H43" s="171" t="n">
        <f aca="false">G43*4</f>
        <v>0</v>
      </c>
    </row>
    <row r="44" customFormat="false" ht="15.6" hidden="false" customHeight="false" outlineLevel="0" collapsed="false">
      <c r="A44" s="883" t="s">
        <v>628</v>
      </c>
      <c r="B44" s="880" t="n">
        <v>396</v>
      </c>
      <c r="C44" s="908" t="s">
        <v>142</v>
      </c>
      <c r="D44" s="1092" t="s">
        <v>75</v>
      </c>
      <c r="E44" s="779"/>
      <c r="F44" s="170" t="n">
        <f aca="false">G44/12</f>
        <v>0</v>
      </c>
      <c r="G44" s="170" t="n">
        <f aca="false">(E44*B44*2)</f>
        <v>0</v>
      </c>
      <c r="H44" s="171" t="n">
        <f aca="false">G44*4</f>
        <v>0</v>
      </c>
    </row>
    <row r="45" customFormat="false" ht="14.4" hidden="false" customHeight="false" outlineLevel="0" collapsed="false">
      <c r="A45" s="879" t="s">
        <v>629</v>
      </c>
      <c r="B45" s="1093" t="n">
        <v>6</v>
      </c>
      <c r="C45" s="908" t="s">
        <v>34</v>
      </c>
      <c r="D45" s="1092" t="s">
        <v>75</v>
      </c>
      <c r="E45" s="779"/>
      <c r="F45" s="170" t="n">
        <f aca="false">G45/12</f>
        <v>0</v>
      </c>
      <c r="G45" s="170" t="n">
        <f aca="false">(E45*B45*2)</f>
        <v>0</v>
      </c>
      <c r="H45" s="171" t="n">
        <f aca="false">G45*4</f>
        <v>0</v>
      </c>
    </row>
    <row r="46" customFormat="false" ht="14.4" hidden="false" customHeight="false" outlineLevel="0" collapsed="false">
      <c r="A46" s="1094" t="s">
        <v>450</v>
      </c>
      <c r="B46" s="1095" t="n">
        <v>66</v>
      </c>
      <c r="C46" s="248" t="s">
        <v>34</v>
      </c>
      <c r="D46" s="248" t="s">
        <v>75</v>
      </c>
      <c r="E46" s="779"/>
      <c r="F46" s="170" t="n">
        <f aca="false">G46/12</f>
        <v>0</v>
      </c>
      <c r="G46" s="170" t="n">
        <f aca="false">(E46*B46*2)</f>
        <v>0</v>
      </c>
      <c r="H46" s="171" t="n">
        <f aca="false">G46*4</f>
        <v>0</v>
      </c>
    </row>
    <row r="47" customFormat="false" ht="14.4" hidden="false" customHeight="false" outlineLevel="0" collapsed="false">
      <c r="A47" s="218" t="s">
        <v>409</v>
      </c>
      <c r="B47" s="247" t="n">
        <v>153</v>
      </c>
      <c r="C47" s="910" t="s">
        <v>34</v>
      </c>
      <c r="D47" s="248" t="s">
        <v>143</v>
      </c>
      <c r="E47" s="779"/>
      <c r="F47" s="170" t="n">
        <f aca="false">G47/12</f>
        <v>0</v>
      </c>
      <c r="G47" s="170" t="n">
        <f aca="false">(E47*B47*1)</f>
        <v>0</v>
      </c>
      <c r="H47" s="171" t="n">
        <f aca="false">G47*4</f>
        <v>0</v>
      </c>
    </row>
    <row r="48" customFormat="false" ht="13.5" hidden="false" customHeight="true" outlineLevel="0" collapsed="false">
      <c r="A48" s="221" t="s">
        <v>413</v>
      </c>
      <c r="B48" s="222" t="n">
        <v>600</v>
      </c>
      <c r="C48" s="223" t="s">
        <v>142</v>
      </c>
      <c r="D48" s="223" t="s">
        <v>143</v>
      </c>
      <c r="E48" s="719"/>
      <c r="F48" s="187" t="n">
        <f aca="false">G48/12</f>
        <v>0</v>
      </c>
      <c r="G48" s="187" t="n">
        <f aca="false">(E48*B48*1)</f>
        <v>0</v>
      </c>
      <c r="H48" s="188" t="n">
        <f aca="false">G48*4</f>
        <v>0</v>
      </c>
    </row>
    <row r="49" customFormat="false" ht="16.2" hidden="false" customHeight="false" outlineLevel="0" collapsed="false">
      <c r="A49" s="501" t="s">
        <v>131</v>
      </c>
      <c r="B49" s="1096"/>
      <c r="C49" s="901"/>
      <c r="D49" s="900"/>
      <c r="E49" s="900"/>
      <c r="F49" s="808"/>
      <c r="G49" s="1097"/>
      <c r="H49" s="1087" t="n">
        <f aca="false">SUM(H41:H48)</f>
        <v>0</v>
      </c>
    </row>
    <row r="50" customFormat="false" ht="12.75" hidden="false" customHeight="true" outlineLevel="0" collapsed="false">
      <c r="A50" s="1061"/>
      <c r="B50" s="1061"/>
      <c r="D50" s="1088"/>
      <c r="E50" s="1088"/>
      <c r="F50" s="1089"/>
      <c r="G50" s="1090"/>
      <c r="H50" s="1098"/>
    </row>
    <row r="51" customFormat="false" ht="14.4" hidden="false" customHeight="false" outlineLevel="0" collapsed="false">
      <c r="A51" s="916" t="s">
        <v>630</v>
      </c>
      <c r="B51" s="1061"/>
      <c r="D51" s="1088"/>
      <c r="E51" s="1088"/>
      <c r="F51" s="1089"/>
      <c r="G51" s="1090"/>
      <c r="H51" s="1090"/>
    </row>
    <row r="52" customFormat="false" ht="12.75" hidden="false" customHeight="true" outlineLevel="0" collapsed="false">
      <c r="A52" s="1099"/>
      <c r="B52" s="1100"/>
      <c r="C52" s="1100"/>
      <c r="D52" s="1100"/>
      <c r="E52" s="1101"/>
      <c r="F52" s="1102"/>
      <c r="G52" s="1102"/>
      <c r="H52" s="1102"/>
    </row>
    <row r="53" customFormat="false" ht="45" hidden="false" customHeight="true" outlineLevel="0" collapsed="false">
      <c r="A53" s="922" t="s">
        <v>145</v>
      </c>
      <c r="B53" s="445" t="s">
        <v>17</v>
      </c>
      <c r="C53" s="868" t="s">
        <v>147</v>
      </c>
      <c r="D53" s="868" t="s">
        <v>19</v>
      </c>
      <c r="E53" s="445" t="s">
        <v>20</v>
      </c>
      <c r="F53" s="799" t="s">
        <v>21</v>
      </c>
      <c r="G53" s="213" t="s">
        <v>22</v>
      </c>
      <c r="H53" s="214" t="s">
        <v>23</v>
      </c>
    </row>
    <row r="54" customFormat="false" ht="15" hidden="false" customHeight="false" outlineLevel="0" collapsed="false">
      <c r="A54" s="1103" t="s">
        <v>631</v>
      </c>
      <c r="B54" s="1104" t="n">
        <v>66</v>
      </c>
      <c r="C54" s="1105" t="s">
        <v>34</v>
      </c>
      <c r="D54" s="1105" t="s">
        <v>149</v>
      </c>
      <c r="E54" s="1106"/>
      <c r="F54" s="1107" t="n">
        <f aca="false">G54/12</f>
        <v>0</v>
      </c>
      <c r="G54" s="1108" t="n">
        <f aca="false">(B54*E54*24)</f>
        <v>0</v>
      </c>
      <c r="H54" s="1109" t="n">
        <f aca="false">G54*4</f>
        <v>0</v>
      </c>
    </row>
    <row r="55" customFormat="false" ht="16.2" hidden="false" customHeight="false" outlineLevel="0" collapsed="false">
      <c r="A55" s="523" t="s">
        <v>131</v>
      </c>
      <c r="B55" s="894"/>
      <c r="C55" s="895"/>
      <c r="D55" s="894"/>
      <c r="E55" s="894"/>
      <c r="F55" s="1110"/>
      <c r="G55" s="1034"/>
      <c r="H55" s="1111" t="n">
        <f aca="false">SUM(H54:H54)</f>
        <v>0</v>
      </c>
    </row>
    <row r="56" customFormat="false" ht="12.75" hidden="false" customHeight="true" outlineLevel="0" collapsed="false">
      <c r="A56" s="1099"/>
      <c r="B56" s="1100"/>
      <c r="C56" s="1100"/>
      <c r="D56" s="1100"/>
      <c r="E56" s="1101"/>
      <c r="F56" s="1102"/>
      <c r="G56" s="1102"/>
      <c r="H56" s="1102"/>
    </row>
    <row r="57" customFormat="false" ht="14.4" hidden="false" customHeight="false" outlineLevel="0" collapsed="false">
      <c r="A57" s="1" t="s">
        <v>150</v>
      </c>
      <c r="B57" s="1"/>
      <c r="C57" s="1"/>
      <c r="D57" s="1"/>
      <c r="E57" s="1"/>
      <c r="F57" s="3"/>
      <c r="G57" s="3"/>
      <c r="H57" s="3"/>
    </row>
    <row r="58" customFormat="false" ht="14.4" hidden="false" customHeight="false" outlineLevel="0" collapsed="false">
      <c r="A58" s="239" t="s">
        <v>151</v>
      </c>
      <c r="B58" s="1"/>
      <c r="C58" s="1"/>
      <c r="D58" s="1"/>
      <c r="E58" s="1"/>
      <c r="F58" s="3"/>
      <c r="G58" s="3"/>
      <c r="H58" s="3"/>
    </row>
    <row r="59" customFormat="false" ht="14.4" hidden="false" customHeight="false" outlineLevel="0" collapsed="false">
      <c r="A59" s="239"/>
      <c r="B59" s="1"/>
      <c r="C59" s="1"/>
      <c r="D59" s="1"/>
      <c r="E59" s="1"/>
      <c r="F59" s="3"/>
      <c r="G59" s="3"/>
      <c r="H59" s="3"/>
    </row>
    <row r="60" customFormat="false" ht="14.4" hidden="false" customHeight="false" outlineLevel="0" collapsed="false">
      <c r="A60" s="239"/>
      <c r="B60" s="1"/>
      <c r="C60" s="1"/>
      <c r="D60" s="1"/>
      <c r="E60" s="1"/>
      <c r="F60" s="3"/>
      <c r="G60" s="3"/>
      <c r="H60" s="3"/>
    </row>
    <row r="61" customFormat="false" ht="14.4" hidden="false" customHeight="false" outlineLevel="0" collapsed="false">
      <c r="A61" s="239"/>
      <c r="B61" s="1"/>
      <c r="C61" s="1"/>
      <c r="D61" s="1"/>
      <c r="E61" s="1"/>
      <c r="F61" s="3"/>
      <c r="G61" s="3"/>
      <c r="H61" s="3"/>
    </row>
    <row r="62" customFormat="false" ht="14.4" hidden="false" customHeight="false" outlineLevel="0" collapsed="false">
      <c r="A62" s="239"/>
      <c r="B62" s="1"/>
      <c r="C62" s="1"/>
      <c r="D62" s="1"/>
      <c r="E62" s="1"/>
      <c r="F62" s="3"/>
      <c r="G62" s="3"/>
      <c r="H62" s="3"/>
    </row>
    <row r="63" customFormat="false" ht="14.4" hidden="false" customHeight="false" outlineLevel="0" collapsed="false">
      <c r="A63" s="239"/>
      <c r="B63" s="1"/>
      <c r="C63" s="1"/>
      <c r="D63" s="1"/>
      <c r="E63" s="1"/>
      <c r="F63" s="3"/>
      <c r="G63" s="3"/>
      <c r="H63" s="3"/>
    </row>
    <row r="64" customFormat="false" ht="14.4" hidden="false" customHeight="false" outlineLevel="0" collapsed="false">
      <c r="A64" s="239"/>
      <c r="B64" s="1"/>
      <c r="C64" s="1"/>
      <c r="D64" s="1"/>
      <c r="E64" s="1"/>
      <c r="F64" s="3"/>
      <c r="G64" s="3"/>
      <c r="H64" s="3"/>
    </row>
    <row r="65" customFormat="false" ht="14.4" hidden="false" customHeight="false" outlineLevel="0" collapsed="false">
      <c r="A65" s="239"/>
      <c r="B65" s="1"/>
      <c r="C65" s="1"/>
      <c r="D65" s="1"/>
      <c r="E65" s="1"/>
      <c r="F65" s="3"/>
      <c r="G65" s="3"/>
      <c r="H65" s="3"/>
    </row>
    <row r="66" customFormat="false" ht="12.75" hidden="false" customHeight="true" outlineLevel="0" collapsed="false">
      <c r="A66" s="1099"/>
      <c r="B66" s="1100"/>
      <c r="C66" s="1100"/>
      <c r="D66" s="1100"/>
      <c r="E66" s="1101"/>
      <c r="F66" s="1102"/>
      <c r="G66" s="1102"/>
      <c r="H66" s="1102"/>
    </row>
    <row r="67" customFormat="false" ht="14.4" hidden="false" customHeight="false" outlineLevel="0" collapsed="false">
      <c r="A67" s="916" t="s">
        <v>632</v>
      </c>
      <c r="B67" s="1061"/>
      <c r="D67" s="1088"/>
      <c r="E67" s="1088"/>
      <c r="F67" s="1089"/>
      <c r="G67" s="794"/>
      <c r="H67" s="794"/>
    </row>
    <row r="68" customFormat="false" ht="13.5" hidden="false" customHeight="true" outlineLevel="0" collapsed="false">
      <c r="A68" s="916"/>
      <c r="B68" s="916"/>
      <c r="C68" s="916"/>
      <c r="D68" s="920"/>
      <c r="E68" s="920"/>
      <c r="F68" s="795"/>
      <c r="G68" s="794"/>
      <c r="H68" s="794"/>
    </row>
    <row r="69" customFormat="false" ht="45" hidden="false" customHeight="true" outlineLevel="0" collapsed="false">
      <c r="A69" s="922" t="s">
        <v>153</v>
      </c>
      <c r="B69" s="445" t="s">
        <v>17</v>
      </c>
      <c r="C69" s="868" t="s">
        <v>147</v>
      </c>
      <c r="D69" s="868" t="s">
        <v>19</v>
      </c>
      <c r="E69" s="445" t="s">
        <v>20</v>
      </c>
      <c r="F69" s="799" t="s">
        <v>21</v>
      </c>
      <c r="G69" s="213" t="s">
        <v>22</v>
      </c>
      <c r="H69" s="214" t="s">
        <v>23</v>
      </c>
    </row>
    <row r="70" customFormat="false" ht="14.4" hidden="false" customHeight="false" outlineLevel="0" collapsed="false">
      <c r="A70" s="879" t="s">
        <v>154</v>
      </c>
      <c r="B70" s="932" t="n">
        <v>66</v>
      </c>
      <c r="C70" s="1112" t="s">
        <v>34</v>
      </c>
      <c r="D70" s="1112" t="s">
        <v>149</v>
      </c>
      <c r="E70" s="779"/>
      <c r="F70" s="1113" t="n">
        <f aca="false">G70/12</f>
        <v>0</v>
      </c>
      <c r="G70" s="1113" t="n">
        <f aca="false">(B70*E70*36)</f>
        <v>0</v>
      </c>
      <c r="H70" s="1114" t="n">
        <f aca="false">G70*4</f>
        <v>0</v>
      </c>
    </row>
    <row r="71" customFormat="false" ht="14.4" hidden="false" customHeight="false" outlineLevel="0" collapsed="false">
      <c r="A71" s="879" t="s">
        <v>155</v>
      </c>
      <c r="B71" s="932" t="n">
        <v>3</v>
      </c>
      <c r="C71" s="1112" t="s">
        <v>34</v>
      </c>
      <c r="D71" s="1112" t="s">
        <v>149</v>
      </c>
      <c r="E71" s="779"/>
      <c r="F71" s="1115" t="n">
        <f aca="false">G71/12</f>
        <v>0</v>
      </c>
      <c r="G71" s="1115" t="n">
        <f aca="false">(B71*E71*36)</f>
        <v>0</v>
      </c>
      <c r="H71" s="1116" t="n">
        <f aca="false">G71*4</f>
        <v>0</v>
      </c>
    </row>
    <row r="72" customFormat="false" ht="14.4" hidden="false" customHeight="false" outlineLevel="0" collapsed="false">
      <c r="A72" s="931" t="s">
        <v>156</v>
      </c>
      <c r="B72" s="932" t="n">
        <v>66</v>
      </c>
      <c r="C72" s="1112" t="s">
        <v>34</v>
      </c>
      <c r="D72" s="1112" t="s">
        <v>149</v>
      </c>
      <c r="E72" s="779"/>
      <c r="F72" s="1115" t="n">
        <f aca="false">G72/12</f>
        <v>0</v>
      </c>
      <c r="G72" s="1115" t="n">
        <f aca="false">(B72*E72*36)</f>
        <v>0</v>
      </c>
      <c r="H72" s="1116" t="n">
        <f aca="false">G72*4</f>
        <v>0</v>
      </c>
    </row>
    <row r="73" customFormat="false" ht="14.4" hidden="false" customHeight="false" outlineLevel="0" collapsed="false">
      <c r="A73" s="931" t="s">
        <v>157</v>
      </c>
      <c r="B73" s="932" t="n">
        <v>66</v>
      </c>
      <c r="C73" s="1112" t="s">
        <v>34</v>
      </c>
      <c r="D73" s="1112" t="s">
        <v>149</v>
      </c>
      <c r="E73" s="779"/>
      <c r="F73" s="1115" t="n">
        <f aca="false">G73/12</f>
        <v>0</v>
      </c>
      <c r="G73" s="1115" t="n">
        <f aca="false">(B73*E73*36)</f>
        <v>0</v>
      </c>
      <c r="H73" s="1116" t="n">
        <f aca="false">G73*4</f>
        <v>0</v>
      </c>
    </row>
    <row r="74" customFormat="false" ht="14.4" hidden="false" customHeight="false" outlineLevel="0" collapsed="false">
      <c r="A74" s="931" t="s">
        <v>158</v>
      </c>
      <c r="B74" s="932" t="n">
        <v>3</v>
      </c>
      <c r="C74" s="1112" t="s">
        <v>34</v>
      </c>
      <c r="D74" s="1112" t="s">
        <v>149</v>
      </c>
      <c r="E74" s="779"/>
      <c r="F74" s="1115" t="n">
        <f aca="false">G74/12</f>
        <v>0</v>
      </c>
      <c r="G74" s="1115" t="n">
        <f aca="false">(B74*E74*36)</f>
        <v>0</v>
      </c>
      <c r="H74" s="1116" t="n">
        <f aca="false">G74*4</f>
        <v>0</v>
      </c>
    </row>
    <row r="75" customFormat="false" ht="14.4" hidden="false" customHeight="false" outlineLevel="0" collapsed="false">
      <c r="A75" s="931" t="s">
        <v>159</v>
      </c>
      <c r="B75" s="932" t="n">
        <v>3</v>
      </c>
      <c r="C75" s="1112" t="s">
        <v>34</v>
      </c>
      <c r="D75" s="1112" t="s">
        <v>149</v>
      </c>
      <c r="E75" s="779"/>
      <c r="F75" s="1115" t="n">
        <f aca="false">G75/12</f>
        <v>0</v>
      </c>
      <c r="G75" s="1115" t="n">
        <f aca="false">(B75*E75*36)</f>
        <v>0</v>
      </c>
      <c r="H75" s="1116" t="n">
        <f aca="false">G75*4</f>
        <v>0</v>
      </c>
    </row>
    <row r="76" customFormat="false" ht="14.4" hidden="false" customHeight="false" outlineLevel="0" collapsed="false">
      <c r="A76" s="931" t="s">
        <v>160</v>
      </c>
      <c r="B76" s="932" t="n">
        <v>66</v>
      </c>
      <c r="C76" s="1112" t="s">
        <v>34</v>
      </c>
      <c r="D76" s="1112" t="s">
        <v>149</v>
      </c>
      <c r="E76" s="779"/>
      <c r="F76" s="1115" t="n">
        <f aca="false">G76/12</f>
        <v>0</v>
      </c>
      <c r="G76" s="1115" t="n">
        <f aca="false">(B76*E76*36)</f>
        <v>0</v>
      </c>
      <c r="H76" s="1116" t="n">
        <f aca="false">G76*4</f>
        <v>0</v>
      </c>
    </row>
    <row r="77" customFormat="false" ht="14.4" hidden="false" customHeight="false" outlineLevel="0" collapsed="false">
      <c r="A77" s="931" t="s">
        <v>161</v>
      </c>
      <c r="B77" s="933" t="n">
        <v>3</v>
      </c>
      <c r="C77" s="1112" t="s">
        <v>34</v>
      </c>
      <c r="D77" s="1112" t="s">
        <v>149</v>
      </c>
      <c r="E77" s="1000"/>
      <c r="F77" s="1115" t="n">
        <f aca="false">G77/12</f>
        <v>0</v>
      </c>
      <c r="G77" s="1115" t="n">
        <f aca="false">(B77*E77*36)</f>
        <v>0</v>
      </c>
      <c r="H77" s="1116" t="n">
        <f aca="false">G77*4</f>
        <v>0</v>
      </c>
    </row>
    <row r="78" customFormat="false" ht="14.4" hidden="false" customHeight="false" outlineLevel="0" collapsed="false">
      <c r="A78" s="1117" t="s">
        <v>548</v>
      </c>
      <c r="B78" s="933" t="n">
        <v>5</v>
      </c>
      <c r="C78" s="1112" t="s">
        <v>34</v>
      </c>
      <c r="D78" s="1118" t="s">
        <v>149</v>
      </c>
      <c r="E78" s="1000"/>
      <c r="F78" s="1115" t="n">
        <f aca="false">G78/12</f>
        <v>0</v>
      </c>
      <c r="G78" s="1115" t="n">
        <f aca="false">(B78*E78*36)</f>
        <v>0</v>
      </c>
      <c r="H78" s="1116" t="n">
        <f aca="false">G78*4</f>
        <v>0</v>
      </c>
    </row>
    <row r="79" customFormat="false" ht="14.4" hidden="false" customHeight="false" outlineLevel="0" collapsed="false">
      <c r="A79" s="1026" t="s">
        <v>166</v>
      </c>
      <c r="B79" s="933" t="n">
        <v>5</v>
      </c>
      <c r="C79" s="1118" t="s">
        <v>34</v>
      </c>
      <c r="D79" s="1118" t="s">
        <v>102</v>
      </c>
      <c r="E79" s="1000"/>
      <c r="F79" s="1115" t="n">
        <f aca="false">G79/12</f>
        <v>0</v>
      </c>
      <c r="G79" s="1115" t="n">
        <f aca="false">(B79*E79*12)</f>
        <v>0</v>
      </c>
      <c r="H79" s="1116" t="n">
        <f aca="false">G79*4</f>
        <v>0</v>
      </c>
    </row>
    <row r="80" customFormat="false" ht="15" hidden="false" customHeight="false" outlineLevel="0" collapsed="false">
      <c r="A80" s="1030" t="s">
        <v>167</v>
      </c>
      <c r="B80" s="935" t="n">
        <v>5</v>
      </c>
      <c r="C80" s="1119" t="s">
        <v>34</v>
      </c>
      <c r="D80" s="1119" t="s">
        <v>102</v>
      </c>
      <c r="E80" s="719"/>
      <c r="F80" s="1120" t="n">
        <f aca="false">G80/12</f>
        <v>0</v>
      </c>
      <c r="G80" s="1120" t="n">
        <f aca="false">(B80*E80*12)</f>
        <v>0</v>
      </c>
      <c r="H80" s="1121" t="n">
        <f aca="false">G80*4</f>
        <v>0</v>
      </c>
    </row>
    <row r="81" customFormat="false" ht="16.2" hidden="false" customHeight="false" outlineLevel="0" collapsed="false">
      <c r="A81" s="501" t="s">
        <v>131</v>
      </c>
      <c r="B81" s="900"/>
      <c r="C81" s="901"/>
      <c r="D81" s="900"/>
      <c r="E81" s="900"/>
      <c r="F81" s="808"/>
      <c r="G81" s="809"/>
      <c r="H81" s="810" t="n">
        <f aca="false">SUM(H70:H80)</f>
        <v>0</v>
      </c>
    </row>
    <row r="82" customFormat="false" ht="14.4" hidden="false" customHeight="false" outlineLevel="0" collapsed="false">
      <c r="A82" s="1099"/>
      <c r="B82" s="1100"/>
      <c r="C82" s="1100"/>
      <c r="D82" s="1100"/>
      <c r="E82" s="1101"/>
      <c r="F82" s="1102"/>
      <c r="G82" s="1102"/>
      <c r="H82" s="1102"/>
    </row>
    <row r="83" customFormat="false" ht="14.4" hidden="false" customHeight="false" outlineLevel="0" collapsed="false">
      <c r="A83" s="1122" t="s">
        <v>633</v>
      </c>
      <c r="B83" s="1100"/>
      <c r="C83" s="1100"/>
      <c r="D83" s="1100"/>
      <c r="E83" s="1101"/>
      <c r="F83" s="1102"/>
      <c r="G83" s="1102"/>
      <c r="H83" s="1102"/>
    </row>
    <row r="84" customFormat="false" ht="12.75" hidden="false" customHeight="true" outlineLevel="0" collapsed="false">
      <c r="A84" s="1123"/>
      <c r="F84" s="439"/>
      <c r="G84" s="439"/>
      <c r="H84" s="439"/>
    </row>
    <row r="85" customFormat="false" ht="44.25" hidden="false" customHeight="true" outlineLevel="0" collapsed="false">
      <c r="A85" s="1124" t="s">
        <v>153</v>
      </c>
      <c r="B85" s="1125" t="s">
        <v>17</v>
      </c>
      <c r="C85" s="1063" t="s">
        <v>147</v>
      </c>
      <c r="D85" s="1063" t="s">
        <v>19</v>
      </c>
      <c r="E85" s="1125" t="s">
        <v>20</v>
      </c>
      <c r="F85" s="1126" t="s">
        <v>21</v>
      </c>
      <c r="G85" s="1127" t="s">
        <v>22</v>
      </c>
      <c r="H85" s="1128" t="s">
        <v>23</v>
      </c>
    </row>
    <row r="86" customFormat="false" ht="14.4" hidden="false" customHeight="false" outlineLevel="0" collapsed="false">
      <c r="A86" s="194" t="s">
        <v>171</v>
      </c>
      <c r="B86" s="1129" t="n">
        <v>5</v>
      </c>
      <c r="C86" s="1130" t="s">
        <v>180</v>
      </c>
      <c r="D86" s="1130" t="s">
        <v>102</v>
      </c>
      <c r="E86" s="1131"/>
      <c r="F86" s="1113" t="n">
        <f aca="false">G86/12</f>
        <v>0</v>
      </c>
      <c r="G86" s="906" t="n">
        <f aca="false">(E86*B86*12)</f>
        <v>0</v>
      </c>
      <c r="H86" s="907" t="n">
        <f aca="false">G86*4</f>
        <v>0</v>
      </c>
    </row>
    <row r="87" customFormat="false" ht="14.4" hidden="false" customHeight="false" outlineLevel="0" collapsed="false">
      <c r="A87" s="909" t="s">
        <v>319</v>
      </c>
      <c r="B87" s="1132" t="n">
        <v>66</v>
      </c>
      <c r="C87" s="908" t="s">
        <v>34</v>
      </c>
      <c r="D87" s="1112" t="s">
        <v>102</v>
      </c>
      <c r="E87" s="789"/>
      <c r="F87" s="1115" t="n">
        <f aca="false">G87/12</f>
        <v>0</v>
      </c>
      <c r="G87" s="877" t="n">
        <f aca="false">(E87*B87*12)</f>
        <v>0</v>
      </c>
      <c r="H87" s="878" t="n">
        <f aca="false">G87*4</f>
        <v>0</v>
      </c>
    </row>
    <row r="88" customFormat="false" ht="14.4" hidden="false" customHeight="false" outlineLevel="0" collapsed="false">
      <c r="A88" s="931" t="s">
        <v>634</v>
      </c>
      <c r="B88" s="1132" t="n">
        <v>250</v>
      </c>
      <c r="C88" s="908" t="s">
        <v>34</v>
      </c>
      <c r="D88" s="1112" t="s">
        <v>102</v>
      </c>
      <c r="E88" s="789"/>
      <c r="F88" s="1115" t="n">
        <f aca="false">G88/12</f>
        <v>0</v>
      </c>
      <c r="G88" s="877" t="n">
        <f aca="false">(E88*B88*12)</f>
        <v>0</v>
      </c>
      <c r="H88" s="878" t="n">
        <f aca="false">G88*4</f>
        <v>0</v>
      </c>
    </row>
    <row r="89" customFormat="false" ht="14.4" hidden="false" customHeight="false" outlineLevel="0" collapsed="false">
      <c r="A89" s="931" t="s">
        <v>420</v>
      </c>
      <c r="B89" s="1132" t="n">
        <v>50</v>
      </c>
      <c r="C89" s="908" t="s">
        <v>34</v>
      </c>
      <c r="D89" s="1112" t="s">
        <v>102</v>
      </c>
      <c r="E89" s="789"/>
      <c r="F89" s="1115" t="n">
        <f aca="false">G89/12</f>
        <v>0</v>
      </c>
      <c r="G89" s="877" t="n">
        <f aca="false">(E89*B89*12)</f>
        <v>0</v>
      </c>
      <c r="H89" s="878" t="n">
        <f aca="false">G89*4</f>
        <v>0</v>
      </c>
    </row>
    <row r="90" customFormat="false" ht="14.4" hidden="false" customHeight="false" outlineLevel="0" collapsed="false">
      <c r="A90" s="198" t="s">
        <v>179</v>
      </c>
      <c r="B90" s="1132" t="n">
        <v>5</v>
      </c>
      <c r="C90" s="908" t="s">
        <v>180</v>
      </c>
      <c r="D90" s="1112" t="s">
        <v>102</v>
      </c>
      <c r="E90" s="789"/>
      <c r="F90" s="1115" t="n">
        <f aca="false">G90/12</f>
        <v>0</v>
      </c>
      <c r="G90" s="877" t="n">
        <f aca="false">(E90*B90*12)</f>
        <v>0</v>
      </c>
      <c r="H90" s="878" t="n">
        <f aca="false">G90*4</f>
        <v>0</v>
      </c>
    </row>
    <row r="91" customFormat="false" ht="14.4" hidden="false" customHeight="false" outlineLevel="0" collapsed="false">
      <c r="A91" s="198" t="s">
        <v>181</v>
      </c>
      <c r="B91" s="1132" t="n">
        <v>2</v>
      </c>
      <c r="C91" s="908" t="s">
        <v>34</v>
      </c>
      <c r="D91" s="1112" t="s">
        <v>102</v>
      </c>
      <c r="E91" s="789"/>
      <c r="F91" s="1115" t="n">
        <f aca="false">G91/12</f>
        <v>0</v>
      </c>
      <c r="G91" s="877" t="n">
        <f aca="false">(E91*B91*12)</f>
        <v>0</v>
      </c>
      <c r="H91" s="878" t="n">
        <f aca="false">G91*4</f>
        <v>0</v>
      </c>
    </row>
    <row r="92" customFormat="false" ht="14.4" hidden="false" customHeight="false" outlineLevel="0" collapsed="false">
      <c r="A92" s="198" t="s">
        <v>182</v>
      </c>
      <c r="B92" s="1132" t="n">
        <v>10</v>
      </c>
      <c r="C92" s="908" t="s">
        <v>34</v>
      </c>
      <c r="D92" s="1112" t="s">
        <v>102</v>
      </c>
      <c r="E92" s="789"/>
      <c r="F92" s="1115" t="n">
        <f aca="false">G92/12</f>
        <v>0</v>
      </c>
      <c r="G92" s="877" t="n">
        <f aca="false">(E92*B92*12)</f>
        <v>0</v>
      </c>
      <c r="H92" s="878" t="n">
        <f aca="false">G92*4</f>
        <v>0</v>
      </c>
    </row>
    <row r="93" customFormat="false" ht="15" hidden="false" customHeight="false" outlineLevel="0" collapsed="false">
      <c r="A93" s="934" t="s">
        <v>455</v>
      </c>
      <c r="B93" s="1133" t="n">
        <v>75</v>
      </c>
      <c r="C93" s="936" t="s">
        <v>34</v>
      </c>
      <c r="D93" s="1119" t="s">
        <v>102</v>
      </c>
      <c r="E93" s="421"/>
      <c r="F93" s="1120" t="n">
        <f aca="false">G93/12</f>
        <v>0</v>
      </c>
      <c r="G93" s="1134" t="n">
        <f aca="false">(E93*B93*12)</f>
        <v>0</v>
      </c>
      <c r="H93" s="912" t="n">
        <f aca="false">G93*4</f>
        <v>0</v>
      </c>
    </row>
    <row r="94" customFormat="false" ht="16.2" hidden="false" customHeight="false" outlineLevel="0" collapsed="false">
      <c r="A94" s="501" t="s">
        <v>131</v>
      </c>
      <c r="B94" s="900"/>
      <c r="C94" s="901"/>
      <c r="D94" s="900"/>
      <c r="E94" s="900"/>
      <c r="F94" s="808"/>
      <c r="G94" s="1034"/>
      <c r="H94" s="1135" t="n">
        <f aca="false">SUM(H86:H93)</f>
        <v>0</v>
      </c>
    </row>
    <row r="95" customFormat="false" ht="14.4" hidden="false" customHeight="false" outlineLevel="0" collapsed="false">
      <c r="A95" s="1061"/>
      <c r="B95" s="1061"/>
      <c r="D95" s="1088"/>
      <c r="E95" s="1088"/>
      <c r="F95" s="1089"/>
      <c r="G95" s="1090"/>
      <c r="H95" s="1090"/>
    </row>
    <row r="96" customFormat="false" ht="14.4" hidden="false" customHeight="false" outlineLevel="0" collapsed="false">
      <c r="A96" s="947" t="s">
        <v>635</v>
      </c>
      <c r="B96" s="1136"/>
      <c r="C96" s="1137"/>
      <c r="D96" s="1138"/>
      <c r="E96" s="1138"/>
      <c r="F96" s="1139"/>
      <c r="G96" s="1140"/>
      <c r="H96" s="1090"/>
    </row>
    <row r="97" customFormat="false" ht="15" hidden="false" customHeight="false" outlineLevel="0" collapsed="false">
      <c r="A97" s="1141"/>
      <c r="C97" s="1142"/>
      <c r="F97" s="439"/>
      <c r="G97" s="439"/>
      <c r="H97" s="439"/>
    </row>
    <row r="98" customFormat="false" ht="42.75" hidden="false" customHeight="true" outlineLevel="0" collapsed="false">
      <c r="A98" s="903" t="s">
        <v>16</v>
      </c>
      <c r="B98" s="868" t="s">
        <v>17</v>
      </c>
      <c r="C98" s="868" t="s">
        <v>147</v>
      </c>
      <c r="D98" s="445" t="s">
        <v>19</v>
      </c>
      <c r="E98" s="445" t="s">
        <v>20</v>
      </c>
      <c r="F98" s="799" t="s">
        <v>21</v>
      </c>
      <c r="G98" s="213" t="s">
        <v>22</v>
      </c>
      <c r="H98" s="214" t="s">
        <v>23</v>
      </c>
    </row>
    <row r="99" customFormat="false" ht="15.6" hidden="false" customHeight="false" outlineLevel="0" collapsed="false">
      <c r="A99" s="1143" t="s">
        <v>636</v>
      </c>
      <c r="B99" s="950" t="n">
        <v>176</v>
      </c>
      <c r="C99" s="951" t="s">
        <v>142</v>
      </c>
      <c r="D99" s="952" t="s">
        <v>60</v>
      </c>
      <c r="E99" s="776"/>
      <c r="F99" s="164" t="n">
        <f aca="false">G99/12</f>
        <v>0</v>
      </c>
      <c r="G99" s="164" t="n">
        <f aca="false">(E99*B99*104)</f>
        <v>0</v>
      </c>
      <c r="H99" s="165" t="n">
        <f aca="false">G99*4</f>
        <v>0</v>
      </c>
    </row>
    <row r="100" customFormat="false" ht="15.6" hidden="false" customHeight="false" outlineLevel="0" collapsed="false">
      <c r="A100" s="953" t="s">
        <v>637</v>
      </c>
      <c r="B100" s="954" t="n">
        <v>176</v>
      </c>
      <c r="C100" s="955" t="s">
        <v>142</v>
      </c>
      <c r="D100" s="956" t="s">
        <v>193</v>
      </c>
      <c r="E100" s="779"/>
      <c r="F100" s="170" t="n">
        <f aca="false">G100/12</f>
        <v>0</v>
      </c>
      <c r="G100" s="170" t="n">
        <f aca="false">(E100*B100*30)</f>
        <v>0</v>
      </c>
      <c r="H100" s="171" t="n">
        <f aca="false">G100*4</f>
        <v>0</v>
      </c>
    </row>
    <row r="101" customFormat="false" ht="15.6" hidden="false" customHeight="false" outlineLevel="0" collapsed="false">
      <c r="A101" s="953" t="s">
        <v>638</v>
      </c>
      <c r="B101" s="954" t="n">
        <v>176</v>
      </c>
      <c r="C101" s="955" t="s">
        <v>142</v>
      </c>
      <c r="D101" s="956" t="s">
        <v>42</v>
      </c>
      <c r="E101" s="779"/>
      <c r="F101" s="170" t="n">
        <f aca="false">G101/12</f>
        <v>0</v>
      </c>
      <c r="G101" s="170" t="n">
        <f aca="false">(B101*E101*6)</f>
        <v>0</v>
      </c>
      <c r="H101" s="171" t="n">
        <f aca="false">G101*4</f>
        <v>0</v>
      </c>
    </row>
    <row r="102" customFormat="false" ht="16.2" hidden="false" customHeight="false" outlineLevel="0" collapsed="false">
      <c r="A102" s="957" t="s">
        <v>602</v>
      </c>
      <c r="B102" s="958" t="n">
        <v>176</v>
      </c>
      <c r="C102" s="959" t="s">
        <v>142</v>
      </c>
      <c r="D102" s="960" t="s">
        <v>193</v>
      </c>
      <c r="E102" s="719"/>
      <c r="F102" s="187" t="n">
        <f aca="false">G102/12</f>
        <v>0</v>
      </c>
      <c r="G102" s="187" t="n">
        <f aca="false">(B102*E102*30)</f>
        <v>0</v>
      </c>
      <c r="H102" s="188" t="n">
        <f aca="false">G102*4</f>
        <v>0</v>
      </c>
    </row>
    <row r="103" customFormat="false" ht="16.2" hidden="false" customHeight="false" outlineLevel="0" collapsed="false">
      <c r="A103" s="501" t="s">
        <v>131</v>
      </c>
      <c r="B103" s="900"/>
      <c r="C103" s="901"/>
      <c r="D103" s="900"/>
      <c r="E103" s="900"/>
      <c r="F103" s="808"/>
      <c r="G103" s="809"/>
      <c r="H103" s="1144" t="n">
        <f aca="false">SUM(H99:H102)</f>
        <v>0</v>
      </c>
    </row>
    <row r="104" customFormat="false" ht="14.4" hidden="false" customHeight="false" outlineLevel="0" collapsed="false">
      <c r="F104" s="439"/>
      <c r="G104" s="439"/>
      <c r="H104" s="439"/>
    </row>
    <row r="105" customFormat="false" ht="14.4" hidden="false" customHeight="false" outlineLevel="0" collapsed="false">
      <c r="F105" s="439"/>
      <c r="G105" s="439"/>
      <c r="H105" s="439"/>
    </row>
    <row r="106" customFormat="false" ht="17.4" hidden="false" customHeight="false" outlineLevel="0" collapsed="false">
      <c r="A106" s="1145"/>
      <c r="B106" s="303" t="s">
        <v>82</v>
      </c>
      <c r="C106" s="364"/>
      <c r="D106" s="292"/>
      <c r="F106" s="305" t="n">
        <f aca="false">H103+H94+H81+H55+H49+H37</f>
        <v>0</v>
      </c>
      <c r="G106" s="305"/>
      <c r="H106" s="305"/>
    </row>
    <row r="107" customFormat="false" ht="13.5" hidden="false" customHeight="true" outlineLevel="0" collapsed="false">
      <c r="A107" s="1145"/>
      <c r="B107" s="303"/>
      <c r="C107" s="364"/>
      <c r="D107" s="292"/>
      <c r="F107" s="409"/>
      <c r="G107" s="409"/>
      <c r="H107" s="409"/>
    </row>
    <row r="108" customFormat="false" ht="13.5" hidden="false" customHeight="true" outlineLevel="0" collapsed="false">
      <c r="A108" s="1145"/>
      <c r="B108" s="303"/>
      <c r="C108" s="364"/>
      <c r="D108" s="292"/>
      <c r="F108" s="409"/>
      <c r="G108" s="409"/>
      <c r="H108" s="409"/>
    </row>
    <row r="110" customFormat="false" ht="15.6" hidden="false" customHeight="false" outlineLevel="0" collapsed="false">
      <c r="A110" s="965"/>
      <c r="B110" s="965"/>
      <c r="C110" s="965"/>
      <c r="D110" s="965"/>
      <c r="E110" s="965"/>
      <c r="F110" s="965"/>
      <c r="G110" s="292"/>
      <c r="H110" s="292"/>
    </row>
    <row r="111" customFormat="false" ht="15.6" hidden="false" customHeight="false" outlineLevel="0" collapsed="false">
      <c r="A111" s="290" t="s">
        <v>205</v>
      </c>
      <c r="B111" s="291" t="s">
        <v>639</v>
      </c>
      <c r="C111" s="291"/>
      <c r="D111" s="291"/>
      <c r="E111" s="291"/>
      <c r="F111" s="291"/>
      <c r="G111" s="292"/>
      <c r="H111" s="292"/>
    </row>
    <row r="112" customFormat="false" ht="14.4" hidden="false" customHeight="false" outlineLevel="0" collapsed="false">
      <c r="A112" s="0"/>
      <c r="B112" s="292"/>
      <c r="C112" s="292"/>
      <c r="D112" s="292"/>
      <c r="E112" s="292"/>
      <c r="F112" s="292"/>
      <c r="G112" s="292"/>
      <c r="H112" s="292"/>
    </row>
    <row r="113" customFormat="false" ht="14.4" hidden="false" customHeight="false" outlineLevel="0" collapsed="false">
      <c r="A113" s="0"/>
      <c r="B113" s="292"/>
      <c r="C113" s="292"/>
      <c r="D113" s="292"/>
      <c r="E113" s="292"/>
      <c r="F113" s="292"/>
      <c r="G113" s="292"/>
      <c r="H113" s="292"/>
    </row>
    <row r="114" customFormat="false" ht="14.4" hidden="false" customHeight="false" outlineLevel="0" collapsed="false">
      <c r="A114" s="0"/>
      <c r="B114" s="293" t="s">
        <v>206</v>
      </c>
      <c r="C114" s="292"/>
      <c r="D114" s="292"/>
      <c r="E114" s="292"/>
      <c r="F114" s="292"/>
      <c r="G114" s="292"/>
      <c r="H114" s="292"/>
    </row>
    <row r="115" customFormat="false" ht="15" hidden="false" customHeight="false" outlineLevel="0" collapsed="false">
      <c r="A115" s="0"/>
      <c r="B115" s="292"/>
      <c r="C115" s="292"/>
      <c r="D115" s="292"/>
      <c r="E115" s="292"/>
      <c r="F115" s="292"/>
      <c r="G115" s="292"/>
      <c r="H115" s="292"/>
    </row>
    <row r="116" customFormat="false" ht="40.5" hidden="false" customHeight="true" outlineLevel="0" collapsed="false">
      <c r="A116" s="0"/>
      <c r="B116" s="294" t="s">
        <v>20</v>
      </c>
      <c r="C116" s="295" t="s">
        <v>21</v>
      </c>
      <c r="D116" s="295"/>
      <c r="E116" s="296" t="s">
        <v>22</v>
      </c>
      <c r="F116" s="296"/>
      <c r="G116" s="297" t="s">
        <v>23</v>
      </c>
      <c r="H116" s="297"/>
    </row>
    <row r="117" customFormat="false" ht="30" hidden="false" customHeight="true" outlineLevel="0" collapsed="false">
      <c r="A117" s="0"/>
      <c r="B117" s="298"/>
      <c r="C117" s="187" t="n">
        <f aca="false">E117/12</f>
        <v>0</v>
      </c>
      <c r="D117" s="187"/>
      <c r="E117" s="299" t="n">
        <f aca="false">B117*8760</f>
        <v>0</v>
      </c>
      <c r="F117" s="299"/>
      <c r="G117" s="300" t="n">
        <f aca="false">E117*4</f>
        <v>0</v>
      </c>
      <c r="H117" s="300"/>
    </row>
    <row r="118" customFormat="false" ht="14.4" hidden="false" customHeight="false" outlineLevel="0" collapsed="false">
      <c r="A118" s="0"/>
      <c r="B118" s="292"/>
      <c r="C118" s="301"/>
      <c r="D118" s="301"/>
      <c r="E118" s="301"/>
      <c r="F118" s="301"/>
      <c r="G118" s="301"/>
      <c r="H118" s="301"/>
    </row>
    <row r="119" customFormat="false" ht="14.4" hidden="false" customHeight="false" outlineLevel="0" collapsed="false">
      <c r="A119" s="0"/>
      <c r="B119" s="292"/>
      <c r="C119" s="301"/>
      <c r="D119" s="301"/>
      <c r="E119" s="301"/>
      <c r="F119" s="301"/>
      <c r="G119" s="301"/>
      <c r="H119" s="301"/>
    </row>
    <row r="120" customFormat="false" ht="15.6" hidden="false" customHeight="false" outlineLevel="0" collapsed="false">
      <c r="A120" s="302" t="s">
        <v>207</v>
      </c>
      <c r="B120" s="292"/>
      <c r="C120" s="301"/>
      <c r="D120" s="301"/>
      <c r="E120" s="301"/>
      <c r="F120" s="301"/>
      <c r="G120" s="301"/>
      <c r="H120" s="301"/>
    </row>
    <row r="121" customFormat="false" ht="14.4" hidden="false" customHeight="false" outlineLevel="0" collapsed="false">
      <c r="A121" s="0"/>
      <c r="B121" s="292"/>
      <c r="C121" s="301"/>
      <c r="D121" s="301"/>
      <c r="E121" s="301"/>
      <c r="F121" s="301"/>
      <c r="G121" s="301"/>
      <c r="H121" s="301"/>
    </row>
    <row r="122" customFormat="false" ht="14.4" hidden="false" customHeight="false" outlineLevel="0" collapsed="false">
      <c r="A122" s="0"/>
      <c r="B122" s="292"/>
      <c r="C122" s="301"/>
      <c r="D122" s="301"/>
      <c r="E122" s="301"/>
      <c r="F122" s="301"/>
      <c r="G122" s="301"/>
      <c r="H122" s="301"/>
    </row>
    <row r="123" customFormat="false" ht="17.4" hidden="false" customHeight="false" outlineLevel="0" collapsed="false">
      <c r="A123" s="0"/>
      <c r="B123" s="303" t="s">
        <v>82</v>
      </c>
      <c r="C123" s="304"/>
      <c r="D123" s="301"/>
      <c r="E123" s="439"/>
      <c r="F123" s="305" t="n">
        <f aca="false">G117</f>
        <v>0</v>
      </c>
      <c r="G123" s="305"/>
      <c r="H123" s="305"/>
    </row>
    <row r="124" customFormat="false" ht="17.4" hidden="false" customHeight="false" outlineLevel="0" collapsed="false">
      <c r="A124" s="0"/>
      <c r="B124" s="303"/>
      <c r="C124" s="364"/>
      <c r="D124" s="292"/>
      <c r="F124" s="366"/>
      <c r="G124" s="366"/>
      <c r="H124" s="366"/>
    </row>
    <row r="125" customFormat="false" ht="14.4" hidden="false" customHeight="false" outlineLevel="0" collapsed="false">
      <c r="A125" s="0"/>
      <c r="B125" s="292"/>
      <c r="C125" s="292"/>
      <c r="D125" s="292"/>
      <c r="E125" s="292"/>
      <c r="F125" s="292"/>
      <c r="G125" s="292"/>
      <c r="H125" s="292"/>
    </row>
    <row r="126" customFormat="false" ht="15.6" hidden="false" customHeight="false" outlineLevel="0" collapsed="false">
      <c r="A126" s="306" t="s">
        <v>208</v>
      </c>
      <c r="B126" s="292"/>
      <c r="C126" s="292"/>
      <c r="D126" s="292"/>
      <c r="E126" s="292"/>
      <c r="F126" s="292"/>
      <c r="G126" s="292"/>
      <c r="H126" s="292"/>
    </row>
    <row r="127" customFormat="false" ht="15.6" hidden="false" customHeight="false" outlineLevel="0" collapsed="false">
      <c r="A127" s="307" t="s">
        <v>209</v>
      </c>
      <c r="B127" s="306" t="s">
        <v>210</v>
      </c>
      <c r="C127" s="292"/>
      <c r="D127" s="292"/>
      <c r="E127" s="292"/>
      <c r="F127" s="307" t="s">
        <v>211</v>
      </c>
      <c r="G127" s="292"/>
      <c r="H127" s="292"/>
    </row>
    <row r="128" customFormat="false" ht="14.4" hidden="false" customHeight="false" outlineLevel="0" collapsed="false">
      <c r="A128" s="0"/>
      <c r="B128" s="292"/>
      <c r="C128" s="292"/>
      <c r="D128" s="292"/>
      <c r="E128" s="292"/>
      <c r="F128" s="292"/>
      <c r="G128" s="292"/>
      <c r="H128" s="292"/>
    </row>
    <row r="129" customFormat="false" ht="16.2" hidden="false" customHeight="false" outlineLevel="0" collapsed="false">
      <c r="A129" s="308" t="s">
        <v>212</v>
      </c>
      <c r="B129" s="292"/>
      <c r="C129" s="292"/>
      <c r="D129" s="292"/>
      <c r="E129" s="292"/>
      <c r="F129" s="292"/>
      <c r="G129" s="292"/>
      <c r="H129" s="292"/>
    </row>
    <row r="130" customFormat="false" ht="7.5" hidden="false" customHeight="true" outlineLevel="0" collapsed="false">
      <c r="A130" s="308"/>
      <c r="B130" s="292"/>
      <c r="C130" s="292"/>
      <c r="D130" s="292"/>
      <c r="E130" s="292"/>
      <c r="F130" s="292"/>
      <c r="G130" s="292"/>
      <c r="H130" s="292"/>
    </row>
    <row r="131" customFormat="false" ht="16.2" hidden="false" customHeight="false" outlineLevel="0" collapsed="false">
      <c r="A131" s="308" t="s">
        <v>213</v>
      </c>
      <c r="B131" s="292"/>
      <c r="C131" s="292"/>
      <c r="D131" s="292"/>
      <c r="E131" s="292"/>
      <c r="F131" s="292"/>
      <c r="G131" s="292"/>
      <c r="H131" s="292"/>
    </row>
    <row r="132" customFormat="false" ht="4.5" hidden="false" customHeight="true" outlineLevel="0" collapsed="false">
      <c r="A132" s="0"/>
      <c r="B132" s="292"/>
      <c r="C132" s="292"/>
      <c r="D132" s="292"/>
      <c r="E132" s="292"/>
      <c r="F132" s="292"/>
      <c r="G132" s="292"/>
      <c r="H132" s="292"/>
    </row>
    <row r="133" customFormat="false" ht="16.2" hidden="false" customHeight="false" outlineLevel="0" collapsed="false">
      <c r="A133" s="308" t="s">
        <v>214</v>
      </c>
      <c r="B133" s="292"/>
      <c r="C133" s="292"/>
      <c r="D133" s="292"/>
      <c r="E133" s="292"/>
      <c r="F133" s="292"/>
      <c r="G133" s="292"/>
      <c r="H133" s="292"/>
    </row>
    <row r="134" customFormat="false" ht="5.25" hidden="false" customHeight="true" outlineLevel="0" collapsed="false">
      <c r="A134" s="0"/>
      <c r="B134" s="292"/>
      <c r="C134" s="292"/>
      <c r="D134" s="292"/>
      <c r="E134" s="292"/>
      <c r="F134" s="292"/>
      <c r="G134" s="292"/>
      <c r="H134" s="292"/>
    </row>
    <row r="135" customFormat="false" ht="16.2" hidden="false" customHeight="false" outlineLevel="0" collapsed="false">
      <c r="A135" s="308" t="s">
        <v>215</v>
      </c>
      <c r="B135" s="292"/>
      <c r="C135" s="292"/>
      <c r="D135" s="292"/>
      <c r="E135" s="292"/>
      <c r="F135" s="292"/>
      <c r="G135" s="292"/>
      <c r="H135" s="292"/>
    </row>
    <row r="136" customFormat="false" ht="14.4" hidden="false" customHeight="false" outlineLevel="0" collapsed="false">
      <c r="A136" s="0"/>
      <c r="B136" s="292"/>
      <c r="C136" s="292"/>
      <c r="D136" s="292"/>
      <c r="E136" s="292"/>
      <c r="F136" s="292"/>
      <c r="G136" s="292"/>
      <c r="H136" s="292"/>
    </row>
    <row r="137" customFormat="false" ht="17.4" hidden="false" customHeight="false" outlineLevel="0" collapsed="false">
      <c r="A137" s="309" t="s">
        <v>216</v>
      </c>
      <c r="B137" s="309"/>
      <c r="C137" s="309"/>
      <c r="D137" s="309"/>
      <c r="E137" s="309"/>
      <c r="F137" s="309"/>
      <c r="G137" s="309"/>
      <c r="H137" s="309"/>
    </row>
    <row r="138" customFormat="false" ht="15.75" hidden="false" customHeight="true" outlineLevel="0" collapsed="false">
      <c r="A138" s="0"/>
      <c r="B138" s="0"/>
      <c r="C138" s="292"/>
      <c r="D138" s="292"/>
      <c r="E138" s="292"/>
      <c r="F138" s="292"/>
      <c r="G138" s="292"/>
      <c r="H138" s="292"/>
    </row>
    <row r="139" customFormat="false" ht="15.75" hidden="false" customHeight="true" outlineLevel="0" collapsed="false">
      <c r="A139" s="1146" t="s">
        <v>217</v>
      </c>
      <c r="B139" s="1147"/>
      <c r="C139" s="1147"/>
      <c r="D139" s="1147"/>
      <c r="E139" s="1147"/>
      <c r="F139" s="1147"/>
      <c r="G139" s="1148"/>
      <c r="H139" s="969" t="s">
        <v>218</v>
      </c>
    </row>
    <row r="140" customFormat="false" ht="15.75" hidden="false" customHeight="true" outlineLevel="0" collapsed="false">
      <c r="A140" s="313" t="s">
        <v>219</v>
      </c>
      <c r="B140" s="313"/>
      <c r="C140" s="313"/>
      <c r="D140" s="313"/>
      <c r="E140" s="313"/>
      <c r="F140" s="313"/>
      <c r="G140" s="313"/>
      <c r="H140" s="312"/>
    </row>
    <row r="141" customFormat="false" ht="15.75" hidden="false" customHeight="true" outlineLevel="0" collapsed="false">
      <c r="A141" s="313" t="s">
        <v>220</v>
      </c>
      <c r="B141" s="313"/>
      <c r="C141" s="313"/>
      <c r="D141" s="313"/>
      <c r="E141" s="313"/>
      <c r="F141" s="313"/>
      <c r="G141" s="313"/>
      <c r="H141" s="312"/>
    </row>
    <row r="142" customFormat="false" ht="15.75" hidden="false" customHeight="true" outlineLevel="0" collapsed="false">
      <c r="A142" s="313" t="s">
        <v>222</v>
      </c>
      <c r="B142" s="313"/>
      <c r="C142" s="313"/>
      <c r="D142" s="313"/>
      <c r="E142" s="313"/>
      <c r="F142" s="313"/>
      <c r="G142" s="313"/>
      <c r="H142" s="312"/>
    </row>
    <row r="143" customFormat="false" ht="15.75" hidden="false" customHeight="true" outlineLevel="0" collapsed="false">
      <c r="A143" s="313" t="s">
        <v>223</v>
      </c>
      <c r="B143" s="313"/>
      <c r="C143" s="313"/>
      <c r="D143" s="313"/>
      <c r="E143" s="313"/>
      <c r="F143" s="313"/>
      <c r="G143" s="313"/>
      <c r="H143" s="312"/>
    </row>
    <row r="144" customFormat="false" ht="15.75" hidden="false" customHeight="true" outlineLevel="0" collapsed="false">
      <c r="A144" s="313" t="s">
        <v>224</v>
      </c>
      <c r="B144" s="313"/>
      <c r="C144" s="313"/>
      <c r="D144" s="313"/>
      <c r="E144" s="313"/>
      <c r="F144" s="313"/>
      <c r="G144" s="313"/>
      <c r="H144" s="312"/>
    </row>
    <row r="145" customFormat="false" ht="15.6" hidden="false" customHeight="true" outlineLevel="0" collapsed="false">
      <c r="A145" s="313" t="s">
        <v>225</v>
      </c>
      <c r="B145" s="313"/>
      <c r="C145" s="313"/>
      <c r="D145" s="313"/>
      <c r="E145" s="313"/>
      <c r="F145" s="313"/>
      <c r="G145" s="313"/>
      <c r="H145" s="312"/>
    </row>
    <row r="146" customFormat="false" ht="15.6" hidden="false" customHeight="true" outlineLevel="0" collapsed="false">
      <c r="A146" s="313" t="s">
        <v>226</v>
      </c>
      <c r="B146" s="313"/>
      <c r="C146" s="313"/>
      <c r="D146" s="313"/>
      <c r="E146" s="313"/>
      <c r="F146" s="313"/>
      <c r="G146" s="313"/>
      <c r="H146" s="312"/>
    </row>
    <row r="147" customFormat="false" ht="71.25" hidden="false" customHeight="true" outlineLevel="0" collapsed="false">
      <c r="A147" s="313" t="s">
        <v>227</v>
      </c>
      <c r="B147" s="313"/>
      <c r="C147" s="313"/>
      <c r="D147" s="313"/>
      <c r="E147" s="313"/>
      <c r="F147" s="313"/>
      <c r="G147" s="313"/>
      <c r="H147" s="312"/>
    </row>
    <row r="148" customFormat="false" ht="41.25" hidden="false" customHeight="true" outlineLevel="0" collapsed="false">
      <c r="A148" s="313" t="s">
        <v>228</v>
      </c>
      <c r="B148" s="313"/>
      <c r="C148" s="313"/>
      <c r="D148" s="313"/>
      <c r="E148" s="313"/>
      <c r="F148" s="313"/>
      <c r="G148" s="313"/>
      <c r="H148" s="312"/>
    </row>
    <row r="149" customFormat="false" ht="15.6" hidden="false" customHeight="true" outlineLevel="0" collapsed="false">
      <c r="A149" s="313" t="s">
        <v>229</v>
      </c>
      <c r="B149" s="313"/>
      <c r="C149" s="313"/>
      <c r="D149" s="313"/>
      <c r="E149" s="313"/>
      <c r="F149" s="313"/>
      <c r="G149" s="313"/>
      <c r="H149" s="312"/>
    </row>
    <row r="150" customFormat="false" ht="27.75" hidden="false" customHeight="true" outlineLevel="0" collapsed="false">
      <c r="A150" s="313" t="s">
        <v>230</v>
      </c>
      <c r="B150" s="313"/>
      <c r="C150" s="313"/>
      <c r="D150" s="313"/>
      <c r="E150" s="313"/>
      <c r="F150" s="313"/>
      <c r="G150" s="313"/>
      <c r="H150" s="312"/>
    </row>
    <row r="151" customFormat="false" ht="27" hidden="false" customHeight="true" outlineLevel="0" collapsed="false">
      <c r="A151" s="313" t="s">
        <v>231</v>
      </c>
      <c r="B151" s="313"/>
      <c r="C151" s="313"/>
      <c r="D151" s="313"/>
      <c r="E151" s="313"/>
      <c r="F151" s="313"/>
      <c r="G151" s="313"/>
      <c r="H151" s="312"/>
    </row>
    <row r="152" customFormat="false" ht="27.75" hidden="false" customHeight="true" outlineLevel="0" collapsed="false">
      <c r="A152" s="313" t="s">
        <v>232</v>
      </c>
      <c r="B152" s="313"/>
      <c r="C152" s="313"/>
      <c r="D152" s="313"/>
      <c r="E152" s="313"/>
      <c r="F152" s="313"/>
      <c r="G152" s="313"/>
      <c r="H152" s="312"/>
    </row>
    <row r="153" customFormat="false" ht="25.5" hidden="false" customHeight="true" outlineLevel="0" collapsed="false">
      <c r="A153" s="313" t="s">
        <v>233</v>
      </c>
      <c r="B153" s="313"/>
      <c r="C153" s="313"/>
      <c r="D153" s="313"/>
      <c r="E153" s="313"/>
      <c r="F153" s="313"/>
      <c r="G153" s="313"/>
      <c r="H153" s="312"/>
    </row>
    <row r="154" customFormat="false" ht="15.75" hidden="false" customHeight="true" outlineLevel="0" collapsed="false">
      <c r="A154" s="313" t="s">
        <v>234</v>
      </c>
      <c r="B154" s="313"/>
      <c r="C154" s="313"/>
      <c r="D154" s="313"/>
      <c r="E154" s="313"/>
      <c r="F154" s="313"/>
      <c r="G154" s="313"/>
      <c r="H154" s="312"/>
    </row>
    <row r="155" customFormat="false" ht="27.75" hidden="false" customHeight="true" outlineLevel="0" collapsed="false">
      <c r="A155" s="313" t="s">
        <v>235</v>
      </c>
      <c r="B155" s="313"/>
      <c r="C155" s="313"/>
      <c r="D155" s="313"/>
      <c r="E155" s="313"/>
      <c r="F155" s="313"/>
      <c r="G155" s="313"/>
      <c r="H155" s="312"/>
    </row>
    <row r="156" customFormat="false" ht="15.75" hidden="false" customHeight="true" outlineLevel="0" collapsed="false">
      <c r="A156" s="313" t="s">
        <v>236</v>
      </c>
      <c r="B156" s="313"/>
      <c r="C156" s="313"/>
      <c r="D156" s="313"/>
      <c r="E156" s="313"/>
      <c r="F156" s="313"/>
      <c r="G156" s="313"/>
      <c r="H156" s="312"/>
    </row>
    <row r="157" customFormat="false" ht="42.75" hidden="false" customHeight="true" outlineLevel="0" collapsed="false">
      <c r="A157" s="313" t="s">
        <v>238</v>
      </c>
      <c r="B157" s="313"/>
      <c r="C157" s="313"/>
      <c r="D157" s="313"/>
      <c r="E157" s="313"/>
      <c r="F157" s="313"/>
      <c r="G157" s="313"/>
      <c r="H157" s="312"/>
    </row>
    <row r="158" customFormat="false" ht="15.6" hidden="false" customHeight="true" outlineLevel="0" collapsed="false">
      <c r="A158" s="313" t="s">
        <v>326</v>
      </c>
      <c r="B158" s="313"/>
      <c r="C158" s="313"/>
      <c r="D158" s="313"/>
      <c r="E158" s="313"/>
      <c r="F158" s="313"/>
      <c r="G158" s="313"/>
      <c r="H158" s="312"/>
    </row>
    <row r="159" customFormat="false" ht="26.25" hidden="false" customHeight="true" outlineLevel="0" collapsed="false">
      <c r="A159" s="313" t="s">
        <v>240</v>
      </c>
      <c r="B159" s="313"/>
      <c r="C159" s="313"/>
      <c r="D159" s="313"/>
      <c r="E159" s="313"/>
      <c r="F159" s="313"/>
      <c r="G159" s="313"/>
      <c r="H159" s="312"/>
    </row>
  </sheetData>
  <sheetProtection sheet="true" password="f3d8"/>
  <mergeCells count="29">
    <mergeCell ref="F106:H106"/>
    <mergeCell ref="C116:D116"/>
    <mergeCell ref="E116:F116"/>
    <mergeCell ref="G116:H116"/>
    <mergeCell ref="C117:D117"/>
    <mergeCell ref="E117:F117"/>
    <mergeCell ref="G117:H117"/>
    <mergeCell ref="F123:H123"/>
    <mergeCell ref="A137:H137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8.66"/>
    <col collapsed="false" customWidth="true" hidden="false" outlineLevel="0" max="2" min="2" style="59" width="10.87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9.33"/>
    <col collapsed="false" customWidth="true" hidden="false" outlineLevel="0" max="6" min="6" style="59" width="11.87"/>
    <col collapsed="false" customWidth="true" hidden="false" outlineLevel="0" max="7" min="7" style="59" width="13.66"/>
    <col collapsed="false" customWidth="true" hidden="false" outlineLevel="0" max="8" min="8" style="59" width="16.1"/>
    <col collapsed="false" customWidth="true" hidden="false" outlineLevel="0" max="9" min="9" style="60" width="14.55"/>
    <col collapsed="false" customWidth="false" hidden="false" outlineLevel="0" max="257" min="10" style="58" width="9.1"/>
  </cols>
  <sheetData>
    <row r="1" customFormat="false" ht="15" hidden="false" customHeight="true" outlineLevel="0" collapsed="false">
      <c r="A1" s="61" t="s">
        <v>4</v>
      </c>
      <c r="B1" s="61" t="s">
        <v>15</v>
      </c>
      <c r="C1" s="61"/>
      <c r="D1" s="61"/>
      <c r="E1" s="61"/>
      <c r="F1" s="61"/>
      <c r="G1" s="61"/>
      <c r="H1" s="61"/>
      <c r="I1" s="62"/>
      <c r="J1" s="63"/>
      <c r="K1" s="64"/>
      <c r="L1" s="64"/>
      <c r="M1" s="64"/>
      <c r="N1" s="64"/>
      <c r="O1" s="64"/>
      <c r="P1" s="64"/>
      <c r="Q1" s="64"/>
      <c r="R1" s="64"/>
    </row>
    <row r="2" customFormat="false" ht="12" hidden="false" customHeight="true" outlineLevel="0" collapsed="false">
      <c r="A2" s="65"/>
      <c r="B2" s="66"/>
      <c r="C2" s="66"/>
      <c r="D2" s="66"/>
      <c r="E2" s="66"/>
      <c r="F2" s="66"/>
      <c r="G2" s="66"/>
      <c r="H2" s="66"/>
    </row>
    <row r="3" customFormat="false" ht="48" hidden="false" customHeight="true" outlineLevel="0" collapsed="false">
      <c r="A3" s="67" t="s">
        <v>16</v>
      </c>
      <c r="B3" s="68" t="s">
        <v>17</v>
      </c>
      <c r="C3" s="68" t="s">
        <v>18</v>
      </c>
      <c r="D3" s="68" t="s">
        <v>19</v>
      </c>
      <c r="E3" s="69" t="s">
        <v>20</v>
      </c>
      <c r="F3" s="70" t="s">
        <v>21</v>
      </c>
      <c r="G3" s="70" t="s">
        <v>22</v>
      </c>
      <c r="H3" s="71" t="s">
        <v>23</v>
      </c>
      <c r="I3" s="58"/>
    </row>
    <row r="4" customFormat="false" ht="13.8" hidden="false" customHeight="false" outlineLevel="0" collapsed="false">
      <c r="A4" s="72" t="s">
        <v>24</v>
      </c>
      <c r="B4" s="73"/>
      <c r="C4" s="73"/>
      <c r="D4" s="73"/>
      <c r="E4" s="73"/>
      <c r="F4" s="73"/>
      <c r="G4" s="73"/>
      <c r="H4" s="74"/>
      <c r="I4" s="58"/>
      <c r="K4" s="75"/>
    </row>
    <row r="5" customFormat="false" ht="15.6" hidden="false" customHeight="false" outlineLevel="0" collapsed="false">
      <c r="A5" s="76" t="s">
        <v>25</v>
      </c>
      <c r="B5" s="77" t="n">
        <v>52.72</v>
      </c>
      <c r="C5" s="78" t="s">
        <v>26</v>
      </c>
      <c r="D5" s="78" t="s">
        <v>27</v>
      </c>
      <c r="E5" s="79"/>
      <c r="F5" s="80" t="n">
        <f aca="false">G5/12</f>
        <v>0</v>
      </c>
      <c r="G5" s="80" t="n">
        <f aca="false">(E5*B5*260)</f>
        <v>0</v>
      </c>
      <c r="H5" s="81" t="n">
        <f aca="false">G5*4</f>
        <v>0</v>
      </c>
      <c r="I5" s="58"/>
    </row>
    <row r="6" customFormat="false" ht="13.8" hidden="false" customHeight="false" outlineLevel="0" collapsed="false">
      <c r="A6" s="82" t="s">
        <v>28</v>
      </c>
      <c r="B6" s="83" t="n">
        <v>2.4</v>
      </c>
      <c r="C6" s="84" t="s">
        <v>29</v>
      </c>
      <c r="D6" s="84" t="s">
        <v>30</v>
      </c>
      <c r="E6" s="85"/>
      <c r="F6" s="86" t="n">
        <f aca="false">G6/12</f>
        <v>0</v>
      </c>
      <c r="G6" s="86" t="n">
        <f aca="false">(E6*B6*4)</f>
        <v>0</v>
      </c>
      <c r="H6" s="87" t="n">
        <f aca="false">G6*4</f>
        <v>0</v>
      </c>
      <c r="I6" s="58"/>
    </row>
    <row r="7" customFormat="false" ht="13.2" hidden="false" customHeight="false" outlineLevel="0" collapsed="false">
      <c r="A7" s="82" t="s">
        <v>31</v>
      </c>
      <c r="B7" s="83" t="n">
        <v>5.45</v>
      </c>
      <c r="C7" s="84" t="s">
        <v>32</v>
      </c>
      <c r="D7" s="84" t="s">
        <v>27</v>
      </c>
      <c r="E7" s="85"/>
      <c r="F7" s="86" t="n">
        <f aca="false">G7/12</f>
        <v>0</v>
      </c>
      <c r="G7" s="86" t="n">
        <f aca="false">(E7*B7*260)</f>
        <v>0</v>
      </c>
      <c r="H7" s="87" t="n">
        <f aca="false">G7*4</f>
        <v>0</v>
      </c>
      <c r="I7" s="58"/>
    </row>
    <row r="8" customFormat="false" ht="13.2" hidden="false" customHeight="false" outlineLevel="0" collapsed="false">
      <c r="A8" s="82" t="s">
        <v>33</v>
      </c>
      <c r="B8" s="88" t="n">
        <v>5</v>
      </c>
      <c r="C8" s="84" t="s">
        <v>34</v>
      </c>
      <c r="D8" s="84" t="s">
        <v>35</v>
      </c>
      <c r="E8" s="85"/>
      <c r="F8" s="86" t="n">
        <f aca="false">G8/12</f>
        <v>0</v>
      </c>
      <c r="G8" s="86" t="n">
        <f aca="false">(E8*B8*12)</f>
        <v>0</v>
      </c>
      <c r="H8" s="87" t="n">
        <f aca="false">G8*4</f>
        <v>0</v>
      </c>
      <c r="I8" s="58"/>
    </row>
    <row r="9" customFormat="false" ht="13.2" hidden="false" customHeight="false" outlineLevel="0" collapsed="false">
      <c r="A9" s="82" t="s">
        <v>36</v>
      </c>
      <c r="B9" s="88" t="n">
        <v>5</v>
      </c>
      <c r="C9" s="84" t="s">
        <v>34</v>
      </c>
      <c r="D9" s="84" t="s">
        <v>37</v>
      </c>
      <c r="E9" s="85"/>
      <c r="F9" s="86" t="n">
        <f aca="false">G9/12</f>
        <v>0</v>
      </c>
      <c r="G9" s="86" t="n">
        <f aca="false">(E9*B9*156)</f>
        <v>0</v>
      </c>
      <c r="H9" s="87" t="n">
        <f aca="false">G9*4</f>
        <v>0</v>
      </c>
      <c r="I9" s="58"/>
    </row>
    <row r="10" customFormat="false" ht="13.2" hidden="false" customHeight="false" outlineLevel="0" collapsed="false">
      <c r="A10" s="82" t="s">
        <v>38</v>
      </c>
      <c r="B10" s="88" t="n">
        <v>5</v>
      </c>
      <c r="C10" s="84" t="s">
        <v>34</v>
      </c>
      <c r="D10" s="84" t="s">
        <v>27</v>
      </c>
      <c r="E10" s="85"/>
      <c r="F10" s="86" t="n">
        <f aca="false">G10/12</f>
        <v>0</v>
      </c>
      <c r="G10" s="86" t="n">
        <f aca="false">(E10*B10*260)</f>
        <v>0</v>
      </c>
      <c r="H10" s="87" t="n">
        <f aca="false">G10*4</f>
        <v>0</v>
      </c>
      <c r="I10" s="58"/>
    </row>
    <row r="11" customFormat="false" ht="13.2" hidden="false" customHeight="false" outlineLevel="0" collapsed="false">
      <c r="A11" s="82" t="s">
        <v>39</v>
      </c>
      <c r="B11" s="88" t="n">
        <v>1</v>
      </c>
      <c r="C11" s="84" t="s">
        <v>34</v>
      </c>
      <c r="D11" s="89" t="s">
        <v>27</v>
      </c>
      <c r="E11" s="85"/>
      <c r="F11" s="86" t="n">
        <f aca="false">G11/12</f>
        <v>0</v>
      </c>
      <c r="G11" s="86" t="n">
        <f aca="false">(E11*B11*260)</f>
        <v>0</v>
      </c>
      <c r="H11" s="87" t="n">
        <f aca="false">G11*4</f>
        <v>0</v>
      </c>
      <c r="I11" s="58"/>
      <c r="J11" s="90"/>
    </row>
    <row r="12" customFormat="false" ht="13.2" hidden="false" customHeight="false" outlineLevel="0" collapsed="false">
      <c r="A12" s="82" t="s">
        <v>40</v>
      </c>
      <c r="B12" s="88" t="n">
        <v>2</v>
      </c>
      <c r="C12" s="84" t="s">
        <v>34</v>
      </c>
      <c r="D12" s="89" t="s">
        <v>27</v>
      </c>
      <c r="E12" s="85"/>
      <c r="F12" s="86" t="n">
        <f aca="false">G12/12</f>
        <v>0</v>
      </c>
      <c r="G12" s="86" t="n">
        <f aca="false">(E12*B12*260)</f>
        <v>0</v>
      </c>
      <c r="H12" s="87" t="n">
        <f aca="false">G12*4</f>
        <v>0</v>
      </c>
      <c r="I12" s="58"/>
    </row>
    <row r="13" customFormat="false" ht="13.2" hidden="false" customHeight="false" outlineLevel="0" collapsed="false">
      <c r="A13" s="82" t="s">
        <v>41</v>
      </c>
      <c r="B13" s="88" t="n">
        <v>1</v>
      </c>
      <c r="C13" s="84" t="s">
        <v>34</v>
      </c>
      <c r="D13" s="84" t="s">
        <v>42</v>
      </c>
      <c r="E13" s="85"/>
      <c r="F13" s="86" t="n">
        <f aca="false">G13/12</f>
        <v>0</v>
      </c>
      <c r="G13" s="86" t="n">
        <f aca="false">(E13*B13*6)</f>
        <v>0</v>
      </c>
      <c r="H13" s="87" t="n">
        <f aca="false">G13*4</f>
        <v>0</v>
      </c>
      <c r="I13" s="58"/>
    </row>
    <row r="14" customFormat="false" ht="13.2" hidden="false" customHeight="false" outlineLevel="0" collapsed="false">
      <c r="A14" s="82" t="s">
        <v>43</v>
      </c>
      <c r="B14" s="88" t="n">
        <v>3</v>
      </c>
      <c r="C14" s="84" t="s">
        <v>34</v>
      </c>
      <c r="D14" s="84" t="s">
        <v>35</v>
      </c>
      <c r="E14" s="85"/>
      <c r="F14" s="86" t="n">
        <f aca="false">G14/12</f>
        <v>0</v>
      </c>
      <c r="G14" s="86" t="n">
        <f aca="false">(E14*B14*12)</f>
        <v>0</v>
      </c>
      <c r="H14" s="87" t="n">
        <f aca="false">G14*4</f>
        <v>0</v>
      </c>
      <c r="I14" s="58"/>
    </row>
    <row r="15" customFormat="false" ht="13.2" hidden="false" customHeight="false" outlineLevel="0" collapsed="false">
      <c r="A15" s="82" t="s">
        <v>44</v>
      </c>
      <c r="B15" s="88" t="n">
        <v>7</v>
      </c>
      <c r="C15" s="84" t="s">
        <v>34</v>
      </c>
      <c r="D15" s="84" t="s">
        <v>45</v>
      </c>
      <c r="E15" s="85"/>
      <c r="F15" s="86" t="n">
        <f aca="false">G15/12</f>
        <v>0</v>
      </c>
      <c r="G15" s="86" t="n">
        <f aca="false">(E15*B15*52)</f>
        <v>0</v>
      </c>
      <c r="H15" s="87" t="n">
        <f aca="false">G15*4</f>
        <v>0</v>
      </c>
      <c r="I15" s="58"/>
    </row>
    <row r="16" customFormat="false" ht="13.2" hidden="false" customHeight="false" outlineLevel="0" collapsed="false">
      <c r="A16" s="82" t="s">
        <v>46</v>
      </c>
      <c r="B16" s="88" t="n">
        <v>25</v>
      </c>
      <c r="C16" s="84" t="s">
        <v>34</v>
      </c>
      <c r="D16" s="84" t="s">
        <v>30</v>
      </c>
      <c r="E16" s="85"/>
      <c r="F16" s="86" t="n">
        <f aca="false">G16/12</f>
        <v>0</v>
      </c>
      <c r="G16" s="86" t="n">
        <f aca="false">(E16*B16*4)</f>
        <v>0</v>
      </c>
      <c r="H16" s="87" t="n">
        <f aca="false">G16*4</f>
        <v>0</v>
      </c>
      <c r="I16" s="58"/>
    </row>
    <row r="17" customFormat="false" ht="13.8" hidden="false" customHeight="false" outlineLevel="0" collapsed="false">
      <c r="A17" s="91" t="s">
        <v>47</v>
      </c>
      <c r="B17" s="92" t="n">
        <v>2</v>
      </c>
      <c r="C17" s="93" t="s">
        <v>34</v>
      </c>
      <c r="D17" s="93" t="s">
        <v>45</v>
      </c>
      <c r="E17" s="94"/>
      <c r="F17" s="95" t="n">
        <f aca="false">G17/12</f>
        <v>0</v>
      </c>
      <c r="G17" s="95" t="n">
        <f aca="false">(E17*B17*52)</f>
        <v>0</v>
      </c>
      <c r="H17" s="96" t="n">
        <f aca="false">G17*4</f>
        <v>0</v>
      </c>
      <c r="I17" s="58"/>
    </row>
    <row r="18" customFormat="false" ht="16.2" hidden="false" customHeight="false" outlineLevel="0" collapsed="false">
      <c r="A18" s="97" t="s">
        <v>48</v>
      </c>
      <c r="B18" s="98"/>
      <c r="C18" s="99"/>
      <c r="D18" s="99"/>
      <c r="E18" s="99"/>
      <c r="F18" s="100"/>
      <c r="G18" s="100"/>
      <c r="H18" s="101" t="n">
        <f aca="false">SUM(H5:H17)</f>
        <v>0</v>
      </c>
      <c r="I18" s="58"/>
    </row>
    <row r="19" customFormat="false" ht="13.8" hidden="false" customHeight="false" outlineLevel="0" collapsed="false">
      <c r="A19" s="102"/>
      <c r="B19" s="103"/>
      <c r="C19" s="104"/>
      <c r="D19" s="104"/>
      <c r="E19" s="105"/>
      <c r="F19" s="106"/>
      <c r="G19" s="106"/>
      <c r="H19" s="106"/>
      <c r="I19" s="58"/>
    </row>
    <row r="20" customFormat="false" ht="42" hidden="false" customHeight="true" outlineLevel="0" collapsed="false">
      <c r="A20" s="67" t="s">
        <v>16</v>
      </c>
      <c r="B20" s="68" t="s">
        <v>17</v>
      </c>
      <c r="C20" s="68" t="s">
        <v>18</v>
      </c>
      <c r="D20" s="68" t="s">
        <v>19</v>
      </c>
      <c r="E20" s="69" t="s">
        <v>20</v>
      </c>
      <c r="F20" s="70" t="s">
        <v>21</v>
      </c>
      <c r="G20" s="70" t="s">
        <v>22</v>
      </c>
      <c r="H20" s="71" t="s">
        <v>23</v>
      </c>
      <c r="I20" s="58"/>
    </row>
    <row r="21" customFormat="false" ht="13.8" hidden="false" customHeight="false" outlineLevel="0" collapsed="false">
      <c r="A21" s="72" t="s">
        <v>49</v>
      </c>
      <c r="B21" s="73"/>
      <c r="C21" s="73"/>
      <c r="D21" s="73"/>
      <c r="E21" s="73"/>
      <c r="F21" s="73"/>
      <c r="G21" s="73"/>
      <c r="H21" s="74"/>
      <c r="I21" s="58"/>
    </row>
    <row r="22" customFormat="false" ht="15.6" hidden="false" customHeight="false" outlineLevel="0" collapsed="false">
      <c r="A22" s="76" t="s">
        <v>25</v>
      </c>
      <c r="B22" s="107" t="n">
        <v>1103.43</v>
      </c>
      <c r="C22" s="78" t="s">
        <v>26</v>
      </c>
      <c r="D22" s="78" t="s">
        <v>27</v>
      </c>
      <c r="E22" s="108"/>
      <c r="F22" s="109" t="n">
        <f aca="false">G22/12</f>
        <v>0</v>
      </c>
      <c r="G22" s="109" t="n">
        <f aca="false">(E22*B22*260)</f>
        <v>0</v>
      </c>
      <c r="H22" s="110" t="n">
        <f aca="false">G22*4</f>
        <v>0</v>
      </c>
      <c r="I22" s="58"/>
    </row>
    <row r="23" customFormat="false" ht="15.6" hidden="false" customHeight="false" outlineLevel="0" collapsed="false">
      <c r="A23" s="111" t="s">
        <v>50</v>
      </c>
      <c r="B23" s="112" t="n">
        <v>109.21</v>
      </c>
      <c r="C23" s="84" t="s">
        <v>26</v>
      </c>
      <c r="D23" s="113" t="s">
        <v>27</v>
      </c>
      <c r="E23" s="114"/>
      <c r="F23" s="115" t="n">
        <f aca="false">G23/12</f>
        <v>0</v>
      </c>
      <c r="G23" s="115" t="n">
        <f aca="false">(E23*B23*260)</f>
        <v>0</v>
      </c>
      <c r="H23" s="116" t="n">
        <f aca="false">G23*4</f>
        <v>0</v>
      </c>
      <c r="I23" s="58"/>
    </row>
    <row r="24" customFormat="false" ht="15.6" hidden="false" customHeight="false" outlineLevel="0" collapsed="false">
      <c r="A24" s="82" t="s">
        <v>51</v>
      </c>
      <c r="B24" s="117" t="n">
        <v>12.9</v>
      </c>
      <c r="C24" s="84" t="s">
        <v>26</v>
      </c>
      <c r="D24" s="84" t="s">
        <v>45</v>
      </c>
      <c r="E24" s="118"/>
      <c r="F24" s="115" t="n">
        <f aca="false">G24/12</f>
        <v>0</v>
      </c>
      <c r="G24" s="115" t="n">
        <f aca="false">(E24*B24*52)</f>
        <v>0</v>
      </c>
      <c r="H24" s="116" t="n">
        <f aca="false">G24*4</f>
        <v>0</v>
      </c>
      <c r="I24" s="58"/>
    </row>
    <row r="25" customFormat="false" ht="15.6" hidden="false" customHeight="false" outlineLevel="0" collapsed="false">
      <c r="A25" s="82" t="s">
        <v>52</v>
      </c>
      <c r="B25" s="117" t="n">
        <v>15.54</v>
      </c>
      <c r="C25" s="84" t="s">
        <v>26</v>
      </c>
      <c r="D25" s="84" t="s">
        <v>27</v>
      </c>
      <c r="E25" s="118"/>
      <c r="F25" s="115" t="n">
        <f aca="false">G25/12</f>
        <v>0</v>
      </c>
      <c r="G25" s="115" t="n">
        <f aca="false">(E25*B25*260)</f>
        <v>0</v>
      </c>
      <c r="H25" s="116" t="n">
        <f aca="false">G25*4</f>
        <v>0</v>
      </c>
      <c r="I25" s="58"/>
    </row>
    <row r="26" customFormat="false" ht="15.6" hidden="false" customHeight="false" outlineLevel="0" collapsed="false">
      <c r="A26" s="82" t="s">
        <v>53</v>
      </c>
      <c r="B26" s="117" t="n">
        <v>7.48</v>
      </c>
      <c r="C26" s="84" t="s">
        <v>26</v>
      </c>
      <c r="D26" s="84" t="s">
        <v>35</v>
      </c>
      <c r="E26" s="118"/>
      <c r="F26" s="115" t="n">
        <f aca="false">G26/12</f>
        <v>0</v>
      </c>
      <c r="G26" s="115" t="n">
        <f aca="false">(E26*B26*12)</f>
        <v>0</v>
      </c>
      <c r="H26" s="116" t="n">
        <f aca="false">G26*4</f>
        <v>0</v>
      </c>
      <c r="I26" s="58"/>
    </row>
    <row r="27" customFormat="false" ht="15.6" hidden="false" customHeight="false" outlineLevel="0" collapsed="false">
      <c r="A27" s="82" t="s">
        <v>54</v>
      </c>
      <c r="B27" s="117" t="n">
        <v>17.3</v>
      </c>
      <c r="C27" s="84" t="s">
        <v>26</v>
      </c>
      <c r="D27" s="84" t="s">
        <v>45</v>
      </c>
      <c r="E27" s="118"/>
      <c r="F27" s="115" t="n">
        <f aca="false">G27/12</f>
        <v>0</v>
      </c>
      <c r="G27" s="115" t="n">
        <f aca="false">(E27*B27*52)</f>
        <v>0</v>
      </c>
      <c r="H27" s="116" t="n">
        <f aca="false">G27*4</f>
        <v>0</v>
      </c>
      <c r="I27" s="58"/>
    </row>
    <row r="28" customFormat="false" ht="15.6" hidden="false" customHeight="false" outlineLevel="0" collapsed="false">
      <c r="A28" s="82" t="s">
        <v>55</v>
      </c>
      <c r="B28" s="117" t="n">
        <v>262.62</v>
      </c>
      <c r="C28" s="84" t="s">
        <v>26</v>
      </c>
      <c r="D28" s="89" t="s">
        <v>45</v>
      </c>
      <c r="E28" s="118"/>
      <c r="F28" s="115" t="n">
        <f aca="false">G28/12</f>
        <v>0</v>
      </c>
      <c r="G28" s="115" t="n">
        <f aca="false">(E28*B28*52)</f>
        <v>0</v>
      </c>
      <c r="H28" s="116" t="n">
        <f aca="false">G28*4</f>
        <v>0</v>
      </c>
      <c r="I28" s="58"/>
    </row>
    <row r="29" customFormat="false" ht="15.6" hidden="false" customHeight="false" outlineLevel="0" collapsed="false">
      <c r="A29" s="82" t="s">
        <v>56</v>
      </c>
      <c r="B29" s="117" t="n">
        <v>15.12</v>
      </c>
      <c r="C29" s="84" t="s">
        <v>26</v>
      </c>
      <c r="D29" s="89" t="s">
        <v>45</v>
      </c>
      <c r="E29" s="118"/>
      <c r="F29" s="115" t="n">
        <f aca="false">G29/12</f>
        <v>0</v>
      </c>
      <c r="G29" s="115" t="n">
        <f aca="false">(E29*B29*52)</f>
        <v>0</v>
      </c>
      <c r="H29" s="116" t="n">
        <f aca="false">G29*4</f>
        <v>0</v>
      </c>
      <c r="I29" s="58"/>
    </row>
    <row r="30" customFormat="false" ht="13.8" hidden="false" customHeight="false" outlineLevel="0" collapsed="false">
      <c r="A30" s="82" t="s">
        <v>57</v>
      </c>
      <c r="B30" s="117" t="n">
        <v>46.27</v>
      </c>
      <c r="C30" s="84" t="s">
        <v>29</v>
      </c>
      <c r="D30" s="89" t="s">
        <v>30</v>
      </c>
      <c r="E30" s="118"/>
      <c r="F30" s="115" t="n">
        <f aca="false">G30/12</f>
        <v>0</v>
      </c>
      <c r="G30" s="115" t="n">
        <f aca="false">(E30*B30*4)</f>
        <v>0</v>
      </c>
      <c r="H30" s="116" t="n">
        <f aca="false">G30*4</f>
        <v>0</v>
      </c>
      <c r="I30" s="58"/>
    </row>
    <row r="31" customFormat="false" ht="13.8" hidden="false" customHeight="false" outlineLevel="0" collapsed="false">
      <c r="A31" s="82" t="s">
        <v>28</v>
      </c>
      <c r="B31" s="117" t="n">
        <v>6.4</v>
      </c>
      <c r="C31" s="84" t="s">
        <v>29</v>
      </c>
      <c r="D31" s="89" t="s">
        <v>30</v>
      </c>
      <c r="E31" s="118"/>
      <c r="F31" s="115" t="n">
        <f aca="false">G31/12</f>
        <v>0</v>
      </c>
      <c r="G31" s="115" t="n">
        <f aca="false">(E31*B31*4)</f>
        <v>0</v>
      </c>
      <c r="H31" s="116" t="n">
        <f aca="false">G31*4</f>
        <v>0</v>
      </c>
      <c r="I31" s="58"/>
    </row>
    <row r="32" customFormat="false" ht="13.2" hidden="false" customHeight="false" outlineLevel="0" collapsed="false">
      <c r="A32" s="82" t="s">
        <v>31</v>
      </c>
      <c r="B32" s="117" t="n">
        <v>74.41</v>
      </c>
      <c r="C32" s="84" t="s">
        <v>32</v>
      </c>
      <c r="D32" s="89" t="s">
        <v>27</v>
      </c>
      <c r="E32" s="118"/>
      <c r="F32" s="115" t="n">
        <f aca="false">G32/12</f>
        <v>0</v>
      </c>
      <c r="G32" s="115" t="n">
        <f aca="false">(E32*B32*260)</f>
        <v>0</v>
      </c>
      <c r="H32" s="116" t="n">
        <f aca="false">G32*4</f>
        <v>0</v>
      </c>
      <c r="I32" s="58"/>
    </row>
    <row r="33" customFormat="false" ht="13.2" hidden="false" customHeight="false" outlineLevel="0" collapsed="false">
      <c r="A33" s="82" t="s">
        <v>58</v>
      </c>
      <c r="B33" s="119" t="n">
        <v>72</v>
      </c>
      <c r="C33" s="84" t="s">
        <v>34</v>
      </c>
      <c r="D33" s="89" t="s">
        <v>35</v>
      </c>
      <c r="E33" s="118"/>
      <c r="F33" s="115" t="n">
        <f aca="false">G33/12</f>
        <v>0</v>
      </c>
      <c r="G33" s="115" t="n">
        <f aca="false">(E33*B33*12)</f>
        <v>0</v>
      </c>
      <c r="H33" s="116" t="n">
        <f aca="false">G33*4</f>
        <v>0</v>
      </c>
      <c r="I33" s="58"/>
    </row>
    <row r="34" customFormat="false" ht="13.2" hidden="false" customHeight="false" outlineLevel="0" collapsed="false">
      <c r="A34" s="82" t="s">
        <v>36</v>
      </c>
      <c r="B34" s="119" t="n">
        <v>72</v>
      </c>
      <c r="C34" s="84" t="s">
        <v>34</v>
      </c>
      <c r="D34" s="89" t="s">
        <v>37</v>
      </c>
      <c r="E34" s="118"/>
      <c r="F34" s="115" t="n">
        <f aca="false">G34/12</f>
        <v>0</v>
      </c>
      <c r="G34" s="115" t="n">
        <f aca="false">(E34*B34*156)</f>
        <v>0</v>
      </c>
      <c r="H34" s="116" t="n">
        <f aca="false">G34*4</f>
        <v>0</v>
      </c>
      <c r="I34" s="58"/>
    </row>
    <row r="35" customFormat="false" ht="13.2" hidden="false" customHeight="false" outlineLevel="0" collapsed="false">
      <c r="A35" s="82" t="s">
        <v>38</v>
      </c>
      <c r="B35" s="119" t="n">
        <v>74</v>
      </c>
      <c r="C35" s="84" t="s">
        <v>34</v>
      </c>
      <c r="D35" s="84" t="s">
        <v>27</v>
      </c>
      <c r="E35" s="118"/>
      <c r="F35" s="115" t="n">
        <f aca="false">G35/12</f>
        <v>0</v>
      </c>
      <c r="G35" s="115" t="n">
        <f aca="false">(E35*B35*260)</f>
        <v>0</v>
      </c>
      <c r="H35" s="116" t="n">
        <f aca="false">G35*4</f>
        <v>0</v>
      </c>
    </row>
    <row r="36" customFormat="false" ht="13.2" hidden="false" customHeight="false" outlineLevel="0" collapsed="false">
      <c r="A36" s="82" t="s">
        <v>59</v>
      </c>
      <c r="B36" s="119" t="n">
        <v>4</v>
      </c>
      <c r="C36" s="84" t="s">
        <v>34</v>
      </c>
      <c r="D36" s="84" t="s">
        <v>60</v>
      </c>
      <c r="E36" s="118"/>
      <c r="F36" s="115" t="n">
        <f aca="false">G36/12</f>
        <v>0</v>
      </c>
      <c r="G36" s="115" t="n">
        <f aca="false">(E36*B36*104)</f>
        <v>0</v>
      </c>
      <c r="H36" s="116" t="n">
        <f aca="false">G36*4</f>
        <v>0</v>
      </c>
    </row>
    <row r="37" customFormat="false" ht="13.2" hidden="false" customHeight="false" outlineLevel="0" collapsed="false">
      <c r="A37" s="82" t="s">
        <v>61</v>
      </c>
      <c r="B37" s="119" t="n">
        <v>3</v>
      </c>
      <c r="C37" s="84" t="s">
        <v>34</v>
      </c>
      <c r="D37" s="84" t="s">
        <v>27</v>
      </c>
      <c r="E37" s="118"/>
      <c r="F37" s="115" t="n">
        <f aca="false">G37/12</f>
        <v>0</v>
      </c>
      <c r="G37" s="115" t="n">
        <f aca="false">(E37*B37*260)</f>
        <v>0</v>
      </c>
      <c r="H37" s="116" t="n">
        <f aca="false">G37*4</f>
        <v>0</v>
      </c>
      <c r="I37" s="58"/>
    </row>
    <row r="38" customFormat="false" ht="13.2" hidden="false" customHeight="false" outlineLevel="0" collapsed="false">
      <c r="A38" s="82" t="s">
        <v>62</v>
      </c>
      <c r="B38" s="119" t="n">
        <v>3</v>
      </c>
      <c r="C38" s="84" t="s">
        <v>34</v>
      </c>
      <c r="D38" s="84" t="s">
        <v>45</v>
      </c>
      <c r="E38" s="118"/>
      <c r="F38" s="115" t="n">
        <f aca="false">G38/12</f>
        <v>0</v>
      </c>
      <c r="G38" s="115" t="n">
        <f aca="false">(E38*B38*52)</f>
        <v>0</v>
      </c>
      <c r="H38" s="116" t="n">
        <f aca="false">G38*4</f>
        <v>0</v>
      </c>
      <c r="I38" s="58"/>
    </row>
    <row r="39" customFormat="false" ht="13.2" hidden="false" customHeight="false" outlineLevel="0" collapsed="false">
      <c r="A39" s="82" t="s">
        <v>63</v>
      </c>
      <c r="B39" s="119" t="n">
        <v>7</v>
      </c>
      <c r="C39" s="84" t="s">
        <v>34</v>
      </c>
      <c r="D39" s="84" t="s">
        <v>42</v>
      </c>
      <c r="E39" s="118"/>
      <c r="F39" s="115" t="n">
        <f aca="false">G39/12</f>
        <v>0</v>
      </c>
      <c r="G39" s="115" t="n">
        <f aca="false">(E39*B39*6)</f>
        <v>0</v>
      </c>
      <c r="H39" s="116" t="n">
        <f aca="false">G39*4</f>
        <v>0</v>
      </c>
      <c r="I39" s="58"/>
    </row>
    <row r="40" customFormat="false" ht="13.2" hidden="false" customHeight="false" outlineLevel="0" collapsed="false">
      <c r="A40" s="82" t="s">
        <v>40</v>
      </c>
      <c r="B40" s="119" t="n">
        <v>20</v>
      </c>
      <c r="C40" s="84" t="s">
        <v>34</v>
      </c>
      <c r="D40" s="84" t="s">
        <v>27</v>
      </c>
      <c r="E40" s="118"/>
      <c r="F40" s="115" t="n">
        <f aca="false">G40/12</f>
        <v>0</v>
      </c>
      <c r="G40" s="115" t="n">
        <f aca="false">(E40*B40*260)</f>
        <v>0</v>
      </c>
      <c r="H40" s="116" t="n">
        <f aca="false">G40*4</f>
        <v>0</v>
      </c>
      <c r="I40" s="58"/>
    </row>
    <row r="41" customFormat="false" ht="13.2" hidden="false" customHeight="false" outlineLevel="0" collapsed="false">
      <c r="A41" s="82" t="s">
        <v>43</v>
      </c>
      <c r="B41" s="119" t="n">
        <v>7</v>
      </c>
      <c r="C41" s="84" t="s">
        <v>34</v>
      </c>
      <c r="D41" s="84" t="s">
        <v>35</v>
      </c>
      <c r="E41" s="118"/>
      <c r="F41" s="115" t="n">
        <f aca="false">G41/12</f>
        <v>0</v>
      </c>
      <c r="G41" s="115" t="n">
        <f aca="false">(E41*B41*12)</f>
        <v>0</v>
      </c>
      <c r="H41" s="116" t="n">
        <f aca="false">G41*4</f>
        <v>0</v>
      </c>
      <c r="I41" s="58"/>
    </row>
    <row r="42" customFormat="false" ht="13.2" hidden="false" customHeight="false" outlineLevel="0" collapsed="false">
      <c r="A42" s="82" t="s">
        <v>64</v>
      </c>
      <c r="B42" s="119" t="n">
        <v>3</v>
      </c>
      <c r="C42" s="84" t="s">
        <v>34</v>
      </c>
      <c r="D42" s="84" t="s">
        <v>60</v>
      </c>
      <c r="E42" s="118"/>
      <c r="F42" s="115" t="n">
        <f aca="false">G42/12</f>
        <v>0</v>
      </c>
      <c r="G42" s="115" t="n">
        <f aca="false">(E42*B42*104)</f>
        <v>0</v>
      </c>
      <c r="H42" s="116" t="n">
        <f aca="false">G42*4</f>
        <v>0</v>
      </c>
      <c r="I42" s="58"/>
    </row>
    <row r="43" customFormat="false" ht="13.2" hidden="false" customHeight="false" outlineLevel="0" collapsed="false">
      <c r="A43" s="82" t="s">
        <v>47</v>
      </c>
      <c r="B43" s="119" t="n">
        <v>12</v>
      </c>
      <c r="C43" s="84" t="s">
        <v>34</v>
      </c>
      <c r="D43" s="84" t="s">
        <v>45</v>
      </c>
      <c r="E43" s="118"/>
      <c r="F43" s="115" t="n">
        <f aca="false">G43/12</f>
        <v>0</v>
      </c>
      <c r="G43" s="115" t="n">
        <f aca="false">(E43*B43*52)</f>
        <v>0</v>
      </c>
      <c r="H43" s="116" t="n">
        <f aca="false">G43*4</f>
        <v>0</v>
      </c>
      <c r="I43" s="58"/>
    </row>
    <row r="44" customFormat="false" ht="13.2" hidden="false" customHeight="false" outlineLevel="0" collapsed="false">
      <c r="A44" s="82" t="s">
        <v>65</v>
      </c>
      <c r="B44" s="119" t="n">
        <v>4</v>
      </c>
      <c r="C44" s="84" t="s">
        <v>34</v>
      </c>
      <c r="D44" s="84" t="s">
        <v>37</v>
      </c>
      <c r="E44" s="118"/>
      <c r="F44" s="115" t="n">
        <f aca="false">G44/12</f>
        <v>0</v>
      </c>
      <c r="G44" s="115" t="n">
        <f aca="false">(E44*B44*156)</f>
        <v>0</v>
      </c>
      <c r="H44" s="116" t="n">
        <f aca="false">G44*4</f>
        <v>0</v>
      </c>
      <c r="I44" s="58"/>
    </row>
    <row r="45" customFormat="false" ht="13.2" hidden="false" customHeight="false" outlineLevel="0" collapsed="false">
      <c r="A45" s="82" t="s">
        <v>44</v>
      </c>
      <c r="B45" s="119" t="n">
        <v>94</v>
      </c>
      <c r="C45" s="84" t="s">
        <v>34</v>
      </c>
      <c r="D45" s="84" t="s">
        <v>45</v>
      </c>
      <c r="E45" s="118"/>
      <c r="F45" s="115" t="n">
        <f aca="false">G45/12</f>
        <v>0</v>
      </c>
      <c r="G45" s="115" t="n">
        <f aca="false">(E45*B45*52)</f>
        <v>0</v>
      </c>
      <c r="H45" s="116" t="n">
        <f aca="false">G45*4</f>
        <v>0</v>
      </c>
      <c r="I45" s="58"/>
    </row>
    <row r="46" customFormat="false" ht="13.2" hidden="false" customHeight="false" outlineLevel="0" collapsed="false">
      <c r="A46" s="82" t="s">
        <v>66</v>
      </c>
      <c r="B46" s="119" t="n">
        <v>18</v>
      </c>
      <c r="C46" s="84" t="s">
        <v>34</v>
      </c>
      <c r="D46" s="84" t="s">
        <v>45</v>
      </c>
      <c r="E46" s="118"/>
      <c r="F46" s="115" t="n">
        <f aca="false">G46/12</f>
        <v>0</v>
      </c>
      <c r="G46" s="115" t="n">
        <f aca="false">(E46*B46*52)</f>
        <v>0</v>
      </c>
      <c r="H46" s="116" t="n">
        <f aca="false">G46*4</f>
        <v>0</v>
      </c>
      <c r="I46" s="58"/>
    </row>
    <row r="47" customFormat="false" ht="13.2" hidden="false" customHeight="false" outlineLevel="0" collapsed="false">
      <c r="A47" s="82" t="s">
        <v>46</v>
      </c>
      <c r="B47" s="119" t="n">
        <v>407</v>
      </c>
      <c r="C47" s="84" t="s">
        <v>34</v>
      </c>
      <c r="D47" s="84" t="s">
        <v>30</v>
      </c>
      <c r="E47" s="118"/>
      <c r="F47" s="115" t="n">
        <f aca="false">G47/12</f>
        <v>0</v>
      </c>
      <c r="G47" s="115" t="n">
        <f aca="false">(E47*B47*4)</f>
        <v>0</v>
      </c>
      <c r="H47" s="116" t="n">
        <f aca="false">G47*4</f>
        <v>0</v>
      </c>
      <c r="I47" s="58"/>
    </row>
    <row r="48" customFormat="false" ht="13.8" hidden="false" customHeight="false" outlineLevel="0" collapsed="false">
      <c r="A48" s="91" t="s">
        <v>67</v>
      </c>
      <c r="B48" s="120" t="n">
        <v>4</v>
      </c>
      <c r="C48" s="93" t="s">
        <v>34</v>
      </c>
      <c r="D48" s="93" t="s">
        <v>27</v>
      </c>
      <c r="E48" s="121"/>
      <c r="F48" s="122" t="n">
        <f aca="false">G48/12</f>
        <v>0</v>
      </c>
      <c r="G48" s="122" t="n">
        <f aca="false">(E48*B48*260)</f>
        <v>0</v>
      </c>
      <c r="H48" s="123" t="n">
        <f aca="false">G48*4</f>
        <v>0</v>
      </c>
      <c r="I48" s="58"/>
    </row>
    <row r="49" customFormat="false" ht="13.8" hidden="false" customHeight="false" outlineLevel="0" collapsed="false">
      <c r="A49" s="72" t="s">
        <v>68</v>
      </c>
      <c r="B49" s="124"/>
      <c r="C49" s="125"/>
      <c r="D49" s="125"/>
      <c r="E49" s="126"/>
      <c r="F49" s="126"/>
      <c r="G49" s="126"/>
      <c r="H49" s="127"/>
      <c r="I49" s="58"/>
    </row>
    <row r="50" customFormat="false" ht="13.2" hidden="false" customHeight="false" outlineLevel="0" collapsed="false">
      <c r="A50" s="76" t="s">
        <v>69</v>
      </c>
      <c r="B50" s="128" t="n">
        <v>13</v>
      </c>
      <c r="C50" s="78" t="s">
        <v>34</v>
      </c>
      <c r="D50" s="78" t="s">
        <v>27</v>
      </c>
      <c r="E50" s="108"/>
      <c r="F50" s="109" t="n">
        <f aca="false">G50/12</f>
        <v>0</v>
      </c>
      <c r="G50" s="109" t="n">
        <f aca="false">(E50*B50*260)</f>
        <v>0</v>
      </c>
      <c r="H50" s="110" t="n">
        <f aca="false">G50*4</f>
        <v>0</v>
      </c>
      <c r="I50" s="58"/>
    </row>
    <row r="51" customFormat="false" ht="13.2" hidden="false" customHeight="false" outlineLevel="0" collapsed="false">
      <c r="A51" s="82" t="s">
        <v>70</v>
      </c>
      <c r="B51" s="119" t="n">
        <v>6</v>
      </c>
      <c r="C51" s="84" t="s">
        <v>34</v>
      </c>
      <c r="D51" s="84" t="s">
        <v>27</v>
      </c>
      <c r="E51" s="118"/>
      <c r="F51" s="115" t="n">
        <f aca="false">G51/12</f>
        <v>0</v>
      </c>
      <c r="G51" s="115" t="n">
        <f aca="false">(E51*B51*260)</f>
        <v>0</v>
      </c>
      <c r="H51" s="116" t="n">
        <f aca="false">G51*4</f>
        <v>0</v>
      </c>
    </row>
    <row r="52" customFormat="false" ht="13.2" hidden="false" customHeight="false" outlineLevel="0" collapsed="false">
      <c r="A52" s="82" t="s">
        <v>71</v>
      </c>
      <c r="B52" s="119" t="n">
        <v>6</v>
      </c>
      <c r="C52" s="84" t="s">
        <v>34</v>
      </c>
      <c r="D52" s="84" t="s">
        <v>27</v>
      </c>
      <c r="E52" s="118"/>
      <c r="F52" s="115" t="n">
        <f aca="false">G52/12</f>
        <v>0</v>
      </c>
      <c r="G52" s="115" t="n">
        <f aca="false">(E52*B52*260)</f>
        <v>0</v>
      </c>
      <c r="H52" s="116" t="n">
        <f aca="false">G52*4</f>
        <v>0</v>
      </c>
    </row>
    <row r="53" customFormat="false" ht="13.8" hidden="false" customHeight="false" outlineLevel="0" collapsed="false">
      <c r="A53" s="91" t="s">
        <v>72</v>
      </c>
      <c r="B53" s="120" t="n">
        <v>12</v>
      </c>
      <c r="C53" s="93" t="s">
        <v>34</v>
      </c>
      <c r="D53" s="93" t="s">
        <v>27</v>
      </c>
      <c r="E53" s="121"/>
      <c r="F53" s="122" t="n">
        <f aca="false">G53/12</f>
        <v>0</v>
      </c>
      <c r="G53" s="122" t="n">
        <f aca="false">(E53*B53*260)</f>
        <v>0</v>
      </c>
      <c r="H53" s="123" t="n">
        <f aca="false">G53*4</f>
        <v>0</v>
      </c>
      <c r="I53" s="129"/>
    </row>
    <row r="54" customFormat="false" ht="16.2" hidden="false" customHeight="false" outlineLevel="0" collapsed="false">
      <c r="A54" s="97" t="s">
        <v>48</v>
      </c>
      <c r="B54" s="98"/>
      <c r="C54" s="130"/>
      <c r="D54" s="130"/>
      <c r="E54" s="99"/>
      <c r="F54" s="100"/>
      <c r="G54" s="100"/>
      <c r="H54" s="131" t="n">
        <f aca="false">SUM(H22:H53)</f>
        <v>0</v>
      </c>
    </row>
    <row r="55" customFormat="false" ht="13.8" hidden="false" customHeight="false" outlineLevel="0" collapsed="false">
      <c r="A55" s="65"/>
      <c r="B55" s="132"/>
      <c r="C55" s="66"/>
      <c r="D55" s="66"/>
      <c r="E55" s="133"/>
      <c r="F55" s="133"/>
      <c r="G55" s="133"/>
      <c r="H55" s="133"/>
      <c r="I55" s="58"/>
    </row>
    <row r="56" customFormat="false" ht="40.2" hidden="false" customHeight="false" outlineLevel="0" collapsed="false">
      <c r="A56" s="67" t="s">
        <v>16</v>
      </c>
      <c r="B56" s="134" t="s">
        <v>17</v>
      </c>
      <c r="C56" s="68" t="s">
        <v>18</v>
      </c>
      <c r="D56" s="68" t="s">
        <v>19</v>
      </c>
      <c r="E56" s="135" t="s">
        <v>20</v>
      </c>
      <c r="F56" s="136" t="s">
        <v>21</v>
      </c>
      <c r="G56" s="136" t="s">
        <v>22</v>
      </c>
      <c r="H56" s="137" t="s">
        <v>23</v>
      </c>
      <c r="I56" s="138"/>
    </row>
    <row r="57" customFormat="false" ht="13.8" hidden="false" customHeight="false" outlineLevel="0" collapsed="false">
      <c r="A57" s="72" t="s">
        <v>73</v>
      </c>
      <c r="B57" s="126"/>
      <c r="C57" s="125"/>
      <c r="D57" s="125"/>
      <c r="E57" s="126"/>
      <c r="F57" s="126"/>
      <c r="G57" s="126"/>
      <c r="H57" s="127"/>
    </row>
    <row r="58" customFormat="false" ht="13.2" hidden="false" customHeight="false" outlineLevel="0" collapsed="false">
      <c r="A58" s="139" t="s">
        <v>74</v>
      </c>
      <c r="B58" s="140" t="n">
        <v>87</v>
      </c>
      <c r="C58" s="84" t="s">
        <v>34</v>
      </c>
      <c r="D58" s="84" t="s">
        <v>75</v>
      </c>
      <c r="E58" s="118"/>
      <c r="F58" s="109" t="n">
        <f aca="false">G58/12</f>
        <v>0</v>
      </c>
      <c r="G58" s="109" t="n">
        <f aca="false">(E58*B58*2)</f>
        <v>0</v>
      </c>
      <c r="H58" s="110" t="n">
        <f aca="false">G58*4</f>
        <v>0</v>
      </c>
    </row>
    <row r="59" customFormat="false" ht="13.2" hidden="false" customHeight="false" outlineLevel="0" collapsed="false">
      <c r="A59" s="139" t="s">
        <v>76</v>
      </c>
      <c r="B59" s="119" t="n">
        <v>40</v>
      </c>
      <c r="C59" s="84" t="s">
        <v>34</v>
      </c>
      <c r="D59" s="84" t="s">
        <v>75</v>
      </c>
      <c r="E59" s="118"/>
      <c r="F59" s="115" t="n">
        <f aca="false">G59/12</f>
        <v>0</v>
      </c>
      <c r="G59" s="115" t="n">
        <f aca="false">(E59*B59*2)</f>
        <v>0</v>
      </c>
      <c r="H59" s="116" t="n">
        <f aca="false">G59*4</f>
        <v>0</v>
      </c>
    </row>
    <row r="60" customFormat="false" ht="13.2" hidden="false" customHeight="false" outlineLevel="0" collapsed="false">
      <c r="A60" s="139" t="s">
        <v>77</v>
      </c>
      <c r="B60" s="117" t="n">
        <v>76.54</v>
      </c>
      <c r="C60" s="84" t="s">
        <v>32</v>
      </c>
      <c r="D60" s="84" t="s">
        <v>75</v>
      </c>
      <c r="E60" s="118"/>
      <c r="F60" s="115" t="n">
        <f aca="false">G60/12</f>
        <v>0</v>
      </c>
      <c r="G60" s="115" t="n">
        <f aca="false">(E60*B60*2)</f>
        <v>0</v>
      </c>
      <c r="H60" s="116" t="n">
        <f aca="false">G60*4</f>
        <v>0</v>
      </c>
    </row>
    <row r="61" customFormat="false" ht="15.6" hidden="false" customHeight="false" outlineLevel="0" collapsed="false">
      <c r="A61" s="82" t="s">
        <v>78</v>
      </c>
      <c r="B61" s="117" t="n">
        <v>419.4</v>
      </c>
      <c r="C61" s="84" t="s">
        <v>26</v>
      </c>
      <c r="D61" s="84" t="s">
        <v>75</v>
      </c>
      <c r="E61" s="118"/>
      <c r="F61" s="115" t="n">
        <f aca="false">G61/12</f>
        <v>0</v>
      </c>
      <c r="G61" s="115" t="n">
        <f aca="false">(E61*B61*2)</f>
        <v>0</v>
      </c>
      <c r="H61" s="116" t="n">
        <f aca="false">G61*4</f>
        <v>0</v>
      </c>
    </row>
    <row r="62" customFormat="false" ht="13.8" hidden="false" customHeight="false" outlineLevel="0" collapsed="false">
      <c r="A62" s="139" t="s">
        <v>79</v>
      </c>
      <c r="B62" s="141" t="n">
        <v>398.61</v>
      </c>
      <c r="C62" s="142" t="s">
        <v>29</v>
      </c>
      <c r="D62" s="142" t="s">
        <v>80</v>
      </c>
      <c r="E62" s="143"/>
      <c r="F62" s="115" t="n">
        <f aca="false">G62/12</f>
        <v>0</v>
      </c>
      <c r="G62" s="115" t="n">
        <f aca="false">(E62*B62*1)</f>
        <v>0</v>
      </c>
      <c r="H62" s="116" t="n">
        <f aca="false">G62*4</f>
        <v>0</v>
      </c>
    </row>
    <row r="63" customFormat="false" ht="16.2" hidden="false" customHeight="false" outlineLevel="0" collapsed="false">
      <c r="A63" s="91" t="s">
        <v>81</v>
      </c>
      <c r="B63" s="144" t="n">
        <v>90.67</v>
      </c>
      <c r="C63" s="93" t="s">
        <v>26</v>
      </c>
      <c r="D63" s="93" t="s">
        <v>75</v>
      </c>
      <c r="E63" s="121"/>
      <c r="F63" s="122" t="n">
        <f aca="false">G63/12</f>
        <v>0</v>
      </c>
      <c r="G63" s="122" t="n">
        <f aca="false">(E63*B63*2)</f>
        <v>0</v>
      </c>
      <c r="H63" s="123" t="n">
        <f aca="false">G63*4</f>
        <v>0</v>
      </c>
    </row>
    <row r="64" customFormat="false" ht="16.2" hidden="false" customHeight="false" outlineLevel="0" collapsed="false">
      <c r="A64" s="97" t="s">
        <v>48</v>
      </c>
      <c r="B64" s="99"/>
      <c r="C64" s="130"/>
      <c r="D64" s="130"/>
      <c r="E64" s="99"/>
      <c r="F64" s="100"/>
      <c r="G64" s="100"/>
      <c r="H64" s="131" t="n">
        <f aca="false">SUM(H58:H63)</f>
        <v>0</v>
      </c>
    </row>
    <row r="65" customFormat="false" ht="13.2" hidden="false" customHeight="false" outlineLevel="0" collapsed="false">
      <c r="A65" s="145"/>
      <c r="B65" s="66"/>
      <c r="C65" s="66"/>
      <c r="D65" s="66"/>
      <c r="E65" s="66"/>
      <c r="F65" s="66"/>
      <c r="G65" s="66"/>
      <c r="H65" s="66"/>
    </row>
    <row r="66" customFormat="false" ht="13.2" hidden="false" customHeight="false" outlineLevel="0" collapsed="false">
      <c r="A66" s="145"/>
      <c r="B66" s="66"/>
      <c r="C66" s="66"/>
      <c r="D66" s="66"/>
      <c r="E66" s="66"/>
      <c r="F66" s="66"/>
      <c r="G66" s="66"/>
      <c r="H66" s="66"/>
    </row>
    <row r="67" customFormat="false" ht="13.2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</row>
    <row r="68" customFormat="false" ht="17.4" hidden="false" customHeight="false" outlineLevel="0" collapsed="false">
      <c r="A68" s="65"/>
      <c r="B68" s="146" t="s">
        <v>82</v>
      </c>
      <c r="C68" s="147"/>
      <c r="D68" s="66"/>
      <c r="E68" s="148" t="n">
        <f aca="false">H18+H54+H64</f>
        <v>0</v>
      </c>
      <c r="F68" s="148"/>
      <c r="G68" s="148"/>
      <c r="H68" s="148"/>
    </row>
    <row r="69" customFormat="false" ht="17.4" hidden="false" customHeight="false" outlineLevel="0" collapsed="false">
      <c r="A69" s="65"/>
      <c r="B69" s="66"/>
      <c r="C69" s="66"/>
      <c r="D69" s="149"/>
      <c r="E69" s="65"/>
      <c r="F69" s="65"/>
      <c r="G69" s="150"/>
      <c r="H69" s="150"/>
    </row>
    <row r="70" customFormat="false" ht="13.2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</row>
    <row r="71" customFormat="false" ht="13.2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</row>
    <row r="72" customFormat="false" ht="13.2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</row>
    <row r="73" customFormat="false" ht="13.2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</row>
    <row r="74" customFormat="false" ht="13.2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</row>
    <row r="75" customFormat="false" ht="13.2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</row>
    <row r="76" customFormat="false" ht="13.2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</row>
    <row r="77" customFormat="false" ht="13.2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</row>
    <row r="78" customFormat="false" ht="13.2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</row>
    <row r="79" customFormat="false" ht="13.2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</row>
    <row r="80" customFormat="false" ht="13.2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</row>
    <row r="81" customFormat="false" ht="13.2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</row>
    <row r="82" customFormat="false" ht="13.2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</row>
    <row r="83" customFormat="false" ht="13.2" hidden="false" customHeight="false" outlineLevel="0" collapsed="false">
      <c r="A83" s="65"/>
      <c r="B83" s="66"/>
      <c r="C83" s="66"/>
      <c r="D83" s="66"/>
      <c r="E83" s="66"/>
      <c r="F83" s="66"/>
      <c r="G83" s="66"/>
      <c r="H83" s="66"/>
    </row>
    <row r="84" customFormat="false" ht="13.2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</row>
    <row r="85" customFormat="false" ht="13.2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</row>
    <row r="86" customFormat="false" ht="13.2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</row>
    <row r="87" customFormat="false" ht="13.2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</row>
    <row r="88" customFormat="false" ht="13.2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</row>
    <row r="89" customFormat="false" ht="13.2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</row>
    <row r="90" customFormat="false" ht="13.2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</row>
    <row r="91" customFormat="false" ht="13.2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</row>
    <row r="92" customFormat="false" ht="13.2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</row>
    <row r="93" customFormat="false" ht="13.2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</row>
    <row r="94" customFormat="false" ht="13.2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</row>
    <row r="95" customFormat="false" ht="13.2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</row>
    <row r="96" customFormat="false" ht="13.2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</row>
    <row r="97" customFormat="false" ht="13.2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</row>
    <row r="98" customFormat="false" ht="13.2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</row>
    <row r="99" customFormat="false" ht="13.2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</row>
    <row r="100" customFormat="false" ht="13.2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</row>
    <row r="101" customFormat="false" ht="13.2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</row>
    <row r="102" customFormat="false" ht="13.2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</row>
    <row r="103" customFormat="false" ht="13.2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</row>
    <row r="104" customFormat="false" ht="13.2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</row>
    <row r="105" customFormat="false" ht="13.2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</row>
    <row r="106" customFormat="false" ht="13.2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</row>
    <row r="107" customFormat="false" ht="13.2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</row>
    <row r="108" customFormat="false" ht="13.2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</row>
    <row r="109" customFormat="false" ht="13.2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</row>
    <row r="110" customFormat="false" ht="13.2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</row>
    <row r="111" customFormat="false" ht="13.2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</row>
    <row r="112" customFormat="false" ht="13.2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</row>
    <row r="113" customFormat="false" ht="13.2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</row>
    <row r="114" customFormat="false" ht="13.2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</row>
    <row r="115" customFormat="false" ht="13.2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</row>
    <row r="116" customFormat="false" ht="13.2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</row>
    <row r="117" customFormat="false" ht="13.2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</row>
    <row r="118" customFormat="false" ht="13.2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</row>
    <row r="119" customFormat="false" ht="13.2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</row>
    <row r="120" customFormat="false" ht="13.2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</row>
    <row r="121" customFormat="false" ht="13.2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</row>
    <row r="122" customFormat="false" ht="13.2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</row>
    <row r="123" customFormat="false" ht="13.2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</row>
    <row r="124" customFormat="false" ht="13.2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</row>
    <row r="125" customFormat="false" ht="13.2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</row>
    <row r="126" customFormat="false" ht="13.2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</row>
    <row r="127" customFormat="false" ht="13.2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</row>
    <row r="128" customFormat="false" ht="13.2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</row>
    <row r="129" customFormat="false" ht="13.2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</row>
    <row r="130" customFormat="false" ht="13.2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</row>
    <row r="131" customFormat="false" ht="13.2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</row>
    <row r="132" customFormat="false" ht="13.2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</row>
    <row r="133" customFormat="false" ht="13.2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</row>
    <row r="134" customFormat="false" ht="13.2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</row>
    <row r="135" customFormat="false" ht="13.2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</row>
    <row r="136" customFormat="false" ht="13.2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</row>
    <row r="137" customFormat="false" ht="13.2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</row>
    <row r="138" customFormat="false" ht="13.2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</row>
    <row r="139" customFormat="false" ht="13.2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</row>
    <row r="140" customFormat="false" ht="13.2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</row>
    <row r="141" customFormat="false" ht="13.2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</row>
    <row r="142" customFormat="false" ht="13.2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</row>
    <row r="143" customFormat="false" ht="13.2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</row>
    <row r="144" customFormat="false" ht="13.2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</row>
    <row r="145" customFormat="false" ht="13.2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</row>
    <row r="146" customFormat="false" ht="13.2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</row>
    <row r="147" customFormat="false" ht="13.2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</row>
    <row r="148" customFormat="false" ht="13.2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</row>
    <row r="149" customFormat="false" ht="13.2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</row>
    <row r="150" customFormat="false" ht="13.2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</row>
    <row r="151" customFormat="false" ht="13.2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</row>
    <row r="152" customFormat="false" ht="13.2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</row>
    <row r="153" customFormat="false" ht="13.2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</row>
    <row r="154" customFormat="false" ht="13.2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</row>
    <row r="155" customFormat="false" ht="13.2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</row>
    <row r="156" customFormat="false" ht="13.2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</row>
    <row r="157" customFormat="false" ht="13.2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</row>
    <row r="158" customFormat="false" ht="13.2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</row>
    <row r="159" customFormat="false" ht="13.2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</row>
    <row r="160" customFormat="false" ht="13.2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</row>
    <row r="161" customFormat="false" ht="13.2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</row>
    <row r="162" customFormat="false" ht="13.2" hidden="false" customHeight="false" outlineLevel="0" collapsed="false">
      <c r="A162" s="65"/>
      <c r="B162" s="66"/>
      <c r="C162" s="66"/>
      <c r="D162" s="66"/>
      <c r="E162" s="66"/>
      <c r="F162" s="66"/>
      <c r="G162" s="66"/>
      <c r="H162" s="66"/>
    </row>
    <row r="163" customFormat="false" ht="13.2" hidden="false" customHeight="false" outlineLevel="0" collapsed="false">
      <c r="A163" s="65"/>
      <c r="B163" s="66"/>
      <c r="C163" s="66"/>
      <c r="D163" s="66"/>
      <c r="E163" s="66"/>
      <c r="F163" s="66"/>
      <c r="G163" s="66"/>
      <c r="H163" s="66"/>
    </row>
    <row r="164" customFormat="false" ht="13.2" hidden="false" customHeight="false" outlineLevel="0" collapsed="false">
      <c r="A164" s="65"/>
      <c r="B164" s="66"/>
      <c r="C164" s="66"/>
      <c r="D164" s="66"/>
      <c r="E164" s="66"/>
      <c r="F164" s="66"/>
      <c r="G164" s="66"/>
      <c r="H164" s="66"/>
    </row>
    <row r="165" customFormat="false" ht="13.2" hidden="false" customHeight="false" outlineLevel="0" collapsed="false">
      <c r="A165" s="65"/>
      <c r="B165" s="66"/>
      <c r="C165" s="66"/>
      <c r="D165" s="66"/>
      <c r="E165" s="66"/>
      <c r="F165" s="66"/>
      <c r="G165" s="66"/>
      <c r="H165" s="66"/>
    </row>
    <row r="166" customFormat="false" ht="13.2" hidden="false" customHeight="false" outlineLevel="0" collapsed="false">
      <c r="A166" s="65"/>
      <c r="B166" s="66"/>
      <c r="C166" s="66"/>
      <c r="D166" s="66"/>
      <c r="E166" s="66"/>
      <c r="F166" s="66"/>
      <c r="G166" s="66"/>
      <c r="H166" s="66"/>
    </row>
    <row r="167" customFormat="false" ht="13.2" hidden="false" customHeight="false" outlineLevel="0" collapsed="false">
      <c r="A167" s="65"/>
      <c r="B167" s="66"/>
      <c r="C167" s="66"/>
      <c r="D167" s="66"/>
      <c r="E167" s="66"/>
      <c r="F167" s="66"/>
      <c r="G167" s="66"/>
      <c r="H167" s="66"/>
    </row>
    <row r="168" customFormat="false" ht="13.2" hidden="false" customHeight="false" outlineLevel="0" collapsed="false">
      <c r="A168" s="65"/>
      <c r="B168" s="66"/>
      <c r="C168" s="66"/>
      <c r="D168" s="66"/>
      <c r="E168" s="66"/>
      <c r="F168" s="66"/>
      <c r="G168" s="66"/>
      <c r="H168" s="66"/>
    </row>
    <row r="169" customFormat="false" ht="13.2" hidden="false" customHeight="false" outlineLevel="0" collapsed="false">
      <c r="A169" s="65"/>
      <c r="B169" s="66"/>
      <c r="C169" s="66"/>
      <c r="D169" s="66"/>
      <c r="E169" s="66"/>
      <c r="F169" s="66"/>
      <c r="G169" s="66"/>
      <c r="H169" s="66"/>
    </row>
    <row r="170" customFormat="false" ht="13.2" hidden="false" customHeight="false" outlineLevel="0" collapsed="false">
      <c r="A170" s="65"/>
      <c r="B170" s="66"/>
      <c r="C170" s="66"/>
      <c r="D170" s="66"/>
      <c r="E170" s="66"/>
      <c r="F170" s="66"/>
      <c r="G170" s="66"/>
      <c r="H170" s="66"/>
    </row>
    <row r="171" customFormat="false" ht="13.2" hidden="false" customHeight="false" outlineLevel="0" collapsed="false">
      <c r="A171" s="65"/>
      <c r="B171" s="66"/>
      <c r="C171" s="66"/>
      <c r="D171" s="66"/>
      <c r="E171" s="66"/>
      <c r="F171" s="66"/>
      <c r="G171" s="66"/>
      <c r="H171" s="66"/>
    </row>
    <row r="172" customFormat="false" ht="13.2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</row>
    <row r="173" customFormat="false" ht="13.2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</row>
    <row r="174" customFormat="false" ht="13.2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</row>
    <row r="175" customFormat="false" ht="13.2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</row>
    <row r="176" customFormat="false" ht="13.2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</row>
    <row r="177" customFormat="false" ht="13.2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</row>
    <row r="178" customFormat="false" ht="13.2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</row>
    <row r="179" customFormat="false" ht="13.2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</row>
    <row r="180" customFormat="false" ht="13.2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</row>
    <row r="181" customFormat="false" ht="13.2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</row>
    <row r="182" customFormat="false" ht="13.2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</row>
    <row r="183" customFormat="false" ht="13.2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</row>
    <row r="184" customFormat="false" ht="13.2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</row>
    <row r="185" customFormat="false" ht="13.2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</row>
    <row r="186" customFormat="false" ht="13.2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</row>
    <row r="187" customFormat="false" ht="13.2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</row>
    <row r="188" customFormat="false" ht="13.2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</row>
    <row r="189" customFormat="false" ht="13.2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</row>
    <row r="190" customFormat="false" ht="13.2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</row>
    <row r="191" customFormat="false" ht="13.2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</row>
    <row r="192" customFormat="false" ht="13.2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</row>
    <row r="193" customFormat="false" ht="13.2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</row>
    <row r="194" customFormat="false" ht="13.2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</row>
    <row r="195" customFormat="false" ht="13.2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</row>
    <row r="196" customFormat="false" ht="13.2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</row>
    <row r="197" customFormat="false" ht="13.2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</row>
    <row r="198" customFormat="false" ht="13.2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</row>
    <row r="199" customFormat="false" ht="13.2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</row>
    <row r="200" customFormat="false" ht="13.2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</row>
    <row r="201" customFormat="false" ht="13.2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</row>
    <row r="202" customFormat="false" ht="13.2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</row>
    <row r="203" customFormat="false" ht="13.2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</row>
    <row r="204" customFormat="false" ht="13.2" hidden="false" customHeight="false" outlineLevel="0" collapsed="false">
      <c r="A204" s="65"/>
      <c r="B204" s="66"/>
      <c r="C204" s="66"/>
      <c r="D204" s="66"/>
      <c r="E204" s="66"/>
      <c r="F204" s="66"/>
      <c r="G204" s="66"/>
      <c r="H204" s="66"/>
    </row>
    <row r="205" customFormat="false" ht="13.2" hidden="false" customHeight="false" outlineLevel="0" collapsed="false">
      <c r="A205" s="65"/>
      <c r="B205" s="66"/>
      <c r="C205" s="66"/>
      <c r="D205" s="66"/>
      <c r="E205" s="66"/>
      <c r="F205" s="66"/>
      <c r="G205" s="66"/>
      <c r="H205" s="66"/>
    </row>
    <row r="206" customFormat="false" ht="13.2" hidden="false" customHeight="false" outlineLevel="0" collapsed="false">
      <c r="A206" s="65"/>
      <c r="B206" s="66"/>
      <c r="C206" s="66"/>
      <c r="D206" s="66"/>
      <c r="E206" s="66"/>
      <c r="F206" s="66"/>
      <c r="G206" s="66"/>
      <c r="H206" s="66"/>
    </row>
    <row r="207" customFormat="false" ht="13.2" hidden="false" customHeight="false" outlineLevel="0" collapsed="false">
      <c r="A207" s="65"/>
      <c r="B207" s="66"/>
      <c r="C207" s="66"/>
      <c r="D207" s="66"/>
      <c r="E207" s="66"/>
      <c r="F207" s="66"/>
      <c r="G207" s="66"/>
      <c r="H207" s="66"/>
    </row>
    <row r="208" customFormat="false" ht="13.2" hidden="false" customHeight="false" outlineLevel="0" collapsed="false">
      <c r="A208" s="65"/>
      <c r="B208" s="66"/>
      <c r="C208" s="66"/>
      <c r="D208" s="66"/>
      <c r="E208" s="66"/>
      <c r="F208" s="66"/>
      <c r="G208" s="66"/>
      <c r="H208" s="66"/>
    </row>
    <row r="209" customFormat="false" ht="13.2" hidden="false" customHeight="false" outlineLevel="0" collapsed="false">
      <c r="A209" s="65"/>
      <c r="B209" s="66"/>
      <c r="C209" s="66"/>
      <c r="D209" s="66"/>
      <c r="E209" s="66"/>
      <c r="F209" s="66"/>
      <c r="G209" s="66"/>
      <c r="H209" s="66"/>
    </row>
    <row r="210" customFormat="false" ht="13.2" hidden="false" customHeight="false" outlineLevel="0" collapsed="false">
      <c r="A210" s="65"/>
      <c r="B210" s="66"/>
      <c r="C210" s="66"/>
      <c r="D210" s="66"/>
      <c r="E210" s="66"/>
      <c r="F210" s="66"/>
      <c r="G210" s="66"/>
      <c r="H210" s="66"/>
    </row>
    <row r="211" customFormat="false" ht="13.2" hidden="false" customHeight="false" outlineLevel="0" collapsed="false">
      <c r="A211" s="65"/>
      <c r="B211" s="66"/>
      <c r="C211" s="66"/>
      <c r="D211" s="66"/>
      <c r="E211" s="66"/>
      <c r="F211" s="66"/>
      <c r="G211" s="66"/>
      <c r="H211" s="66"/>
    </row>
    <row r="212" customFormat="false" ht="13.2" hidden="false" customHeight="false" outlineLevel="0" collapsed="false">
      <c r="A212" s="65"/>
      <c r="B212" s="66"/>
      <c r="C212" s="66"/>
      <c r="D212" s="66"/>
      <c r="E212" s="66"/>
      <c r="F212" s="66"/>
      <c r="G212" s="66"/>
      <c r="H212" s="66"/>
    </row>
    <row r="213" customFormat="false" ht="13.2" hidden="false" customHeight="false" outlineLevel="0" collapsed="false">
      <c r="A213" s="65"/>
      <c r="B213" s="66"/>
      <c r="C213" s="66"/>
      <c r="D213" s="66"/>
      <c r="E213" s="66"/>
      <c r="F213" s="66"/>
      <c r="G213" s="66"/>
      <c r="H213" s="66"/>
    </row>
    <row r="214" customFormat="false" ht="13.2" hidden="false" customHeight="false" outlineLevel="0" collapsed="false">
      <c r="A214" s="65"/>
      <c r="B214" s="66"/>
      <c r="C214" s="66"/>
      <c r="D214" s="66"/>
      <c r="E214" s="66"/>
      <c r="F214" s="66"/>
      <c r="G214" s="66"/>
      <c r="H214" s="66"/>
    </row>
    <row r="215" customFormat="false" ht="13.2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</row>
    <row r="216" customFormat="false" ht="13.2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</row>
    <row r="217" customFormat="false" ht="13.2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</row>
    <row r="218" customFormat="false" ht="13.2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</row>
    <row r="219" customFormat="false" ht="13.2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</row>
    <row r="220" customFormat="false" ht="13.2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</row>
    <row r="221" customFormat="false" ht="13.2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</row>
    <row r="222" customFormat="false" ht="13.2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6"/>
    </row>
    <row r="223" customFormat="false" ht="13.2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6"/>
    </row>
    <row r="224" customFormat="false" ht="13.2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6"/>
    </row>
    <row r="225" customFormat="false" ht="13.2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6"/>
    </row>
    <row r="226" customFormat="false" ht="13.2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</row>
    <row r="227" customFormat="false" ht="13.2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6"/>
    </row>
    <row r="228" customFormat="false" ht="13.2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</row>
    <row r="229" customFormat="false" ht="13.2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6"/>
    </row>
    <row r="230" customFormat="false" ht="13.2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6"/>
    </row>
    <row r="231" customFormat="false" ht="13.2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6"/>
    </row>
    <row r="232" customFormat="false" ht="13.2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6"/>
    </row>
    <row r="233" customFormat="false" ht="13.2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6"/>
    </row>
    <row r="234" customFormat="false" ht="13.2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6"/>
    </row>
    <row r="235" customFormat="false" ht="13.2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6"/>
    </row>
    <row r="236" customFormat="false" ht="13.2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6"/>
    </row>
    <row r="237" customFormat="false" ht="13.2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6"/>
    </row>
    <row r="238" customFormat="false" ht="13.2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6"/>
    </row>
    <row r="239" customFormat="false" ht="13.2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6"/>
    </row>
    <row r="240" customFormat="false" ht="13.2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6"/>
    </row>
    <row r="241" customFormat="false" ht="13.2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6"/>
    </row>
    <row r="242" customFormat="false" ht="13.2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6"/>
    </row>
    <row r="243" customFormat="false" ht="13.2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6"/>
    </row>
    <row r="244" customFormat="false" ht="13.2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6"/>
    </row>
    <row r="245" customFormat="false" ht="13.2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6"/>
    </row>
    <row r="246" customFormat="false" ht="13.2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6"/>
    </row>
    <row r="247" customFormat="false" ht="13.2" hidden="false" customHeight="false" outlineLevel="0" collapsed="false">
      <c r="A247" s="65"/>
      <c r="B247" s="66"/>
      <c r="C247" s="66"/>
      <c r="D247" s="66"/>
      <c r="E247" s="66"/>
      <c r="F247" s="66"/>
      <c r="G247" s="66"/>
      <c r="H247" s="66"/>
    </row>
    <row r="248" customFormat="false" ht="13.2" hidden="false" customHeight="false" outlineLevel="0" collapsed="false">
      <c r="A248" s="65"/>
      <c r="B248" s="66"/>
      <c r="C248" s="66"/>
      <c r="D248" s="66"/>
      <c r="E248" s="66"/>
      <c r="F248" s="66"/>
      <c r="G248" s="66"/>
      <c r="H248" s="66"/>
    </row>
    <row r="249" customFormat="false" ht="13.2" hidden="false" customHeight="false" outlineLevel="0" collapsed="false">
      <c r="A249" s="65"/>
      <c r="B249" s="66"/>
      <c r="C249" s="66"/>
      <c r="D249" s="66"/>
      <c r="E249" s="66"/>
      <c r="F249" s="66"/>
      <c r="G249" s="66"/>
      <c r="H249" s="66"/>
    </row>
    <row r="250" customFormat="false" ht="13.2" hidden="false" customHeight="false" outlineLevel="0" collapsed="false">
      <c r="A250" s="65"/>
      <c r="B250" s="66"/>
      <c r="C250" s="66"/>
      <c r="D250" s="66"/>
      <c r="E250" s="66"/>
      <c r="F250" s="66"/>
      <c r="G250" s="66"/>
      <c r="H250" s="66"/>
    </row>
    <row r="251" customFormat="false" ht="13.2" hidden="false" customHeight="false" outlineLevel="0" collapsed="false">
      <c r="A251" s="65"/>
      <c r="B251" s="66"/>
      <c r="C251" s="66"/>
      <c r="D251" s="66"/>
      <c r="E251" s="66"/>
      <c r="F251" s="66"/>
      <c r="G251" s="66"/>
      <c r="H251" s="66"/>
    </row>
    <row r="252" customFormat="false" ht="13.2" hidden="false" customHeight="false" outlineLevel="0" collapsed="false">
      <c r="A252" s="65"/>
      <c r="B252" s="66"/>
      <c r="C252" s="66"/>
      <c r="D252" s="66"/>
      <c r="E252" s="66"/>
      <c r="F252" s="66"/>
      <c r="G252" s="66"/>
      <c r="H252" s="66"/>
    </row>
    <row r="253" customFormat="false" ht="13.2" hidden="false" customHeight="false" outlineLevel="0" collapsed="false">
      <c r="A253" s="65"/>
      <c r="B253" s="66"/>
      <c r="C253" s="66"/>
      <c r="D253" s="66"/>
      <c r="E253" s="66"/>
      <c r="F253" s="66"/>
      <c r="G253" s="66"/>
      <c r="H253" s="66"/>
    </row>
    <row r="254" customFormat="false" ht="13.2" hidden="false" customHeight="false" outlineLevel="0" collapsed="false">
      <c r="A254" s="65"/>
      <c r="B254" s="66"/>
      <c r="C254" s="66"/>
      <c r="D254" s="66"/>
      <c r="E254" s="66"/>
      <c r="F254" s="66"/>
      <c r="G254" s="66"/>
      <c r="H254" s="66"/>
    </row>
    <row r="255" customFormat="false" ht="13.2" hidden="false" customHeight="false" outlineLevel="0" collapsed="false">
      <c r="A255" s="65"/>
      <c r="B255" s="66"/>
      <c r="C255" s="66"/>
      <c r="D255" s="66"/>
      <c r="E255" s="66"/>
      <c r="F255" s="66"/>
      <c r="G255" s="66"/>
      <c r="H255" s="66"/>
    </row>
    <row r="256" customFormat="false" ht="13.2" hidden="false" customHeight="false" outlineLevel="0" collapsed="false">
      <c r="A256" s="65"/>
      <c r="B256" s="66"/>
      <c r="C256" s="66"/>
      <c r="D256" s="66"/>
      <c r="E256" s="66"/>
      <c r="F256" s="66"/>
      <c r="G256" s="66"/>
      <c r="H256" s="66"/>
    </row>
    <row r="257" customFormat="false" ht="13.2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6"/>
    </row>
    <row r="258" customFormat="false" ht="13.2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6"/>
    </row>
    <row r="259" customFormat="false" ht="13.2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6"/>
    </row>
    <row r="260" customFormat="false" ht="13.2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6"/>
    </row>
    <row r="261" customFormat="false" ht="13.2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6"/>
    </row>
    <row r="262" customFormat="false" ht="13.2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6"/>
    </row>
    <row r="263" customFormat="false" ht="13.2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6"/>
    </row>
    <row r="264" customFormat="false" ht="13.2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6"/>
    </row>
    <row r="265" customFormat="false" ht="13.2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6"/>
    </row>
    <row r="266" customFormat="false" ht="13.2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6"/>
    </row>
    <row r="267" customFormat="false" ht="13.2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6"/>
    </row>
    <row r="268" customFormat="false" ht="13.2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6"/>
    </row>
    <row r="269" customFormat="false" ht="13.2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6"/>
    </row>
    <row r="270" customFormat="false" ht="13.2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6"/>
    </row>
    <row r="271" customFormat="false" ht="13.2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6"/>
    </row>
    <row r="272" customFormat="false" ht="13.2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</row>
    <row r="273" customFormat="false" ht="13.2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6"/>
    </row>
    <row r="274" customFormat="false" ht="13.2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</row>
    <row r="275" customFormat="false" ht="13.2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6"/>
    </row>
    <row r="276" customFormat="false" ht="13.2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6"/>
    </row>
    <row r="277" customFormat="false" ht="13.2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6"/>
    </row>
    <row r="278" customFormat="false" ht="13.2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6"/>
    </row>
    <row r="279" customFormat="false" ht="13.2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6"/>
    </row>
    <row r="280" customFormat="false" ht="13.2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6"/>
    </row>
    <row r="281" customFormat="false" ht="13.2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6"/>
    </row>
    <row r="282" customFormat="false" ht="13.2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6"/>
    </row>
    <row r="283" customFormat="false" ht="13.2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6"/>
    </row>
    <row r="284" customFormat="false" ht="13.2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6"/>
    </row>
    <row r="285" customFormat="false" ht="13.2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6"/>
    </row>
    <row r="286" customFormat="false" ht="13.2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6"/>
    </row>
    <row r="287" customFormat="false" ht="13.2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6"/>
    </row>
    <row r="288" customFormat="false" ht="13.2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6"/>
    </row>
    <row r="289" customFormat="false" ht="13.2" hidden="false" customHeight="false" outlineLevel="0" collapsed="false">
      <c r="A289" s="65"/>
      <c r="B289" s="66"/>
      <c r="C289" s="66"/>
      <c r="D289" s="66"/>
      <c r="E289" s="66"/>
      <c r="F289" s="66"/>
      <c r="G289" s="66"/>
      <c r="H289" s="66"/>
    </row>
    <row r="290" customFormat="false" ht="13.2" hidden="false" customHeight="false" outlineLevel="0" collapsed="false">
      <c r="A290" s="65"/>
      <c r="B290" s="66"/>
      <c r="C290" s="66"/>
      <c r="D290" s="66"/>
      <c r="E290" s="66"/>
      <c r="F290" s="66"/>
      <c r="G290" s="66"/>
      <c r="H290" s="66"/>
    </row>
    <row r="291" customFormat="false" ht="13.2" hidden="false" customHeight="false" outlineLevel="0" collapsed="false">
      <c r="A291" s="65"/>
      <c r="B291" s="66"/>
      <c r="C291" s="66"/>
      <c r="D291" s="66"/>
      <c r="E291" s="66"/>
      <c r="F291" s="66"/>
      <c r="G291" s="66"/>
      <c r="H291" s="66"/>
    </row>
    <row r="292" customFormat="false" ht="13.2" hidden="false" customHeight="false" outlineLevel="0" collapsed="false">
      <c r="A292" s="65"/>
      <c r="B292" s="66"/>
      <c r="C292" s="66"/>
      <c r="D292" s="66"/>
      <c r="E292" s="66"/>
      <c r="F292" s="66"/>
      <c r="G292" s="66"/>
      <c r="H292" s="66"/>
    </row>
    <row r="293" customFormat="false" ht="13.2" hidden="false" customHeight="false" outlineLevel="0" collapsed="false">
      <c r="A293" s="65"/>
      <c r="B293" s="66"/>
      <c r="C293" s="66"/>
      <c r="D293" s="66"/>
      <c r="E293" s="66"/>
      <c r="F293" s="66"/>
      <c r="G293" s="66"/>
      <c r="H293" s="66"/>
    </row>
    <row r="294" customFormat="false" ht="13.2" hidden="false" customHeight="false" outlineLevel="0" collapsed="false">
      <c r="A294" s="65"/>
      <c r="B294" s="66"/>
      <c r="C294" s="66"/>
      <c r="D294" s="66"/>
      <c r="E294" s="66"/>
      <c r="F294" s="66"/>
      <c r="G294" s="66"/>
      <c r="H294" s="66"/>
    </row>
    <row r="295" customFormat="false" ht="13.2" hidden="false" customHeight="false" outlineLevel="0" collapsed="false">
      <c r="A295" s="65"/>
      <c r="B295" s="66"/>
      <c r="C295" s="66"/>
      <c r="D295" s="66"/>
      <c r="E295" s="66"/>
      <c r="F295" s="66"/>
      <c r="G295" s="66"/>
      <c r="H295" s="66"/>
    </row>
    <row r="296" customFormat="false" ht="13.2" hidden="false" customHeight="false" outlineLevel="0" collapsed="false">
      <c r="A296" s="65"/>
      <c r="B296" s="66"/>
      <c r="C296" s="66"/>
      <c r="D296" s="66"/>
      <c r="E296" s="66"/>
      <c r="F296" s="66"/>
      <c r="G296" s="66"/>
      <c r="H296" s="66"/>
    </row>
    <row r="297" customFormat="false" ht="13.2" hidden="false" customHeight="false" outlineLevel="0" collapsed="false">
      <c r="A297" s="65"/>
      <c r="B297" s="66"/>
      <c r="C297" s="66"/>
      <c r="D297" s="66"/>
      <c r="E297" s="66"/>
      <c r="F297" s="66"/>
      <c r="G297" s="66"/>
      <c r="H297" s="66"/>
    </row>
    <row r="298" customFormat="false" ht="13.2" hidden="false" customHeight="false" outlineLevel="0" collapsed="false">
      <c r="A298" s="65"/>
      <c r="B298" s="66"/>
      <c r="C298" s="66"/>
      <c r="D298" s="66"/>
      <c r="E298" s="66"/>
      <c r="F298" s="66"/>
      <c r="G298" s="66"/>
      <c r="H298" s="66"/>
    </row>
    <row r="299" customFormat="false" ht="13.2" hidden="false" customHeight="false" outlineLevel="0" collapsed="false">
      <c r="A299" s="65"/>
      <c r="B299" s="66"/>
      <c r="C299" s="66"/>
      <c r="D299" s="66"/>
      <c r="E299" s="66"/>
      <c r="F299" s="66"/>
      <c r="G299" s="66"/>
      <c r="H299" s="66"/>
    </row>
    <row r="300" customFormat="false" ht="13.2" hidden="false" customHeight="false" outlineLevel="0" collapsed="false">
      <c r="A300" s="65"/>
      <c r="B300" s="66"/>
      <c r="C300" s="66"/>
      <c r="D300" s="66"/>
      <c r="E300" s="66"/>
      <c r="F300" s="66"/>
      <c r="G300" s="66"/>
      <c r="H300" s="66"/>
    </row>
    <row r="301" customFormat="false" ht="13.2" hidden="false" customHeight="false" outlineLevel="0" collapsed="false">
      <c r="A301" s="65"/>
      <c r="B301" s="66"/>
      <c r="C301" s="66"/>
      <c r="D301" s="66"/>
      <c r="E301" s="66"/>
      <c r="F301" s="66"/>
      <c r="G301" s="66"/>
      <c r="H301" s="66"/>
    </row>
    <row r="302" customFormat="false" ht="13.2" hidden="false" customHeight="false" outlineLevel="0" collapsed="false">
      <c r="A302" s="65"/>
      <c r="B302" s="66"/>
      <c r="C302" s="66"/>
      <c r="D302" s="66"/>
      <c r="E302" s="66"/>
      <c r="F302" s="66"/>
      <c r="G302" s="66"/>
      <c r="H302" s="66"/>
    </row>
    <row r="303" customFormat="false" ht="13.2" hidden="false" customHeight="false" outlineLevel="0" collapsed="false">
      <c r="A303" s="65"/>
      <c r="B303" s="66"/>
      <c r="C303" s="66"/>
      <c r="D303" s="66"/>
      <c r="E303" s="66"/>
      <c r="F303" s="66"/>
      <c r="G303" s="66"/>
      <c r="H303" s="66"/>
    </row>
    <row r="304" customFormat="false" ht="13.2" hidden="false" customHeight="false" outlineLevel="0" collapsed="false">
      <c r="A304" s="65"/>
      <c r="B304" s="66"/>
      <c r="C304" s="66"/>
      <c r="D304" s="66"/>
      <c r="E304" s="66"/>
      <c r="F304" s="66"/>
      <c r="G304" s="66"/>
      <c r="H304" s="66"/>
    </row>
    <row r="305" customFormat="false" ht="13.2" hidden="false" customHeight="false" outlineLevel="0" collapsed="false">
      <c r="A305" s="65"/>
      <c r="B305" s="66"/>
      <c r="C305" s="66"/>
      <c r="D305" s="66"/>
      <c r="E305" s="66"/>
      <c r="F305" s="66"/>
      <c r="G305" s="66"/>
      <c r="H305" s="66"/>
    </row>
    <row r="306" customFormat="false" ht="13.2" hidden="false" customHeight="false" outlineLevel="0" collapsed="false">
      <c r="A306" s="65"/>
      <c r="B306" s="66"/>
      <c r="C306" s="66"/>
      <c r="D306" s="66"/>
      <c r="E306" s="66"/>
      <c r="F306" s="66"/>
      <c r="G306" s="66"/>
      <c r="H306" s="66"/>
    </row>
    <row r="307" customFormat="false" ht="13.2" hidden="false" customHeight="false" outlineLevel="0" collapsed="false">
      <c r="A307" s="65"/>
      <c r="B307" s="66"/>
      <c r="C307" s="66"/>
      <c r="D307" s="66"/>
      <c r="E307" s="66"/>
      <c r="F307" s="66"/>
      <c r="G307" s="66"/>
      <c r="H307" s="66"/>
    </row>
    <row r="308" customFormat="false" ht="13.2" hidden="false" customHeight="false" outlineLevel="0" collapsed="false">
      <c r="A308" s="65"/>
      <c r="B308" s="66"/>
      <c r="C308" s="66"/>
      <c r="D308" s="66"/>
      <c r="E308" s="66"/>
      <c r="F308" s="66"/>
      <c r="G308" s="66"/>
      <c r="H308" s="66"/>
    </row>
    <row r="309" customFormat="false" ht="13.2" hidden="false" customHeight="false" outlineLevel="0" collapsed="false">
      <c r="A309" s="65"/>
      <c r="B309" s="66"/>
      <c r="C309" s="66"/>
      <c r="D309" s="66"/>
      <c r="E309" s="66"/>
      <c r="F309" s="66"/>
      <c r="G309" s="66"/>
      <c r="H309" s="66"/>
    </row>
    <row r="310" customFormat="false" ht="13.2" hidden="false" customHeight="false" outlineLevel="0" collapsed="false">
      <c r="A310" s="65"/>
      <c r="B310" s="66"/>
      <c r="C310" s="66"/>
      <c r="D310" s="66"/>
      <c r="E310" s="66"/>
      <c r="F310" s="66"/>
      <c r="G310" s="66"/>
      <c r="H310" s="66"/>
    </row>
    <row r="311" customFormat="false" ht="13.2" hidden="false" customHeight="false" outlineLevel="0" collapsed="false">
      <c r="A311" s="65"/>
      <c r="B311" s="66"/>
      <c r="C311" s="66"/>
      <c r="D311" s="66"/>
      <c r="E311" s="66"/>
      <c r="F311" s="66"/>
      <c r="G311" s="66"/>
      <c r="H311" s="66"/>
    </row>
    <row r="312" customFormat="false" ht="13.2" hidden="false" customHeight="false" outlineLevel="0" collapsed="false">
      <c r="A312" s="65"/>
      <c r="B312" s="66"/>
      <c r="C312" s="66"/>
      <c r="D312" s="66"/>
      <c r="E312" s="66"/>
      <c r="F312" s="66"/>
      <c r="G312" s="66"/>
      <c r="H312" s="66"/>
    </row>
    <row r="313" customFormat="false" ht="13.2" hidden="false" customHeight="false" outlineLevel="0" collapsed="false">
      <c r="A313" s="65"/>
      <c r="B313" s="66"/>
      <c r="C313" s="66"/>
      <c r="D313" s="66"/>
      <c r="E313" s="66"/>
      <c r="F313" s="66"/>
      <c r="G313" s="66"/>
      <c r="H313" s="66"/>
    </row>
    <row r="314" customFormat="false" ht="13.2" hidden="false" customHeight="false" outlineLevel="0" collapsed="false">
      <c r="A314" s="65"/>
      <c r="B314" s="66"/>
      <c r="C314" s="66"/>
      <c r="D314" s="66"/>
      <c r="E314" s="66"/>
      <c r="F314" s="66"/>
      <c r="G314" s="66"/>
      <c r="H314" s="66"/>
    </row>
    <row r="315" customFormat="false" ht="13.2" hidden="false" customHeight="false" outlineLevel="0" collapsed="false">
      <c r="A315" s="65"/>
      <c r="B315" s="66"/>
      <c r="C315" s="66"/>
      <c r="D315" s="66"/>
      <c r="E315" s="66"/>
      <c r="F315" s="66"/>
      <c r="G315" s="66"/>
      <c r="H315" s="66"/>
    </row>
    <row r="316" customFormat="false" ht="13.2" hidden="false" customHeight="false" outlineLevel="0" collapsed="false">
      <c r="A316" s="65"/>
      <c r="B316" s="66"/>
      <c r="C316" s="66"/>
      <c r="D316" s="66"/>
      <c r="E316" s="66"/>
      <c r="F316" s="66"/>
      <c r="G316" s="66"/>
      <c r="H316" s="66"/>
    </row>
    <row r="317" customFormat="false" ht="13.2" hidden="false" customHeight="false" outlineLevel="0" collapsed="false">
      <c r="A317" s="65"/>
      <c r="B317" s="66"/>
      <c r="C317" s="66"/>
      <c r="D317" s="66"/>
      <c r="E317" s="66"/>
      <c r="F317" s="66"/>
      <c r="G317" s="66"/>
      <c r="H317" s="66"/>
    </row>
    <row r="318" customFormat="false" ht="13.2" hidden="false" customHeight="false" outlineLevel="0" collapsed="false">
      <c r="A318" s="65"/>
      <c r="B318" s="66"/>
      <c r="C318" s="66"/>
      <c r="D318" s="66"/>
      <c r="E318" s="66"/>
      <c r="F318" s="66"/>
      <c r="G318" s="66"/>
      <c r="H318" s="66"/>
    </row>
    <row r="319" customFormat="false" ht="13.2" hidden="false" customHeight="false" outlineLevel="0" collapsed="false">
      <c r="A319" s="65"/>
      <c r="B319" s="66"/>
      <c r="C319" s="66"/>
      <c r="D319" s="66"/>
      <c r="E319" s="66"/>
      <c r="F319" s="66"/>
      <c r="G319" s="66"/>
      <c r="H319" s="66"/>
    </row>
    <row r="320" customFormat="false" ht="13.2" hidden="false" customHeight="false" outlineLevel="0" collapsed="false">
      <c r="A320" s="65"/>
      <c r="B320" s="66"/>
      <c r="C320" s="66"/>
      <c r="D320" s="66"/>
      <c r="E320" s="66"/>
      <c r="F320" s="66"/>
      <c r="G320" s="66"/>
      <c r="H320" s="66"/>
    </row>
    <row r="321" customFormat="false" ht="13.2" hidden="false" customHeight="false" outlineLevel="0" collapsed="false">
      <c r="A321" s="65"/>
      <c r="B321" s="66"/>
      <c r="C321" s="66"/>
      <c r="D321" s="66"/>
      <c r="E321" s="66"/>
      <c r="F321" s="66"/>
      <c r="G321" s="66"/>
      <c r="H321" s="66"/>
    </row>
    <row r="322" customFormat="false" ht="13.2" hidden="false" customHeight="false" outlineLevel="0" collapsed="false">
      <c r="A322" s="65"/>
      <c r="B322" s="66"/>
      <c r="C322" s="66"/>
      <c r="D322" s="66"/>
      <c r="E322" s="66"/>
      <c r="F322" s="66"/>
      <c r="G322" s="66"/>
      <c r="H322" s="66"/>
    </row>
    <row r="323" customFormat="false" ht="13.2" hidden="false" customHeight="false" outlineLevel="0" collapsed="false">
      <c r="A323" s="65"/>
      <c r="B323" s="66"/>
      <c r="C323" s="66"/>
      <c r="D323" s="66"/>
      <c r="E323" s="66"/>
      <c r="F323" s="66"/>
      <c r="G323" s="66"/>
      <c r="H323" s="66"/>
    </row>
    <row r="324" customFormat="false" ht="13.2" hidden="false" customHeight="false" outlineLevel="0" collapsed="false">
      <c r="A324" s="65"/>
      <c r="B324" s="66"/>
      <c r="C324" s="66"/>
      <c r="D324" s="66"/>
      <c r="E324" s="66"/>
      <c r="F324" s="66"/>
      <c r="G324" s="66"/>
      <c r="H324" s="66"/>
    </row>
  </sheetData>
  <sheetProtection sheet="true" password="f3d8"/>
  <mergeCells count="1">
    <mergeCell ref="E68:H68"/>
  </mergeCells>
  <printOptions headings="false" gridLines="false" gridLinesSet="true" horizontalCentered="false" verticalCentered="false"/>
  <pageMargins left="0.118055555555556" right="0.15763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0.99"/>
    <col collapsed="false" customWidth="true" hidden="false" outlineLevel="0" max="4" min="4" style="0" width="11.43"/>
    <col collapsed="false" customWidth="true" hidden="false" outlineLevel="0" max="5" min="5" style="0" width="10.32"/>
    <col collapsed="false" customWidth="true" hidden="false" outlineLevel="0" max="6" min="6" style="0" width="14.1"/>
    <col collapsed="false" customWidth="true" hidden="false" outlineLevel="0" max="7" min="7" style="0" width="15.32"/>
    <col collapsed="false" customWidth="true" hidden="false" outlineLevel="0" max="8" min="8" style="0" width="18.33"/>
  </cols>
  <sheetData>
    <row r="1" customFormat="false" ht="15.6" hidden="false" customHeight="false" outlineLevel="0" collapsed="false">
      <c r="A1" s="970" t="s">
        <v>4</v>
      </c>
      <c r="B1" s="864" t="s">
        <v>640</v>
      </c>
      <c r="C1" s="1057"/>
      <c r="D1" s="1057"/>
      <c r="E1" s="1057"/>
      <c r="F1" s="1057"/>
    </row>
    <row r="2" customFormat="false" ht="15" hidden="false" customHeight="false" outlineLevel="0" collapsed="false">
      <c r="A2" s="1059"/>
      <c r="B2" s="1059"/>
      <c r="C2" s="1060"/>
      <c r="D2" s="1060"/>
      <c r="E2" s="1060"/>
      <c r="F2" s="1060"/>
    </row>
    <row r="3" customFormat="false" ht="43.5" hidden="false" customHeight="true" outlineLevel="0" collapsed="false">
      <c r="A3" s="1062" t="s">
        <v>16</v>
      </c>
      <c r="B3" s="157" t="s">
        <v>17</v>
      </c>
      <c r="C3" s="977" t="s">
        <v>147</v>
      </c>
      <c r="D3" s="977" t="s">
        <v>19</v>
      </c>
      <c r="E3" s="445" t="s">
        <v>20</v>
      </c>
      <c r="F3" s="869" t="s">
        <v>21</v>
      </c>
      <c r="G3" s="460" t="s">
        <v>22</v>
      </c>
      <c r="H3" s="461" t="s">
        <v>23</v>
      </c>
    </row>
    <row r="4" customFormat="false" ht="15" hidden="false" customHeight="false" outlineLevel="0" collapsed="false">
      <c r="A4" s="870" t="s">
        <v>85</v>
      </c>
      <c r="B4" s="904"/>
      <c r="C4" s="904"/>
      <c r="D4" s="904"/>
      <c r="E4" s="904"/>
      <c r="F4" s="904"/>
      <c r="G4" s="988"/>
      <c r="H4" s="1149"/>
    </row>
    <row r="5" customFormat="false" ht="15.6" hidden="false" customHeight="false" outlineLevel="0" collapsed="false">
      <c r="A5" s="873" t="s">
        <v>604</v>
      </c>
      <c r="B5" s="874" t="n">
        <v>408</v>
      </c>
      <c r="C5" s="905" t="s">
        <v>142</v>
      </c>
      <c r="D5" s="905" t="s">
        <v>27</v>
      </c>
      <c r="E5" s="776"/>
      <c r="F5" s="164" t="n">
        <f aca="false">G5/12</f>
        <v>0</v>
      </c>
      <c r="G5" s="164" t="n">
        <f aca="false">(B5*E5*260)</f>
        <v>0</v>
      </c>
      <c r="H5" s="371" t="n">
        <f aca="false">G5*4</f>
        <v>0</v>
      </c>
    </row>
    <row r="6" customFormat="false" ht="15.6" hidden="false" customHeight="false" outlineLevel="0" collapsed="false">
      <c r="A6" s="879" t="s">
        <v>641</v>
      </c>
      <c r="B6" s="880" t="n">
        <v>250</v>
      </c>
      <c r="C6" s="908" t="s">
        <v>142</v>
      </c>
      <c r="D6" s="908" t="s">
        <v>27</v>
      </c>
      <c r="E6" s="779"/>
      <c r="F6" s="170" t="n">
        <f aca="false">G6/12</f>
        <v>0</v>
      </c>
      <c r="G6" s="170" t="n">
        <f aca="false">(B6*E6*260)</f>
        <v>0</v>
      </c>
      <c r="H6" s="374" t="n">
        <f aca="false">G6*4</f>
        <v>0</v>
      </c>
    </row>
    <row r="7" customFormat="false" ht="15.6" hidden="false" customHeight="false" outlineLevel="0" collapsed="false">
      <c r="A7" s="879" t="s">
        <v>642</v>
      </c>
      <c r="B7" s="880" t="n">
        <v>236</v>
      </c>
      <c r="C7" s="908" t="s">
        <v>142</v>
      </c>
      <c r="D7" s="908" t="s">
        <v>27</v>
      </c>
      <c r="E7" s="779"/>
      <c r="F7" s="170" t="n">
        <f aca="false">G7/12</f>
        <v>0</v>
      </c>
      <c r="G7" s="170" t="n">
        <f aca="false">(B7*E7*260)</f>
        <v>0</v>
      </c>
      <c r="H7" s="374" t="n">
        <f aca="false">G7*4</f>
        <v>0</v>
      </c>
    </row>
    <row r="8" customFormat="false" ht="14.4" hidden="false" customHeight="false" outlineLevel="0" collapsed="false">
      <c r="A8" s="879" t="s">
        <v>386</v>
      </c>
      <c r="B8" s="882" t="n">
        <v>39</v>
      </c>
      <c r="C8" s="908" t="s">
        <v>34</v>
      </c>
      <c r="D8" s="908" t="s">
        <v>27</v>
      </c>
      <c r="E8" s="779"/>
      <c r="F8" s="170" t="n">
        <f aca="false">G8/12</f>
        <v>0</v>
      </c>
      <c r="G8" s="170" t="n">
        <f aca="false">(B8*E8*260)</f>
        <v>0</v>
      </c>
      <c r="H8" s="374" t="n">
        <f aca="false">G8*4</f>
        <v>0</v>
      </c>
    </row>
    <row r="9" customFormat="false" ht="15" hidden="false" customHeight="true" outlineLevel="0" collapsed="false">
      <c r="A9" s="883" t="s">
        <v>567</v>
      </c>
      <c r="B9" s="880" t="n">
        <v>43</v>
      </c>
      <c r="C9" s="908" t="s">
        <v>142</v>
      </c>
      <c r="D9" s="908" t="s">
        <v>60</v>
      </c>
      <c r="E9" s="779"/>
      <c r="F9" s="170" t="n">
        <f aca="false">G9/12</f>
        <v>0</v>
      </c>
      <c r="G9" s="170" t="n">
        <f aca="false">(B9*E9*104)</f>
        <v>0</v>
      </c>
      <c r="H9" s="374" t="n">
        <f aca="false">G9*4</f>
        <v>0</v>
      </c>
    </row>
    <row r="10" customFormat="false" ht="15.6" hidden="false" customHeight="false" outlineLevel="0" collapsed="false">
      <c r="A10" s="879" t="s">
        <v>607</v>
      </c>
      <c r="B10" s="880" t="n">
        <v>96</v>
      </c>
      <c r="C10" s="908" t="s">
        <v>142</v>
      </c>
      <c r="D10" s="908" t="s">
        <v>60</v>
      </c>
      <c r="E10" s="779"/>
      <c r="F10" s="170" t="n">
        <f aca="false">G10/12</f>
        <v>0</v>
      </c>
      <c r="G10" s="170" t="n">
        <f aca="false">(B10*E10*104)</f>
        <v>0</v>
      </c>
      <c r="H10" s="374" t="n">
        <f aca="false">G10*4</f>
        <v>0</v>
      </c>
    </row>
    <row r="11" customFormat="false" ht="15.6" hidden="false" customHeight="false" outlineLevel="0" collapsed="false">
      <c r="A11" s="879" t="s">
        <v>391</v>
      </c>
      <c r="B11" s="880" t="n">
        <v>3.1</v>
      </c>
      <c r="C11" s="908" t="s">
        <v>142</v>
      </c>
      <c r="D11" s="908" t="s">
        <v>27</v>
      </c>
      <c r="E11" s="779"/>
      <c r="F11" s="170" t="n">
        <f aca="false">G11/12</f>
        <v>0</v>
      </c>
      <c r="G11" s="170" t="n">
        <f aca="false">(B11*E11*260)</f>
        <v>0</v>
      </c>
      <c r="H11" s="374" t="n">
        <f aca="false">G11*4</f>
        <v>0</v>
      </c>
    </row>
    <row r="12" customFormat="false" ht="15.6" hidden="false" customHeight="false" outlineLevel="0" collapsed="false">
      <c r="A12" s="879" t="s">
        <v>399</v>
      </c>
      <c r="B12" s="880" t="n">
        <v>47</v>
      </c>
      <c r="C12" s="908" t="s">
        <v>142</v>
      </c>
      <c r="D12" s="908" t="s">
        <v>102</v>
      </c>
      <c r="E12" s="779"/>
      <c r="F12" s="170" t="n">
        <f aca="false">G12/12</f>
        <v>0</v>
      </c>
      <c r="G12" s="170" t="n">
        <f aca="false">(B12*E12*12)</f>
        <v>0</v>
      </c>
      <c r="H12" s="374" t="n">
        <f aca="false">G12*4</f>
        <v>0</v>
      </c>
    </row>
    <row r="13" customFormat="false" ht="17.25" hidden="false" customHeight="true" outlineLevel="0" collapsed="false">
      <c r="A13" s="176" t="s">
        <v>608</v>
      </c>
      <c r="B13" s="1093" t="n">
        <v>4</v>
      </c>
      <c r="C13" s="908" t="s">
        <v>34</v>
      </c>
      <c r="D13" s="908" t="s">
        <v>27</v>
      </c>
      <c r="E13" s="779"/>
      <c r="F13" s="170" t="n">
        <f aca="false">G13/12</f>
        <v>0</v>
      </c>
      <c r="G13" s="170" t="n">
        <f aca="false">(B13*E13*260)</f>
        <v>0</v>
      </c>
      <c r="H13" s="374" t="n">
        <f aca="false">G13*4</f>
        <v>0</v>
      </c>
    </row>
    <row r="14" customFormat="false" ht="14.4" hidden="false" customHeight="false" outlineLevel="0" collapsed="false">
      <c r="A14" s="879" t="s">
        <v>609</v>
      </c>
      <c r="B14" s="882" t="n">
        <v>143</v>
      </c>
      <c r="C14" s="908" t="s">
        <v>34</v>
      </c>
      <c r="D14" s="908" t="s">
        <v>102</v>
      </c>
      <c r="E14" s="779"/>
      <c r="F14" s="170" t="n">
        <f aca="false">G14/12</f>
        <v>0</v>
      </c>
      <c r="G14" s="170" t="n">
        <f aca="false">(B14*E14*12)</f>
        <v>0</v>
      </c>
      <c r="H14" s="374" t="n">
        <f aca="false">G14*4</f>
        <v>0</v>
      </c>
    </row>
    <row r="15" customFormat="false" ht="15" hidden="false" customHeight="true" outlineLevel="0" collapsed="false">
      <c r="A15" s="176" t="s">
        <v>610</v>
      </c>
      <c r="B15" s="1093" t="n">
        <v>18</v>
      </c>
      <c r="C15" s="908" t="s">
        <v>34</v>
      </c>
      <c r="D15" s="908" t="s">
        <v>27</v>
      </c>
      <c r="E15" s="779"/>
      <c r="F15" s="170" t="n">
        <f aca="false">G15/12</f>
        <v>0</v>
      </c>
      <c r="G15" s="170" t="n">
        <f aca="false">(B15*E15*260)</f>
        <v>0</v>
      </c>
      <c r="H15" s="374" t="n">
        <f aca="false">G15*4</f>
        <v>0</v>
      </c>
    </row>
    <row r="16" customFormat="false" ht="15.75" hidden="false" customHeight="true" outlineLevel="0" collapsed="false">
      <c r="A16" s="415" t="s">
        <v>611</v>
      </c>
      <c r="B16" s="1093" t="n">
        <v>20</v>
      </c>
      <c r="C16" s="908" t="s">
        <v>34</v>
      </c>
      <c r="D16" s="908" t="s">
        <v>60</v>
      </c>
      <c r="E16" s="779"/>
      <c r="F16" s="170" t="n">
        <f aca="false">G16/12</f>
        <v>0</v>
      </c>
      <c r="G16" s="170" t="n">
        <f aca="false">(B16*E16*104)</f>
        <v>0</v>
      </c>
      <c r="H16" s="374" t="n">
        <f aca="false">G16*4</f>
        <v>0</v>
      </c>
    </row>
    <row r="17" customFormat="false" ht="15" hidden="false" customHeight="true" outlineLevel="0" collapsed="false">
      <c r="A17" s="415" t="s">
        <v>612</v>
      </c>
      <c r="B17" s="1093" t="n">
        <v>18</v>
      </c>
      <c r="C17" s="908" t="s">
        <v>34</v>
      </c>
      <c r="D17" s="908" t="s">
        <v>60</v>
      </c>
      <c r="E17" s="779"/>
      <c r="F17" s="170" t="n">
        <f aca="false">G17/12</f>
        <v>0</v>
      </c>
      <c r="G17" s="170" t="n">
        <f aca="false">(B17*E17*104)</f>
        <v>0</v>
      </c>
      <c r="H17" s="374" t="n">
        <f aca="false">G17*4</f>
        <v>0</v>
      </c>
    </row>
    <row r="18" customFormat="false" ht="16.5" hidden="false" customHeight="true" outlineLevel="0" collapsed="false">
      <c r="A18" s="176" t="s">
        <v>613</v>
      </c>
      <c r="B18" s="1093" t="n">
        <v>18</v>
      </c>
      <c r="C18" s="908" t="s">
        <v>34</v>
      </c>
      <c r="D18" s="908" t="s">
        <v>27</v>
      </c>
      <c r="E18" s="779"/>
      <c r="F18" s="170" t="n">
        <f aca="false">G18/12</f>
        <v>0</v>
      </c>
      <c r="G18" s="170" t="n">
        <f aca="false">(B18*E18*260)</f>
        <v>0</v>
      </c>
      <c r="H18" s="374" t="n">
        <f aca="false">G18*4</f>
        <v>0</v>
      </c>
    </row>
    <row r="19" customFormat="false" ht="17.25" hidden="false" customHeight="true" outlineLevel="0" collapsed="false">
      <c r="A19" s="176" t="s">
        <v>615</v>
      </c>
      <c r="B19" s="1093" t="n">
        <v>92</v>
      </c>
      <c r="C19" s="908" t="s">
        <v>34</v>
      </c>
      <c r="D19" s="908" t="s">
        <v>75</v>
      </c>
      <c r="E19" s="779"/>
      <c r="F19" s="170" t="n">
        <f aca="false">G19/12</f>
        <v>0</v>
      </c>
      <c r="G19" s="170" t="n">
        <f aca="false">(B19*E19*2)</f>
        <v>0</v>
      </c>
      <c r="H19" s="374" t="n">
        <f aca="false">G19*4</f>
        <v>0</v>
      </c>
    </row>
    <row r="20" customFormat="false" ht="14.25" hidden="false" customHeight="true" outlineLevel="0" collapsed="false">
      <c r="A20" s="176" t="s">
        <v>398</v>
      </c>
      <c r="B20" s="1093" t="n">
        <v>51</v>
      </c>
      <c r="C20" s="908" t="s">
        <v>34</v>
      </c>
      <c r="D20" s="908" t="s">
        <v>102</v>
      </c>
      <c r="E20" s="779"/>
      <c r="F20" s="170" t="n">
        <f aca="false">G20/12</f>
        <v>0</v>
      </c>
      <c r="G20" s="170" t="n">
        <f aca="false">(B20*E20*12)</f>
        <v>0</v>
      </c>
      <c r="H20" s="374" t="n">
        <f aca="false">G20*4</f>
        <v>0</v>
      </c>
    </row>
    <row r="21" customFormat="false" ht="14.4" hidden="false" customHeight="false" outlineLevel="0" collapsed="false">
      <c r="A21" s="879" t="s">
        <v>394</v>
      </c>
      <c r="B21" s="1093" t="n">
        <v>300</v>
      </c>
      <c r="C21" s="908" t="s">
        <v>34</v>
      </c>
      <c r="D21" s="908" t="s">
        <v>102</v>
      </c>
      <c r="E21" s="779"/>
      <c r="F21" s="170" t="n">
        <f aca="false">G21/12</f>
        <v>0</v>
      </c>
      <c r="G21" s="170" t="n">
        <f aca="false">(B21*E21*12)</f>
        <v>0</v>
      </c>
      <c r="H21" s="374" t="n">
        <f aca="false">G21*4</f>
        <v>0</v>
      </c>
    </row>
    <row r="22" customFormat="false" ht="14.4" hidden="false" customHeight="false" outlineLevel="0" collapsed="false">
      <c r="A22" s="879" t="s">
        <v>563</v>
      </c>
      <c r="B22" s="1093" t="n">
        <v>51</v>
      </c>
      <c r="C22" s="908" t="s">
        <v>34</v>
      </c>
      <c r="D22" s="908" t="s">
        <v>27</v>
      </c>
      <c r="E22" s="779"/>
      <c r="F22" s="170" t="n">
        <f aca="false">G22/12</f>
        <v>0</v>
      </c>
      <c r="G22" s="170" t="n">
        <f aca="false">(B22*E22*260)</f>
        <v>0</v>
      </c>
      <c r="H22" s="374" t="n">
        <f aca="false">G22*4</f>
        <v>0</v>
      </c>
    </row>
    <row r="23" customFormat="false" ht="14.4" hidden="false" customHeight="false" outlineLevel="0" collapsed="false">
      <c r="A23" s="879" t="s">
        <v>616</v>
      </c>
      <c r="B23" s="1093" t="n">
        <v>51</v>
      </c>
      <c r="C23" s="908" t="s">
        <v>34</v>
      </c>
      <c r="D23" s="908" t="s">
        <v>27</v>
      </c>
      <c r="E23" s="779"/>
      <c r="F23" s="170" t="n">
        <f aca="false">G23/12</f>
        <v>0</v>
      </c>
      <c r="G23" s="170" t="n">
        <f aca="false">(B23*E23*260)</f>
        <v>0</v>
      </c>
      <c r="H23" s="374" t="n">
        <f aca="false">G23*4</f>
        <v>0</v>
      </c>
    </row>
    <row r="24" customFormat="false" ht="14.4" hidden="false" customHeight="false" outlineLevel="0" collapsed="false">
      <c r="A24" s="879" t="s">
        <v>617</v>
      </c>
      <c r="B24" s="1093" t="n">
        <v>51</v>
      </c>
      <c r="C24" s="908" t="s">
        <v>34</v>
      </c>
      <c r="D24" s="908" t="s">
        <v>27</v>
      </c>
      <c r="E24" s="779"/>
      <c r="F24" s="170" t="n">
        <f aca="false">G24/12</f>
        <v>0</v>
      </c>
      <c r="G24" s="170" t="n">
        <f aca="false">(B24*E24*260)</f>
        <v>0</v>
      </c>
      <c r="H24" s="374" t="n">
        <f aca="false">G24*4</f>
        <v>0</v>
      </c>
    </row>
    <row r="25" customFormat="false" ht="14.4" hidden="false" customHeight="false" outlineLevel="0" collapsed="false">
      <c r="A25" s="879" t="s">
        <v>618</v>
      </c>
      <c r="B25" s="1093" t="n">
        <v>51</v>
      </c>
      <c r="C25" s="908" t="s">
        <v>34</v>
      </c>
      <c r="D25" s="908" t="s">
        <v>27</v>
      </c>
      <c r="E25" s="779"/>
      <c r="F25" s="170" t="n">
        <f aca="false">G25/12</f>
        <v>0</v>
      </c>
      <c r="G25" s="170" t="n">
        <f aca="false">(B25*E25*260)</f>
        <v>0</v>
      </c>
      <c r="H25" s="374" t="n">
        <f aca="false">G25*4</f>
        <v>0</v>
      </c>
    </row>
    <row r="26" customFormat="false" ht="14.4" hidden="false" customHeight="false" outlineLevel="0" collapsed="false">
      <c r="A26" s="879" t="s">
        <v>619</v>
      </c>
      <c r="B26" s="1093" t="n">
        <v>28</v>
      </c>
      <c r="C26" s="908" t="s">
        <v>34</v>
      </c>
      <c r="D26" s="908" t="s">
        <v>102</v>
      </c>
      <c r="E26" s="779"/>
      <c r="F26" s="170" t="n">
        <f aca="false">G26/12</f>
        <v>0</v>
      </c>
      <c r="G26" s="170" t="n">
        <f aca="false">(B26*E26*12)</f>
        <v>0</v>
      </c>
      <c r="H26" s="374" t="n">
        <f aca="false">G26*4</f>
        <v>0</v>
      </c>
    </row>
    <row r="27" customFormat="false" ht="14.4" hidden="false" customHeight="false" outlineLevel="0" collapsed="false">
      <c r="A27" s="879" t="s">
        <v>620</v>
      </c>
      <c r="B27" s="1093" t="n">
        <v>18</v>
      </c>
      <c r="C27" s="908" t="s">
        <v>34</v>
      </c>
      <c r="D27" s="908" t="s">
        <v>30</v>
      </c>
      <c r="E27" s="779"/>
      <c r="F27" s="170" t="n">
        <f aca="false">G27/12</f>
        <v>0</v>
      </c>
      <c r="G27" s="170" t="n">
        <f aca="false">(B27*E27*4)</f>
        <v>0</v>
      </c>
      <c r="H27" s="374" t="n">
        <f aca="false">G27*4</f>
        <v>0</v>
      </c>
    </row>
    <row r="28" customFormat="false" ht="14.4" hidden="false" customHeight="false" outlineLevel="0" collapsed="false">
      <c r="A28" s="879" t="s">
        <v>621</v>
      </c>
      <c r="B28" s="1093" t="n">
        <v>25</v>
      </c>
      <c r="C28" s="908" t="s">
        <v>622</v>
      </c>
      <c r="D28" s="908" t="s">
        <v>117</v>
      </c>
      <c r="E28" s="779"/>
      <c r="F28" s="170" t="n">
        <f aca="false">G28/12</f>
        <v>0</v>
      </c>
      <c r="G28" s="170" t="n">
        <f aca="false">(B28*E28*24)</f>
        <v>0</v>
      </c>
      <c r="H28" s="374" t="n">
        <f aca="false">G28*4</f>
        <v>0</v>
      </c>
    </row>
    <row r="29" customFormat="false" ht="14.4" hidden="false" customHeight="false" outlineLevel="0" collapsed="false">
      <c r="A29" s="879" t="s">
        <v>623</v>
      </c>
      <c r="B29" s="880" t="n">
        <v>15</v>
      </c>
      <c r="C29" s="908" t="s">
        <v>624</v>
      </c>
      <c r="D29" s="908" t="s">
        <v>60</v>
      </c>
      <c r="E29" s="779"/>
      <c r="F29" s="170" t="n">
        <f aca="false">G29/12</f>
        <v>0</v>
      </c>
      <c r="G29" s="170" t="n">
        <f aca="false">(B29*E29*104)</f>
        <v>0</v>
      </c>
      <c r="H29" s="374" t="n">
        <f aca="false">G29*4</f>
        <v>0</v>
      </c>
    </row>
    <row r="30" customFormat="false" ht="14.4" hidden="false" customHeight="false" outlineLevel="0" collapsed="false">
      <c r="A30" s="415" t="s">
        <v>392</v>
      </c>
      <c r="B30" s="1093" t="n">
        <v>51</v>
      </c>
      <c r="C30" s="908" t="s">
        <v>34</v>
      </c>
      <c r="D30" s="908" t="s">
        <v>102</v>
      </c>
      <c r="E30" s="779"/>
      <c r="F30" s="170" t="n">
        <f aca="false">G30/12</f>
        <v>0</v>
      </c>
      <c r="G30" s="170" t="n">
        <f aca="false">(B30*E30*12)</f>
        <v>0</v>
      </c>
      <c r="H30" s="374" t="n">
        <f aca="false">G30*4</f>
        <v>0</v>
      </c>
    </row>
    <row r="31" customFormat="false" ht="15" hidden="false" customHeight="false" outlineLevel="0" collapsed="false">
      <c r="A31" s="1150" t="s">
        <v>486</v>
      </c>
      <c r="B31" s="1151" t="n">
        <v>1</v>
      </c>
      <c r="C31" s="936" t="s">
        <v>34</v>
      </c>
      <c r="D31" s="936" t="s">
        <v>27</v>
      </c>
      <c r="E31" s="719"/>
      <c r="F31" s="170" t="n">
        <f aca="false">G31/12</f>
        <v>0</v>
      </c>
      <c r="G31" s="170" t="n">
        <f aca="false">(B31*E31*260)</f>
        <v>0</v>
      </c>
      <c r="H31" s="374" t="n">
        <f aca="false">G31*4</f>
        <v>0</v>
      </c>
    </row>
    <row r="32" customFormat="false" ht="14.25" hidden="false" customHeight="true" outlineLevel="0" collapsed="false">
      <c r="A32" s="189" t="s">
        <v>126</v>
      </c>
      <c r="B32" s="1152"/>
      <c r="C32" s="1153"/>
      <c r="D32" s="1153"/>
      <c r="E32" s="1154"/>
      <c r="F32" s="1155"/>
      <c r="G32" s="1156"/>
      <c r="H32" s="1157"/>
    </row>
    <row r="33" customFormat="false" ht="14.4" hidden="false" customHeight="false" outlineLevel="0" collapsed="false">
      <c r="A33" s="194" t="s">
        <v>127</v>
      </c>
      <c r="B33" s="1081" t="n">
        <v>23</v>
      </c>
      <c r="C33" s="196" t="s">
        <v>34</v>
      </c>
      <c r="D33" s="197" t="s">
        <v>27</v>
      </c>
      <c r="E33" s="1082"/>
      <c r="F33" s="1158" t="n">
        <f aca="false">G33/12</f>
        <v>0</v>
      </c>
      <c r="G33" s="1159" t="n">
        <f aca="false">(B33*E33*260)</f>
        <v>0</v>
      </c>
      <c r="H33" s="371" t="n">
        <f aca="false">G33*4</f>
        <v>0</v>
      </c>
    </row>
    <row r="34" customFormat="false" ht="14.4" hidden="false" customHeight="false" outlineLevel="0" collapsed="false">
      <c r="A34" s="198" t="s">
        <v>128</v>
      </c>
      <c r="B34" s="1083" t="n">
        <v>23</v>
      </c>
      <c r="C34" s="200" t="s">
        <v>34</v>
      </c>
      <c r="D34" s="201" t="s">
        <v>27</v>
      </c>
      <c r="E34" s="1000"/>
      <c r="F34" s="1160" t="n">
        <f aca="false">G34/12</f>
        <v>0</v>
      </c>
      <c r="G34" s="1161" t="n">
        <f aca="false">(B34*E34*260)</f>
        <v>0</v>
      </c>
      <c r="H34" s="374" t="n">
        <f aca="false">G34*4</f>
        <v>0</v>
      </c>
    </row>
    <row r="35" customFormat="false" ht="15" hidden="false" customHeight="false" outlineLevel="0" collapsed="false">
      <c r="A35" s="202" t="s">
        <v>129</v>
      </c>
      <c r="B35" s="1084" t="n">
        <v>18</v>
      </c>
      <c r="C35" s="204" t="s">
        <v>34</v>
      </c>
      <c r="D35" s="205" t="s">
        <v>27</v>
      </c>
      <c r="E35" s="719"/>
      <c r="F35" s="815" t="n">
        <f aca="false">G35/12</f>
        <v>0</v>
      </c>
      <c r="G35" s="1162" t="n">
        <f aca="false">(B35*E35*260)</f>
        <v>0</v>
      </c>
      <c r="H35" s="377" t="n">
        <f aca="false">G35*4</f>
        <v>0</v>
      </c>
    </row>
    <row r="36" customFormat="false" ht="16.2" hidden="false" customHeight="false" outlineLevel="0" collapsed="false">
      <c r="A36" s="501" t="s">
        <v>131</v>
      </c>
      <c r="B36" s="900"/>
      <c r="C36" s="901"/>
      <c r="D36" s="900"/>
      <c r="E36" s="1163"/>
      <c r="F36" s="808"/>
      <c r="G36" s="1164"/>
      <c r="H36" s="810" t="n">
        <f aca="false">SUM(H5:H35)</f>
        <v>0</v>
      </c>
    </row>
    <row r="37" customFormat="false" ht="15" hidden="false" customHeight="false" outlineLevel="0" collapsed="false">
      <c r="A37" s="1061"/>
      <c r="B37" s="1061"/>
      <c r="C37" s="860"/>
      <c r="D37" s="1088"/>
      <c r="E37" s="1088"/>
      <c r="F37" s="1089"/>
      <c r="G37" s="439"/>
      <c r="H37" s="439"/>
    </row>
    <row r="38" customFormat="false" ht="47.25" hidden="false" customHeight="true" outlineLevel="0" collapsed="false">
      <c r="A38" s="903" t="s">
        <v>16</v>
      </c>
      <c r="B38" s="157" t="s">
        <v>17</v>
      </c>
      <c r="C38" s="977" t="s">
        <v>147</v>
      </c>
      <c r="D38" s="977" t="s">
        <v>19</v>
      </c>
      <c r="E38" s="445" t="s">
        <v>20</v>
      </c>
      <c r="F38" s="213" t="s">
        <v>21</v>
      </c>
      <c r="G38" s="514" t="s">
        <v>22</v>
      </c>
      <c r="H38" s="515" t="s">
        <v>23</v>
      </c>
    </row>
    <row r="39" customFormat="false" ht="15" hidden="false" customHeight="false" outlineLevel="0" collapsed="false">
      <c r="A39" s="870" t="s">
        <v>73</v>
      </c>
      <c r="B39" s="904"/>
      <c r="C39" s="904"/>
      <c r="D39" s="904"/>
      <c r="E39" s="904"/>
      <c r="F39" s="772"/>
      <c r="G39" s="1165"/>
      <c r="H39" s="1166"/>
    </row>
    <row r="40" customFormat="false" ht="15.6" hidden="false" customHeight="false" outlineLevel="0" collapsed="false">
      <c r="A40" s="873" t="s">
        <v>643</v>
      </c>
      <c r="B40" s="874" t="n">
        <v>331</v>
      </c>
      <c r="C40" s="905" t="s">
        <v>142</v>
      </c>
      <c r="D40" s="1091" t="s">
        <v>75</v>
      </c>
      <c r="E40" s="776"/>
      <c r="F40" s="164" t="n">
        <f aca="false">G40/12</f>
        <v>0</v>
      </c>
      <c r="G40" s="164" t="n">
        <f aca="false">(B40*E40*2)</f>
        <v>0</v>
      </c>
      <c r="H40" s="371" t="n">
        <f aca="false">G40*4</f>
        <v>0</v>
      </c>
    </row>
    <row r="41" customFormat="false" ht="15.6" hidden="false" customHeight="false" outlineLevel="0" collapsed="false">
      <c r="A41" s="879" t="s">
        <v>626</v>
      </c>
      <c r="B41" s="880" t="n">
        <v>408</v>
      </c>
      <c r="C41" s="908" t="s">
        <v>142</v>
      </c>
      <c r="D41" s="1092" t="s">
        <v>75</v>
      </c>
      <c r="E41" s="779"/>
      <c r="F41" s="170" t="n">
        <f aca="false">G41/12</f>
        <v>0</v>
      </c>
      <c r="G41" s="170" t="n">
        <f aca="false">(B41*E41*2)</f>
        <v>0</v>
      </c>
      <c r="H41" s="374" t="n">
        <f aca="false">G41*4</f>
        <v>0</v>
      </c>
    </row>
    <row r="42" customFormat="false" ht="15.6" hidden="false" customHeight="false" outlineLevel="0" collapsed="false">
      <c r="A42" s="879" t="s">
        <v>627</v>
      </c>
      <c r="B42" s="880" t="n">
        <v>240</v>
      </c>
      <c r="C42" s="908" t="s">
        <v>142</v>
      </c>
      <c r="D42" s="1092" t="s">
        <v>75</v>
      </c>
      <c r="E42" s="779"/>
      <c r="F42" s="170" t="n">
        <f aca="false">G42/12</f>
        <v>0</v>
      </c>
      <c r="G42" s="170" t="n">
        <f aca="false">(B42*E42*2)</f>
        <v>0</v>
      </c>
      <c r="H42" s="374" t="n">
        <f aca="false">G42*4</f>
        <v>0</v>
      </c>
    </row>
    <row r="43" customFormat="false" ht="15.6" hidden="false" customHeight="false" outlineLevel="0" collapsed="false">
      <c r="A43" s="883" t="s">
        <v>628</v>
      </c>
      <c r="B43" s="880" t="n">
        <v>264</v>
      </c>
      <c r="C43" s="908" t="s">
        <v>142</v>
      </c>
      <c r="D43" s="1092" t="s">
        <v>75</v>
      </c>
      <c r="E43" s="779"/>
      <c r="F43" s="170" t="n">
        <f aca="false">G43/12</f>
        <v>0</v>
      </c>
      <c r="G43" s="170" t="n">
        <f aca="false">(B43*E43*2)</f>
        <v>0</v>
      </c>
      <c r="H43" s="374" t="n">
        <f aca="false">G43*4</f>
        <v>0</v>
      </c>
    </row>
    <row r="44" customFormat="false" ht="14.4" hidden="false" customHeight="false" outlineLevel="0" collapsed="false">
      <c r="A44" s="1167" t="s">
        <v>450</v>
      </c>
      <c r="B44" s="1065" t="n">
        <v>51</v>
      </c>
      <c r="C44" s="1168" t="s">
        <v>34</v>
      </c>
      <c r="D44" s="1169" t="s">
        <v>75</v>
      </c>
      <c r="E44" s="1000"/>
      <c r="F44" s="1170" t="n">
        <f aca="false">G44/12</f>
        <v>0</v>
      </c>
      <c r="G44" s="1170" t="n">
        <f aca="false">(B44*E44*2)</f>
        <v>0</v>
      </c>
      <c r="H44" s="1171" t="n">
        <f aca="false">G44*4</f>
        <v>0</v>
      </c>
    </row>
    <row r="45" customFormat="false" ht="14.4" hidden="false" customHeight="false" outlineLevel="0" collapsed="false">
      <c r="A45" s="879" t="s">
        <v>409</v>
      </c>
      <c r="B45" s="882" t="n">
        <v>150</v>
      </c>
      <c r="C45" s="881" t="s">
        <v>34</v>
      </c>
      <c r="D45" s="1092" t="s">
        <v>143</v>
      </c>
      <c r="E45" s="779"/>
      <c r="F45" s="1170" t="n">
        <f aca="false">G45/12</f>
        <v>0</v>
      </c>
      <c r="G45" s="1170" t="n">
        <f aca="false">(B45*E45*1)</f>
        <v>0</v>
      </c>
      <c r="H45" s="1171" t="n">
        <f aca="false">G45*4</f>
        <v>0</v>
      </c>
    </row>
    <row r="46" customFormat="false" ht="16.2" hidden="false" customHeight="false" outlineLevel="0" collapsed="false">
      <c r="A46" s="891" t="s">
        <v>413</v>
      </c>
      <c r="B46" s="1172" t="n">
        <v>600</v>
      </c>
      <c r="C46" s="936" t="s">
        <v>142</v>
      </c>
      <c r="D46" s="1173" t="s">
        <v>143</v>
      </c>
      <c r="E46" s="719"/>
      <c r="F46" s="1170" t="n">
        <f aca="false">G46/12</f>
        <v>0</v>
      </c>
      <c r="G46" s="1170" t="n">
        <f aca="false">(B46*E46*1)</f>
        <v>0</v>
      </c>
      <c r="H46" s="1171" t="n">
        <f aca="false">G46*4</f>
        <v>0</v>
      </c>
    </row>
    <row r="47" customFormat="false" ht="16.2" hidden="false" customHeight="false" outlineLevel="0" collapsed="false">
      <c r="A47" s="523" t="s">
        <v>131</v>
      </c>
      <c r="B47" s="894"/>
      <c r="C47" s="895"/>
      <c r="D47" s="894"/>
      <c r="E47" s="1174"/>
      <c r="F47" s="1110"/>
      <c r="G47" s="1175"/>
      <c r="H47" s="1111" t="n">
        <f aca="false">SUM(H40:H46)</f>
        <v>0</v>
      </c>
    </row>
    <row r="48" customFormat="false" ht="14.4" hidden="false" customHeight="false" outlineLevel="0" collapsed="false">
      <c r="A48" s="1061"/>
      <c r="B48" s="1061"/>
      <c r="C48" s="860"/>
      <c r="D48" s="1088"/>
      <c r="E48" s="1088"/>
      <c r="F48" s="1089"/>
      <c r="G48" s="439"/>
      <c r="H48" s="439"/>
    </row>
    <row r="49" customFormat="false" ht="14.4" hidden="false" customHeight="false" outlineLevel="0" collapsed="false">
      <c r="A49" s="916" t="s">
        <v>644</v>
      </c>
      <c r="B49" s="1061"/>
      <c r="C49" s="860"/>
      <c r="D49" s="1088"/>
      <c r="E49" s="1088"/>
      <c r="F49" s="1089"/>
      <c r="G49" s="439"/>
      <c r="H49" s="439"/>
    </row>
    <row r="50" customFormat="false" ht="15" hidden="false" customHeight="false" outlineLevel="0" collapsed="false">
      <c r="A50" s="916"/>
      <c r="B50" s="916"/>
      <c r="C50" s="916"/>
      <c r="D50" s="920"/>
      <c r="E50" s="920"/>
      <c r="F50" s="795"/>
      <c r="G50" s="439"/>
      <c r="H50" s="439"/>
    </row>
    <row r="51" customFormat="false" ht="49.5" hidden="false" customHeight="true" outlineLevel="0" collapsed="false">
      <c r="A51" s="922" t="s">
        <v>145</v>
      </c>
      <c r="B51" s="157" t="s">
        <v>17</v>
      </c>
      <c r="C51" s="977" t="s">
        <v>147</v>
      </c>
      <c r="D51" s="977" t="s">
        <v>19</v>
      </c>
      <c r="E51" s="445" t="s">
        <v>20</v>
      </c>
      <c r="F51" s="213" t="s">
        <v>21</v>
      </c>
      <c r="G51" s="1176" t="s">
        <v>22</v>
      </c>
      <c r="H51" s="515" t="s">
        <v>23</v>
      </c>
    </row>
    <row r="52" customFormat="false" ht="15" hidden="false" customHeight="false" outlineLevel="0" collapsed="false">
      <c r="A52" s="1177" t="s">
        <v>631</v>
      </c>
      <c r="B52" s="1178" t="n">
        <v>51</v>
      </c>
      <c r="C52" s="1179" t="s">
        <v>34</v>
      </c>
      <c r="D52" s="1179" t="s">
        <v>149</v>
      </c>
      <c r="E52" s="1180"/>
      <c r="F52" s="1181" t="n">
        <f aca="false">G52/12</f>
        <v>0</v>
      </c>
      <c r="G52" s="1181" t="n">
        <f aca="false">(B52*E52*36)</f>
        <v>0</v>
      </c>
      <c r="H52" s="1182" t="n">
        <f aca="false">G52*4</f>
        <v>0</v>
      </c>
    </row>
    <row r="53" customFormat="false" ht="16.2" hidden="false" customHeight="false" outlineLevel="0" collapsed="false">
      <c r="A53" s="501" t="s">
        <v>131</v>
      </c>
      <c r="B53" s="900"/>
      <c r="C53" s="901"/>
      <c r="D53" s="900"/>
      <c r="E53" s="900"/>
      <c r="F53" s="808"/>
      <c r="G53" s="913"/>
      <c r="H53" s="810" t="n">
        <f aca="false">H52</f>
        <v>0</v>
      </c>
    </row>
    <row r="54" customFormat="false" ht="14.4" hidden="false" customHeight="false" outlineLevel="0" collapsed="false">
      <c r="A54" s="1099"/>
      <c r="B54" s="1100"/>
      <c r="C54" s="1100"/>
      <c r="D54" s="1100"/>
      <c r="E54" s="1101"/>
      <c r="F54" s="1102"/>
      <c r="G54" s="439"/>
      <c r="H54" s="439"/>
    </row>
    <row r="55" customFormat="false" ht="14.4" hidden="false" customHeight="false" outlineLevel="0" collapsed="false">
      <c r="A55" s="1" t="s">
        <v>150</v>
      </c>
      <c r="B55" s="1"/>
      <c r="C55" s="1"/>
      <c r="D55" s="1"/>
      <c r="E55" s="1"/>
      <c r="F55" s="3"/>
      <c r="G55" s="3"/>
      <c r="H55" s="3"/>
    </row>
    <row r="56" customFormat="false" ht="14.4" hidden="false" customHeight="false" outlineLevel="0" collapsed="false">
      <c r="A56" s="239" t="s">
        <v>151</v>
      </c>
      <c r="B56" s="1"/>
      <c r="C56" s="1"/>
      <c r="D56" s="1"/>
      <c r="E56" s="1"/>
      <c r="F56" s="3"/>
      <c r="G56" s="3"/>
      <c r="H56" s="3"/>
    </row>
    <row r="57" customFormat="false" ht="14.4" hidden="false" customHeight="false" outlineLevel="0" collapsed="false">
      <c r="A57" s="1099"/>
      <c r="B57" s="1100"/>
      <c r="C57" s="1100"/>
      <c r="D57" s="1100"/>
      <c r="E57" s="1101"/>
      <c r="F57" s="1102"/>
      <c r="G57" s="439"/>
      <c r="H57" s="439"/>
    </row>
    <row r="58" customFormat="false" ht="14.4" hidden="false" customHeight="false" outlineLevel="0" collapsed="false">
      <c r="A58" s="1099"/>
      <c r="B58" s="1100"/>
      <c r="C58" s="1100"/>
      <c r="D58" s="1100"/>
      <c r="E58" s="1101"/>
      <c r="F58" s="1102"/>
      <c r="G58" s="439"/>
      <c r="H58" s="439"/>
    </row>
    <row r="59" customFormat="false" ht="14.4" hidden="false" customHeight="false" outlineLevel="0" collapsed="false">
      <c r="A59" s="1099"/>
      <c r="B59" s="1100"/>
      <c r="C59" s="1100"/>
      <c r="D59" s="1100"/>
      <c r="E59" s="1101"/>
      <c r="F59" s="1102"/>
      <c r="G59" s="439"/>
      <c r="H59" s="439"/>
    </row>
    <row r="60" customFormat="false" ht="14.4" hidden="false" customHeight="false" outlineLevel="0" collapsed="false">
      <c r="A60" s="1099"/>
      <c r="B60" s="1100"/>
      <c r="C60" s="1100"/>
      <c r="D60" s="1100"/>
      <c r="E60" s="1101"/>
      <c r="F60" s="1102"/>
      <c r="G60" s="439"/>
      <c r="H60" s="439"/>
    </row>
    <row r="61" customFormat="false" ht="14.4" hidden="false" customHeight="false" outlineLevel="0" collapsed="false">
      <c r="A61" s="916" t="s">
        <v>645</v>
      </c>
      <c r="B61" s="1061"/>
      <c r="C61" s="860"/>
      <c r="D61" s="1088"/>
      <c r="E61" s="1088"/>
      <c r="F61" s="1089"/>
      <c r="G61" s="439"/>
      <c r="H61" s="439"/>
    </row>
    <row r="62" customFormat="false" ht="15" hidden="false" customHeight="false" outlineLevel="0" collapsed="false">
      <c r="A62" s="916"/>
      <c r="B62" s="916"/>
      <c r="C62" s="916"/>
      <c r="D62" s="920"/>
      <c r="E62" s="920"/>
      <c r="F62" s="795"/>
      <c r="G62" s="439"/>
      <c r="H62" s="439"/>
    </row>
    <row r="63" customFormat="false" ht="45" hidden="false" customHeight="true" outlineLevel="0" collapsed="false">
      <c r="A63" s="922" t="s">
        <v>153</v>
      </c>
      <c r="B63" s="157" t="s">
        <v>17</v>
      </c>
      <c r="C63" s="977" t="s">
        <v>147</v>
      </c>
      <c r="D63" s="977" t="s">
        <v>19</v>
      </c>
      <c r="E63" s="445" t="s">
        <v>20</v>
      </c>
      <c r="F63" s="213" t="s">
        <v>21</v>
      </c>
      <c r="G63" s="1176" t="s">
        <v>22</v>
      </c>
      <c r="H63" s="515" t="s">
        <v>23</v>
      </c>
    </row>
    <row r="64" customFormat="false" ht="14.4" hidden="false" customHeight="false" outlineLevel="0" collapsed="false">
      <c r="A64" s="879" t="s">
        <v>154</v>
      </c>
      <c r="B64" s="932" t="n">
        <v>51</v>
      </c>
      <c r="C64" s="1112" t="s">
        <v>34</v>
      </c>
      <c r="D64" s="1112" t="s">
        <v>149</v>
      </c>
      <c r="E64" s="779"/>
      <c r="F64" s="1113" t="n">
        <f aca="false">G64/12</f>
        <v>0</v>
      </c>
      <c r="G64" s="1113" t="n">
        <f aca="false">(B64*E64*36)</f>
        <v>0</v>
      </c>
      <c r="H64" s="1114" t="n">
        <f aca="false">G64*4</f>
        <v>0</v>
      </c>
    </row>
    <row r="65" customFormat="false" ht="14.4" hidden="false" customHeight="false" outlineLevel="0" collapsed="false">
      <c r="A65" s="879" t="s">
        <v>155</v>
      </c>
      <c r="B65" s="932" t="n">
        <v>2</v>
      </c>
      <c r="C65" s="1112" t="s">
        <v>34</v>
      </c>
      <c r="D65" s="1112" t="s">
        <v>149</v>
      </c>
      <c r="E65" s="779"/>
      <c r="F65" s="1115" t="n">
        <f aca="false">G65/12</f>
        <v>0</v>
      </c>
      <c r="G65" s="1115" t="n">
        <f aca="false">(B65*E65*36)</f>
        <v>0</v>
      </c>
      <c r="H65" s="1116" t="n">
        <f aca="false">G65*4</f>
        <v>0</v>
      </c>
    </row>
    <row r="66" customFormat="false" ht="14.4" hidden="false" customHeight="false" outlineLevel="0" collapsed="false">
      <c r="A66" s="931" t="s">
        <v>156</v>
      </c>
      <c r="B66" s="932" t="n">
        <v>51</v>
      </c>
      <c r="C66" s="1112" t="s">
        <v>34</v>
      </c>
      <c r="D66" s="1112" t="s">
        <v>149</v>
      </c>
      <c r="E66" s="779"/>
      <c r="F66" s="1115" t="n">
        <f aca="false">G66/12</f>
        <v>0</v>
      </c>
      <c r="G66" s="1115" t="n">
        <f aca="false">(B66*E66*36)</f>
        <v>0</v>
      </c>
      <c r="H66" s="1116" t="n">
        <f aca="false">G66*4</f>
        <v>0</v>
      </c>
    </row>
    <row r="67" customFormat="false" ht="14.4" hidden="false" customHeight="false" outlineLevel="0" collapsed="false">
      <c r="A67" s="931" t="s">
        <v>157</v>
      </c>
      <c r="B67" s="932" t="n">
        <v>51</v>
      </c>
      <c r="C67" s="1112" t="s">
        <v>34</v>
      </c>
      <c r="D67" s="1112" t="s">
        <v>149</v>
      </c>
      <c r="E67" s="779"/>
      <c r="F67" s="1115" t="n">
        <f aca="false">G67/12</f>
        <v>0</v>
      </c>
      <c r="G67" s="1115" t="n">
        <f aca="false">(B67*E67*36)</f>
        <v>0</v>
      </c>
      <c r="H67" s="1116" t="n">
        <f aca="false">G67*4</f>
        <v>0</v>
      </c>
    </row>
    <row r="68" customFormat="false" ht="14.4" hidden="false" customHeight="false" outlineLevel="0" collapsed="false">
      <c r="A68" s="931" t="s">
        <v>158</v>
      </c>
      <c r="B68" s="932" t="n">
        <v>2</v>
      </c>
      <c r="C68" s="1112" t="s">
        <v>34</v>
      </c>
      <c r="D68" s="1112" t="s">
        <v>149</v>
      </c>
      <c r="E68" s="779"/>
      <c r="F68" s="1115" t="n">
        <f aca="false">G68/12</f>
        <v>0</v>
      </c>
      <c r="G68" s="1115" t="n">
        <f aca="false">(B68*E68*36)</f>
        <v>0</v>
      </c>
      <c r="H68" s="1116" t="n">
        <f aca="false">G68*4</f>
        <v>0</v>
      </c>
    </row>
    <row r="69" customFormat="false" ht="14.4" hidden="false" customHeight="false" outlineLevel="0" collapsed="false">
      <c r="A69" s="931" t="s">
        <v>159</v>
      </c>
      <c r="B69" s="932" t="n">
        <v>2</v>
      </c>
      <c r="C69" s="1112" t="s">
        <v>34</v>
      </c>
      <c r="D69" s="1112" t="s">
        <v>149</v>
      </c>
      <c r="E69" s="779"/>
      <c r="F69" s="1115" t="n">
        <f aca="false">G69/12</f>
        <v>0</v>
      </c>
      <c r="G69" s="1115" t="n">
        <f aca="false">(B69*E69*36)</f>
        <v>0</v>
      </c>
      <c r="H69" s="1116" t="n">
        <f aca="false">G69*4</f>
        <v>0</v>
      </c>
    </row>
    <row r="70" customFormat="false" ht="14.4" hidden="false" customHeight="false" outlineLevel="0" collapsed="false">
      <c r="A70" s="931" t="s">
        <v>160</v>
      </c>
      <c r="B70" s="932" t="n">
        <v>51</v>
      </c>
      <c r="C70" s="1112" t="s">
        <v>34</v>
      </c>
      <c r="D70" s="1112" t="s">
        <v>149</v>
      </c>
      <c r="E70" s="779"/>
      <c r="F70" s="1115" t="n">
        <f aca="false">G70/12</f>
        <v>0</v>
      </c>
      <c r="G70" s="1115" t="n">
        <f aca="false">(B70*E70*36)</f>
        <v>0</v>
      </c>
      <c r="H70" s="1116" t="n">
        <f aca="false">G70*4</f>
        <v>0</v>
      </c>
    </row>
    <row r="71" customFormat="false" ht="14.4" hidden="false" customHeight="false" outlineLevel="0" collapsed="false">
      <c r="A71" s="931" t="s">
        <v>161</v>
      </c>
      <c r="B71" s="933" t="n">
        <v>2</v>
      </c>
      <c r="C71" s="1112" t="s">
        <v>34</v>
      </c>
      <c r="D71" s="1112" t="s">
        <v>149</v>
      </c>
      <c r="E71" s="1000"/>
      <c r="F71" s="1115" t="n">
        <f aca="false">G71/12</f>
        <v>0</v>
      </c>
      <c r="G71" s="1115" t="n">
        <f aca="false">(B71*E71*36)</f>
        <v>0</v>
      </c>
      <c r="H71" s="1116" t="n">
        <f aca="false">G71*4</f>
        <v>0</v>
      </c>
    </row>
    <row r="72" customFormat="false" ht="14.4" hidden="false" customHeight="false" outlineLevel="0" collapsed="false">
      <c r="A72" s="1117" t="s">
        <v>548</v>
      </c>
      <c r="B72" s="933" t="n">
        <v>5</v>
      </c>
      <c r="C72" s="1112" t="s">
        <v>34</v>
      </c>
      <c r="D72" s="1118" t="s">
        <v>149</v>
      </c>
      <c r="E72" s="1000"/>
      <c r="F72" s="1115" t="n">
        <f aca="false">G72/12</f>
        <v>0</v>
      </c>
      <c r="G72" s="1115" t="n">
        <f aca="false">(B72*E72*36)</f>
        <v>0</v>
      </c>
      <c r="H72" s="1116" t="n">
        <f aca="false">G72*4</f>
        <v>0</v>
      </c>
    </row>
    <row r="73" customFormat="false" ht="14.4" hidden="false" customHeight="false" outlineLevel="0" collapsed="false">
      <c r="A73" s="1026" t="s">
        <v>166</v>
      </c>
      <c r="B73" s="933" t="n">
        <v>5</v>
      </c>
      <c r="C73" s="1118" t="s">
        <v>34</v>
      </c>
      <c r="D73" s="1118" t="s">
        <v>102</v>
      </c>
      <c r="E73" s="1000"/>
      <c r="F73" s="1115" t="n">
        <f aca="false">G73/12</f>
        <v>0</v>
      </c>
      <c r="G73" s="1115" t="n">
        <f aca="false">(B73*E73*12)</f>
        <v>0</v>
      </c>
      <c r="H73" s="1116" t="n">
        <f aca="false">G73*4</f>
        <v>0</v>
      </c>
    </row>
    <row r="74" customFormat="false" ht="15" hidden="false" customHeight="false" outlineLevel="0" collapsed="false">
      <c r="A74" s="1030" t="s">
        <v>167</v>
      </c>
      <c r="B74" s="935" t="n">
        <v>5</v>
      </c>
      <c r="C74" s="1119" t="s">
        <v>34</v>
      </c>
      <c r="D74" s="1119" t="s">
        <v>102</v>
      </c>
      <c r="E74" s="719"/>
      <c r="F74" s="1120" t="n">
        <f aca="false">G74/12</f>
        <v>0</v>
      </c>
      <c r="G74" s="1120" t="n">
        <f aca="false">(B74*E74*12)</f>
        <v>0</v>
      </c>
      <c r="H74" s="1121" t="n">
        <f aca="false">G74*4</f>
        <v>0</v>
      </c>
    </row>
    <row r="75" customFormat="false" ht="16.2" hidden="false" customHeight="false" outlineLevel="0" collapsed="false">
      <c r="A75" s="501" t="s">
        <v>131</v>
      </c>
      <c r="B75" s="900"/>
      <c r="C75" s="901"/>
      <c r="D75" s="900"/>
      <c r="E75" s="900"/>
      <c r="F75" s="808"/>
      <c r="G75" s="913"/>
      <c r="H75" s="810" t="n">
        <f aca="false">SUM(H64:H74)</f>
        <v>0</v>
      </c>
    </row>
    <row r="76" customFormat="false" ht="14.4" hidden="false" customHeight="false" outlineLevel="0" collapsed="false">
      <c r="A76" s="1099"/>
      <c r="B76" s="1100"/>
      <c r="C76" s="1100"/>
      <c r="D76" s="1100"/>
      <c r="E76" s="1101"/>
      <c r="F76" s="1102"/>
      <c r="G76" s="439"/>
      <c r="H76" s="439"/>
    </row>
    <row r="77" customFormat="false" ht="14.4" hidden="false" customHeight="false" outlineLevel="0" collapsed="false">
      <c r="A77" s="1122" t="s">
        <v>646</v>
      </c>
      <c r="B77" s="1100"/>
      <c r="C77" s="1100"/>
      <c r="D77" s="1100"/>
      <c r="E77" s="1101"/>
      <c r="F77" s="1102"/>
      <c r="G77" s="439"/>
      <c r="H77" s="439"/>
    </row>
    <row r="78" customFormat="false" ht="15" hidden="false" customHeight="false" outlineLevel="0" collapsed="false">
      <c r="A78" s="1123"/>
      <c r="B78" s="860"/>
      <c r="C78" s="860"/>
      <c r="D78" s="860"/>
      <c r="E78" s="860"/>
      <c r="F78" s="439"/>
      <c r="G78" s="439"/>
      <c r="H78" s="439"/>
    </row>
    <row r="79" customFormat="false" ht="45.75" hidden="false" customHeight="true" outlineLevel="0" collapsed="false">
      <c r="A79" s="922" t="s">
        <v>153</v>
      </c>
      <c r="B79" s="157" t="s">
        <v>17</v>
      </c>
      <c r="C79" s="977" t="s">
        <v>147</v>
      </c>
      <c r="D79" s="977" t="s">
        <v>19</v>
      </c>
      <c r="E79" s="445" t="s">
        <v>20</v>
      </c>
      <c r="F79" s="799" t="s">
        <v>21</v>
      </c>
      <c r="G79" s="514" t="s">
        <v>22</v>
      </c>
      <c r="H79" s="515" t="s">
        <v>23</v>
      </c>
    </row>
    <row r="80" customFormat="false" ht="14.4" hidden="false" customHeight="false" outlineLevel="0" collapsed="false">
      <c r="A80" s="194" t="s">
        <v>171</v>
      </c>
      <c r="B80" s="1183" t="n">
        <v>5</v>
      </c>
      <c r="C80" s="1130" t="s">
        <v>180</v>
      </c>
      <c r="D80" s="1130" t="s">
        <v>102</v>
      </c>
      <c r="E80" s="1131"/>
      <c r="F80" s="1113" t="n">
        <f aca="false">G80/12</f>
        <v>0</v>
      </c>
      <c r="G80" s="1113" t="n">
        <f aca="false">(B80*E80*12)</f>
        <v>0</v>
      </c>
      <c r="H80" s="1114" t="n">
        <f aca="false">G80*4</f>
        <v>0</v>
      </c>
    </row>
    <row r="81" customFormat="false" ht="14.25" hidden="false" customHeight="true" outlineLevel="0" collapsed="false">
      <c r="A81" s="909" t="s">
        <v>319</v>
      </c>
      <c r="B81" s="932" t="n">
        <v>51</v>
      </c>
      <c r="C81" s="908" t="s">
        <v>34</v>
      </c>
      <c r="D81" s="1112" t="s">
        <v>102</v>
      </c>
      <c r="E81" s="789"/>
      <c r="F81" s="1115" t="n">
        <f aca="false">G81/12</f>
        <v>0</v>
      </c>
      <c r="G81" s="1115" t="n">
        <f aca="false">(B81*E81*12)</f>
        <v>0</v>
      </c>
      <c r="H81" s="1116" t="n">
        <f aca="false">G81*4</f>
        <v>0</v>
      </c>
    </row>
    <row r="82" customFormat="false" ht="14.4" hidden="false" customHeight="false" outlineLevel="0" collapsed="false">
      <c r="A82" s="931" t="s">
        <v>634</v>
      </c>
      <c r="B82" s="932" t="n">
        <v>200</v>
      </c>
      <c r="C82" s="908" t="s">
        <v>34</v>
      </c>
      <c r="D82" s="1112" t="s">
        <v>102</v>
      </c>
      <c r="E82" s="789"/>
      <c r="F82" s="1115" t="n">
        <f aca="false">G82/12</f>
        <v>0</v>
      </c>
      <c r="G82" s="1115" t="n">
        <f aca="false">(B82*E82*12)</f>
        <v>0</v>
      </c>
      <c r="H82" s="1116" t="n">
        <f aca="false">G82*4</f>
        <v>0</v>
      </c>
    </row>
    <row r="83" customFormat="false" ht="14.25" hidden="false" customHeight="true" outlineLevel="0" collapsed="false">
      <c r="A83" s="931" t="s">
        <v>420</v>
      </c>
      <c r="B83" s="932" t="n">
        <v>50</v>
      </c>
      <c r="C83" s="908" t="s">
        <v>34</v>
      </c>
      <c r="D83" s="1112" t="s">
        <v>102</v>
      </c>
      <c r="E83" s="789"/>
      <c r="F83" s="1115" t="n">
        <f aca="false">G83/12</f>
        <v>0</v>
      </c>
      <c r="G83" s="1115" t="n">
        <f aca="false">(B83*E83*12)</f>
        <v>0</v>
      </c>
      <c r="H83" s="1116" t="n">
        <f aca="false">G83*4</f>
        <v>0</v>
      </c>
    </row>
    <row r="84" customFormat="false" ht="15" hidden="false" customHeight="true" outlineLevel="0" collapsed="false">
      <c r="A84" s="198" t="s">
        <v>179</v>
      </c>
      <c r="B84" s="932" t="n">
        <v>3</v>
      </c>
      <c r="C84" s="908" t="s">
        <v>418</v>
      </c>
      <c r="D84" s="1112" t="s">
        <v>102</v>
      </c>
      <c r="E84" s="789"/>
      <c r="F84" s="1115" t="n">
        <f aca="false">G84/12</f>
        <v>0</v>
      </c>
      <c r="G84" s="1115" t="n">
        <f aca="false">(B84*E84*12)</f>
        <v>0</v>
      </c>
      <c r="H84" s="1116" t="n">
        <f aca="false">G84*4</f>
        <v>0</v>
      </c>
    </row>
    <row r="85" customFormat="false" ht="12.75" hidden="false" customHeight="true" outlineLevel="0" collapsed="false">
      <c r="A85" s="198" t="s">
        <v>181</v>
      </c>
      <c r="B85" s="932" t="n">
        <v>3</v>
      </c>
      <c r="C85" s="908" t="s">
        <v>34</v>
      </c>
      <c r="D85" s="1112" t="s">
        <v>102</v>
      </c>
      <c r="E85" s="789"/>
      <c r="F85" s="1115" t="n">
        <f aca="false">G85/12</f>
        <v>0</v>
      </c>
      <c r="G85" s="1115" t="n">
        <f aca="false">(B85*E85*12)</f>
        <v>0</v>
      </c>
      <c r="H85" s="1116" t="n">
        <f aca="false">G85*4</f>
        <v>0</v>
      </c>
    </row>
    <row r="86" customFormat="false" ht="14.25" hidden="false" customHeight="true" outlineLevel="0" collapsed="false">
      <c r="A86" s="198" t="s">
        <v>182</v>
      </c>
      <c r="B86" s="932" t="n">
        <v>10</v>
      </c>
      <c r="C86" s="908" t="s">
        <v>34</v>
      </c>
      <c r="D86" s="1112" t="s">
        <v>102</v>
      </c>
      <c r="E86" s="789"/>
      <c r="F86" s="1115" t="n">
        <f aca="false">G86/12</f>
        <v>0</v>
      </c>
      <c r="G86" s="1115" t="n">
        <f aca="false">(B86*E86*12)</f>
        <v>0</v>
      </c>
      <c r="H86" s="1116" t="n">
        <f aca="false">G86*4</f>
        <v>0</v>
      </c>
    </row>
    <row r="87" customFormat="false" ht="13.5" hidden="false" customHeight="true" outlineLevel="0" collapsed="false">
      <c r="A87" s="934" t="s">
        <v>455</v>
      </c>
      <c r="B87" s="935" t="n">
        <v>75</v>
      </c>
      <c r="C87" s="936" t="s">
        <v>34</v>
      </c>
      <c r="D87" s="1119" t="s">
        <v>102</v>
      </c>
      <c r="E87" s="421"/>
      <c r="F87" s="1120" t="n">
        <f aca="false">G87/12</f>
        <v>0</v>
      </c>
      <c r="G87" s="1120" t="n">
        <f aca="false">(B87*E87*12)</f>
        <v>0</v>
      </c>
      <c r="H87" s="1121" t="n">
        <f aca="false">G87*4</f>
        <v>0</v>
      </c>
    </row>
    <row r="88" customFormat="false" ht="16.2" hidden="false" customHeight="false" outlineLevel="0" collapsed="false">
      <c r="A88" s="501" t="s">
        <v>131</v>
      </c>
      <c r="B88" s="900"/>
      <c r="C88" s="901"/>
      <c r="D88" s="900"/>
      <c r="E88" s="900"/>
      <c r="F88" s="808"/>
      <c r="G88" s="1164"/>
      <c r="H88" s="810" t="n">
        <f aca="false">SUM(H80:H87)</f>
        <v>0</v>
      </c>
    </row>
    <row r="89" customFormat="false" ht="14.4" hidden="false" customHeight="false" outlineLevel="0" collapsed="false">
      <c r="A89" s="1061"/>
      <c r="B89" s="1061"/>
      <c r="C89" s="860"/>
      <c r="D89" s="1088"/>
      <c r="E89" s="1088"/>
      <c r="F89" s="1089"/>
      <c r="G89" s="408"/>
      <c r="H89" s="408"/>
    </row>
    <row r="90" customFormat="false" ht="14.4" hidden="false" customHeight="false" outlineLevel="0" collapsed="false">
      <c r="A90" s="947" t="s">
        <v>647</v>
      </c>
      <c r="B90" s="1136"/>
      <c r="C90" s="1137"/>
      <c r="D90" s="1138"/>
      <c r="E90" s="1138"/>
      <c r="F90" s="1139"/>
      <c r="G90" s="439"/>
      <c r="H90" s="439"/>
    </row>
    <row r="91" customFormat="false" ht="15" hidden="false" customHeight="false" outlineLevel="0" collapsed="false">
      <c r="A91" s="1141"/>
      <c r="B91" s="860"/>
      <c r="C91" s="1142"/>
      <c r="D91" s="860"/>
      <c r="E91" s="860"/>
      <c r="F91" s="439"/>
      <c r="G91" s="439"/>
      <c r="H91" s="439"/>
    </row>
    <row r="92" customFormat="false" ht="46.5" hidden="false" customHeight="true" outlineLevel="0" collapsed="false">
      <c r="A92" s="903" t="s">
        <v>16</v>
      </c>
      <c r="B92" s="157" t="s">
        <v>17</v>
      </c>
      <c r="C92" s="977" t="s">
        <v>147</v>
      </c>
      <c r="D92" s="977" t="s">
        <v>19</v>
      </c>
      <c r="E92" s="445" t="s">
        <v>20</v>
      </c>
      <c r="F92" s="799" t="s">
        <v>21</v>
      </c>
      <c r="G92" s="514" t="s">
        <v>22</v>
      </c>
      <c r="H92" s="515" t="s">
        <v>23</v>
      </c>
    </row>
    <row r="93" customFormat="false" ht="15.6" hidden="false" customHeight="false" outlineLevel="0" collapsed="false">
      <c r="A93" s="1143" t="s">
        <v>636</v>
      </c>
      <c r="B93" s="950" t="n">
        <v>114</v>
      </c>
      <c r="C93" s="951" t="s">
        <v>142</v>
      </c>
      <c r="D93" s="952" t="s">
        <v>45</v>
      </c>
      <c r="E93" s="776"/>
      <c r="F93" s="1113" t="n">
        <f aca="false">G93/12</f>
        <v>0</v>
      </c>
      <c r="G93" s="1113" t="n">
        <f aca="false">(B93*E93*52)</f>
        <v>0</v>
      </c>
      <c r="H93" s="1114" t="n">
        <f aca="false">G93*4</f>
        <v>0</v>
      </c>
    </row>
    <row r="94" customFormat="false" ht="14.25" hidden="false" customHeight="true" outlineLevel="0" collapsed="false">
      <c r="A94" s="953" t="s">
        <v>637</v>
      </c>
      <c r="B94" s="954" t="n">
        <v>114</v>
      </c>
      <c r="C94" s="955" t="s">
        <v>142</v>
      </c>
      <c r="D94" s="956" t="s">
        <v>193</v>
      </c>
      <c r="E94" s="779"/>
      <c r="F94" s="1115" t="n">
        <f aca="false">G94/12</f>
        <v>0</v>
      </c>
      <c r="G94" s="1115" t="n">
        <f aca="false">(B94*E94*30)</f>
        <v>0</v>
      </c>
      <c r="H94" s="1116" t="n">
        <f aca="false">G94*4</f>
        <v>0</v>
      </c>
    </row>
    <row r="95" customFormat="false" ht="15.6" hidden="false" customHeight="false" outlineLevel="0" collapsed="false">
      <c r="A95" s="953" t="s">
        <v>638</v>
      </c>
      <c r="B95" s="954" t="n">
        <v>114</v>
      </c>
      <c r="C95" s="955" t="s">
        <v>142</v>
      </c>
      <c r="D95" s="956" t="s">
        <v>30</v>
      </c>
      <c r="E95" s="779"/>
      <c r="F95" s="1115" t="n">
        <f aca="false">G95/12</f>
        <v>0</v>
      </c>
      <c r="G95" s="1115" t="n">
        <f aca="false">(B95*E95*4)</f>
        <v>0</v>
      </c>
      <c r="H95" s="1116" t="n">
        <f aca="false">G95*4</f>
        <v>0</v>
      </c>
    </row>
    <row r="96" customFormat="false" ht="12.75" hidden="false" customHeight="true" outlineLevel="0" collapsed="false">
      <c r="A96" s="957" t="s">
        <v>602</v>
      </c>
      <c r="B96" s="958" t="n">
        <v>114</v>
      </c>
      <c r="C96" s="959" t="s">
        <v>142</v>
      </c>
      <c r="D96" s="960" t="s">
        <v>193</v>
      </c>
      <c r="E96" s="719"/>
      <c r="F96" s="1120" t="n">
        <f aca="false">G96/12</f>
        <v>0</v>
      </c>
      <c r="G96" s="1120" t="n">
        <f aca="false">(B96*E96*30)</f>
        <v>0</v>
      </c>
      <c r="H96" s="1121" t="n">
        <f aca="false">G96*4</f>
        <v>0</v>
      </c>
    </row>
    <row r="97" customFormat="false" ht="16.2" hidden="false" customHeight="false" outlineLevel="0" collapsed="false">
      <c r="A97" s="501" t="s">
        <v>131</v>
      </c>
      <c r="B97" s="900"/>
      <c r="C97" s="901"/>
      <c r="D97" s="900"/>
      <c r="E97" s="900"/>
      <c r="F97" s="808"/>
      <c r="G97" s="1164"/>
      <c r="H97" s="810" t="n">
        <f aca="false">SUM(H93:H96)</f>
        <v>0</v>
      </c>
    </row>
    <row r="98" customFormat="false" ht="14.4" hidden="false" customHeight="false" outlineLevel="0" collapsed="false">
      <c r="A98" s="860"/>
      <c r="B98" s="860"/>
      <c r="C98" s="860"/>
      <c r="D98" s="860"/>
      <c r="E98" s="860"/>
      <c r="F98" s="439"/>
      <c r="G98" s="439"/>
      <c r="H98" s="439"/>
    </row>
    <row r="99" customFormat="false" ht="13.5" hidden="false" customHeight="true" outlineLevel="0" collapsed="false">
      <c r="F99" s="439"/>
      <c r="G99" s="439"/>
      <c r="H99" s="439"/>
    </row>
    <row r="100" customFormat="false" ht="17.4" hidden="false" customHeight="false" outlineLevel="0" collapsed="false">
      <c r="B100" s="303" t="s">
        <v>82</v>
      </c>
      <c r="C100" s="364"/>
      <c r="D100" s="292"/>
      <c r="E100" s="860"/>
      <c r="F100" s="305" t="n">
        <f aca="false">H97+H88+H75+H53+H47+H36</f>
        <v>0</v>
      </c>
      <c r="G100" s="305"/>
      <c r="H100" s="305"/>
    </row>
    <row r="104" customFormat="false" ht="15.6" hidden="false" customHeight="false" outlineLevel="0" collapsed="false">
      <c r="A104" s="290" t="s">
        <v>205</v>
      </c>
      <c r="B104" s="291" t="s">
        <v>648</v>
      </c>
      <c r="C104" s="291"/>
      <c r="D104" s="291"/>
      <c r="E104" s="291"/>
      <c r="F104" s="291"/>
      <c r="G104" s="292"/>
      <c r="H104" s="292"/>
    </row>
    <row r="105" customFormat="false" ht="14.4" hidden="false" customHeight="false" outlineLevel="0" collapsed="false">
      <c r="B105" s="292"/>
      <c r="C105" s="292"/>
      <c r="D105" s="292"/>
      <c r="E105" s="292"/>
      <c r="F105" s="292"/>
      <c r="G105" s="292"/>
      <c r="H105" s="292"/>
    </row>
    <row r="106" customFormat="false" ht="14.4" hidden="false" customHeight="false" outlineLevel="0" collapsed="false">
      <c r="B106" s="292"/>
      <c r="C106" s="292"/>
      <c r="D106" s="292"/>
      <c r="E106" s="292"/>
      <c r="F106" s="292"/>
      <c r="G106" s="292"/>
      <c r="H106" s="292"/>
    </row>
    <row r="107" customFormat="false" ht="14.4" hidden="false" customHeight="false" outlineLevel="0" collapsed="false">
      <c r="B107" s="293" t="s">
        <v>206</v>
      </c>
      <c r="C107" s="292"/>
      <c r="D107" s="292"/>
      <c r="E107" s="292"/>
      <c r="F107" s="292"/>
      <c r="G107" s="292"/>
      <c r="H107" s="292"/>
    </row>
    <row r="108" customFormat="false" ht="15" hidden="false" customHeight="false" outlineLevel="0" collapsed="false">
      <c r="B108" s="292"/>
      <c r="C108" s="292"/>
      <c r="D108" s="292"/>
      <c r="E108" s="292"/>
      <c r="F108" s="292"/>
      <c r="G108" s="292"/>
      <c r="H108" s="292"/>
    </row>
    <row r="109" customFormat="false" ht="45.75" hidden="false" customHeight="true" outlineLevel="0" collapsed="false">
      <c r="B109" s="294" t="s">
        <v>20</v>
      </c>
      <c r="C109" s="295" t="s">
        <v>21</v>
      </c>
      <c r="D109" s="295"/>
      <c r="E109" s="296" t="s">
        <v>22</v>
      </c>
      <c r="F109" s="296"/>
      <c r="G109" s="297" t="s">
        <v>23</v>
      </c>
      <c r="H109" s="297"/>
    </row>
    <row r="110" customFormat="false" ht="31.5" hidden="false" customHeight="true" outlineLevel="0" collapsed="false">
      <c r="B110" s="298"/>
      <c r="C110" s="187" t="n">
        <f aca="false">E110/12</f>
        <v>0</v>
      </c>
      <c r="D110" s="187"/>
      <c r="E110" s="299" t="n">
        <f aca="false">B110*8760</f>
        <v>0</v>
      </c>
      <c r="F110" s="299"/>
      <c r="G110" s="300" t="n">
        <f aca="false">E110*4</f>
        <v>0</v>
      </c>
      <c r="H110" s="300"/>
    </row>
    <row r="111" customFormat="false" ht="14.4" hidden="false" customHeight="false" outlineLevel="0" collapsed="false">
      <c r="B111" s="292"/>
      <c r="C111" s="301"/>
      <c r="D111" s="301"/>
      <c r="E111" s="301"/>
      <c r="F111" s="301"/>
      <c r="G111" s="301"/>
      <c r="H111" s="301"/>
    </row>
    <row r="112" customFormat="false" ht="14.4" hidden="false" customHeight="false" outlineLevel="0" collapsed="false">
      <c r="B112" s="292"/>
      <c r="C112" s="301"/>
      <c r="D112" s="301"/>
      <c r="E112" s="301"/>
      <c r="F112" s="301"/>
      <c r="G112" s="301"/>
      <c r="H112" s="301"/>
    </row>
    <row r="113" customFormat="false" ht="15.6" hidden="false" customHeight="false" outlineLevel="0" collapsed="false">
      <c r="A113" s="302" t="s">
        <v>207</v>
      </c>
      <c r="B113" s="292"/>
      <c r="C113" s="301"/>
      <c r="D113" s="301"/>
      <c r="E113" s="301"/>
      <c r="F113" s="301"/>
      <c r="G113" s="301"/>
      <c r="H113" s="301"/>
    </row>
    <row r="114" customFormat="false" ht="14.4" hidden="false" customHeight="false" outlineLevel="0" collapsed="false">
      <c r="B114" s="292"/>
      <c r="C114" s="301"/>
      <c r="D114" s="301"/>
      <c r="E114" s="301"/>
      <c r="F114" s="301"/>
      <c r="G114" s="301"/>
      <c r="H114" s="301"/>
    </row>
    <row r="115" customFormat="false" ht="14.4" hidden="false" customHeight="false" outlineLevel="0" collapsed="false">
      <c r="B115" s="292"/>
      <c r="C115" s="301"/>
      <c r="D115" s="301"/>
      <c r="E115" s="301"/>
      <c r="F115" s="301"/>
      <c r="G115" s="301"/>
      <c r="H115" s="301"/>
    </row>
    <row r="116" customFormat="false" ht="17.4" hidden="false" customHeight="false" outlineLevel="0" collapsed="false">
      <c r="B116" s="303" t="s">
        <v>82</v>
      </c>
      <c r="C116" s="304"/>
      <c r="D116" s="301"/>
      <c r="E116" s="439"/>
      <c r="F116" s="305" t="n">
        <f aca="false">G110</f>
        <v>0</v>
      </c>
      <c r="G116" s="305"/>
      <c r="H116" s="305"/>
    </row>
    <row r="117" customFormat="false" ht="14.4" hidden="false" customHeight="false" outlineLevel="0" collapsed="false">
      <c r="B117" s="292"/>
      <c r="C117" s="292"/>
      <c r="D117" s="292"/>
      <c r="E117" s="292"/>
      <c r="F117" s="292"/>
      <c r="G117" s="292"/>
      <c r="H117" s="292"/>
    </row>
    <row r="118" customFormat="false" ht="15.6" hidden="false" customHeight="false" outlineLevel="0" collapsed="false">
      <c r="A118" s="306" t="s">
        <v>208</v>
      </c>
      <c r="B118" s="292"/>
      <c r="C118" s="292"/>
      <c r="D118" s="292"/>
      <c r="E118" s="292"/>
      <c r="F118" s="292"/>
      <c r="G118" s="292"/>
      <c r="H118" s="292"/>
    </row>
    <row r="119" customFormat="false" ht="15.6" hidden="false" customHeight="false" outlineLevel="0" collapsed="false">
      <c r="A119" s="307" t="s">
        <v>209</v>
      </c>
      <c r="B119" s="306" t="s">
        <v>210</v>
      </c>
      <c r="C119" s="292"/>
      <c r="D119" s="292"/>
      <c r="E119" s="292"/>
      <c r="F119" s="307" t="s">
        <v>211</v>
      </c>
      <c r="G119" s="292"/>
      <c r="H119" s="292"/>
    </row>
    <row r="120" customFormat="false" ht="14.4" hidden="false" customHeight="false" outlineLevel="0" collapsed="false">
      <c r="B120" s="292"/>
      <c r="C120" s="292"/>
      <c r="D120" s="292"/>
      <c r="E120" s="292"/>
      <c r="F120" s="292"/>
      <c r="G120" s="292"/>
      <c r="H120" s="292"/>
    </row>
    <row r="121" customFormat="false" ht="14.4" hidden="false" customHeight="false" outlineLevel="0" collapsed="false">
      <c r="B121" s="292"/>
      <c r="C121" s="292"/>
      <c r="D121" s="292"/>
      <c r="E121" s="292"/>
      <c r="F121" s="292"/>
      <c r="G121" s="292"/>
      <c r="H121" s="292"/>
    </row>
    <row r="122" customFormat="false" ht="16.2" hidden="false" customHeight="false" outlineLevel="0" collapsed="false">
      <c r="A122" s="308" t="s">
        <v>212</v>
      </c>
      <c r="B122" s="292"/>
      <c r="C122" s="292"/>
      <c r="D122" s="292"/>
      <c r="E122" s="292"/>
      <c r="F122" s="292"/>
      <c r="G122" s="292"/>
      <c r="H122" s="292"/>
    </row>
    <row r="123" customFormat="false" ht="16.2" hidden="false" customHeight="false" outlineLevel="0" collapsed="false">
      <c r="A123" s="308"/>
      <c r="B123" s="292"/>
      <c r="C123" s="292"/>
      <c r="D123" s="292"/>
      <c r="E123" s="292"/>
      <c r="F123" s="292"/>
      <c r="G123" s="292"/>
      <c r="H123" s="292"/>
    </row>
    <row r="124" customFormat="false" ht="16.2" hidden="false" customHeight="false" outlineLevel="0" collapsed="false">
      <c r="A124" s="308" t="s">
        <v>213</v>
      </c>
      <c r="B124" s="292"/>
      <c r="C124" s="292"/>
      <c r="D124" s="292"/>
      <c r="E124" s="292"/>
      <c r="F124" s="292"/>
      <c r="G124" s="292"/>
      <c r="H124" s="292"/>
    </row>
    <row r="125" customFormat="false" ht="7.5" hidden="false" customHeight="true" outlineLevel="0" collapsed="false">
      <c r="B125" s="292"/>
      <c r="C125" s="292"/>
      <c r="D125" s="292"/>
      <c r="E125" s="292"/>
      <c r="F125" s="292"/>
      <c r="G125" s="292"/>
      <c r="H125" s="292"/>
    </row>
    <row r="126" customFormat="false" ht="16.2" hidden="false" customHeight="false" outlineLevel="0" collapsed="false">
      <c r="A126" s="308" t="s">
        <v>214</v>
      </c>
      <c r="B126" s="292"/>
      <c r="C126" s="292"/>
      <c r="D126" s="292"/>
      <c r="E126" s="292"/>
      <c r="F126" s="292"/>
      <c r="G126" s="292"/>
      <c r="H126" s="292"/>
    </row>
    <row r="127" customFormat="false" ht="11.25" hidden="false" customHeight="true" outlineLevel="0" collapsed="false">
      <c r="B127" s="292"/>
      <c r="C127" s="292"/>
      <c r="D127" s="292"/>
      <c r="E127" s="292"/>
      <c r="F127" s="292"/>
      <c r="G127" s="292"/>
      <c r="H127" s="292"/>
    </row>
    <row r="128" customFormat="false" ht="16.2" hidden="false" customHeight="false" outlineLevel="0" collapsed="false">
      <c r="A128" s="308" t="s">
        <v>215</v>
      </c>
      <c r="B128" s="292"/>
      <c r="C128" s="292"/>
      <c r="D128" s="292"/>
      <c r="E128" s="292"/>
      <c r="F128" s="292"/>
      <c r="G128" s="292"/>
      <c r="H128" s="292"/>
    </row>
    <row r="129" customFormat="false" ht="14.4" hidden="false" customHeight="false" outlineLevel="0" collapsed="false">
      <c r="B129" s="292"/>
      <c r="C129" s="292"/>
      <c r="D129" s="292"/>
      <c r="E129" s="292"/>
      <c r="F129" s="292"/>
      <c r="G129" s="292"/>
      <c r="H129" s="292"/>
    </row>
    <row r="130" customFormat="false" ht="14.4" hidden="false" customHeight="false" outlineLevel="0" collapsed="false">
      <c r="B130" s="292"/>
      <c r="C130" s="292"/>
      <c r="D130" s="292"/>
      <c r="E130" s="292"/>
      <c r="F130" s="292"/>
      <c r="G130" s="292"/>
      <c r="H130" s="292"/>
    </row>
    <row r="131" customFormat="false" ht="17.4" hidden="false" customHeight="false" outlineLevel="0" collapsed="false">
      <c r="A131" s="309" t="s">
        <v>216</v>
      </c>
      <c r="B131" s="309"/>
      <c r="C131" s="309"/>
      <c r="D131" s="309"/>
      <c r="E131" s="309"/>
      <c r="F131" s="309"/>
      <c r="G131" s="309"/>
      <c r="H131" s="309"/>
    </row>
    <row r="132" customFormat="false" ht="14.4" hidden="false" customHeight="false" outlineLevel="0" collapsed="false">
      <c r="C132" s="292"/>
      <c r="D132" s="292"/>
      <c r="E132" s="292"/>
      <c r="F132" s="292"/>
      <c r="G132" s="292"/>
      <c r="H132" s="292"/>
    </row>
    <row r="133" customFormat="false" ht="15.6" hidden="false" customHeight="false" outlineLevel="0" collapsed="false">
      <c r="A133" s="1146" t="s">
        <v>217</v>
      </c>
      <c r="B133" s="1147"/>
      <c r="C133" s="1147"/>
      <c r="D133" s="1147"/>
      <c r="E133" s="1147"/>
      <c r="F133" s="1147"/>
      <c r="G133" s="1148"/>
      <c r="H133" s="969" t="s">
        <v>218</v>
      </c>
    </row>
    <row r="134" customFormat="false" ht="15.75" hidden="false" customHeight="true" outlineLevel="0" collapsed="false">
      <c r="A134" s="313" t="s">
        <v>219</v>
      </c>
      <c r="B134" s="313"/>
      <c r="C134" s="313"/>
      <c r="D134" s="313"/>
      <c r="E134" s="313"/>
      <c r="F134" s="313"/>
      <c r="G134" s="313"/>
      <c r="H134" s="312"/>
    </row>
    <row r="135" customFormat="false" ht="15.75" hidden="false" customHeight="true" outlineLevel="0" collapsed="false">
      <c r="A135" s="313" t="s">
        <v>220</v>
      </c>
      <c r="B135" s="313"/>
      <c r="C135" s="313"/>
      <c r="D135" s="313"/>
      <c r="E135" s="313"/>
      <c r="F135" s="313"/>
      <c r="G135" s="313"/>
      <c r="H135" s="312"/>
    </row>
    <row r="136" customFormat="false" ht="15.75" hidden="false" customHeight="true" outlineLevel="0" collapsed="false">
      <c r="A136" s="313" t="s">
        <v>222</v>
      </c>
      <c r="B136" s="313"/>
      <c r="C136" s="313"/>
      <c r="D136" s="313"/>
      <c r="E136" s="313"/>
      <c r="F136" s="313"/>
      <c r="G136" s="313"/>
      <c r="H136" s="312"/>
    </row>
    <row r="137" customFormat="false" ht="15.75" hidden="false" customHeight="true" outlineLevel="0" collapsed="false">
      <c r="A137" s="313" t="s">
        <v>223</v>
      </c>
      <c r="B137" s="313"/>
      <c r="C137" s="313"/>
      <c r="D137" s="313"/>
      <c r="E137" s="313"/>
      <c r="F137" s="313"/>
      <c r="G137" s="313"/>
      <c r="H137" s="312"/>
    </row>
    <row r="138" customFormat="false" ht="15.75" hidden="false" customHeight="true" outlineLevel="0" collapsed="false">
      <c r="A138" s="313" t="s">
        <v>224</v>
      </c>
      <c r="B138" s="313"/>
      <c r="C138" s="313"/>
      <c r="D138" s="313"/>
      <c r="E138" s="313"/>
      <c r="F138" s="313"/>
      <c r="G138" s="313"/>
      <c r="H138" s="312"/>
    </row>
    <row r="139" customFormat="false" ht="15.75" hidden="false" customHeight="true" outlineLevel="0" collapsed="false">
      <c r="A139" s="313" t="s">
        <v>225</v>
      </c>
      <c r="B139" s="313"/>
      <c r="C139" s="313"/>
      <c r="D139" s="313"/>
      <c r="E139" s="313"/>
      <c r="F139" s="313"/>
      <c r="G139" s="313"/>
      <c r="H139" s="312"/>
    </row>
    <row r="140" customFormat="false" ht="15.75" hidden="false" customHeight="true" outlineLevel="0" collapsed="false">
      <c r="A140" s="313" t="s">
        <v>226</v>
      </c>
      <c r="B140" s="313"/>
      <c r="C140" s="313"/>
      <c r="D140" s="313"/>
      <c r="E140" s="313"/>
      <c r="F140" s="313"/>
      <c r="G140" s="313"/>
      <c r="H140" s="312"/>
    </row>
    <row r="141" customFormat="false" ht="69" hidden="false" customHeight="true" outlineLevel="0" collapsed="false">
      <c r="A141" s="313" t="s">
        <v>227</v>
      </c>
      <c r="B141" s="313"/>
      <c r="C141" s="313"/>
      <c r="D141" s="313"/>
      <c r="E141" s="313"/>
      <c r="F141" s="313"/>
      <c r="G141" s="313"/>
      <c r="H141" s="312"/>
    </row>
    <row r="142" customFormat="false" ht="40.5" hidden="false" customHeight="true" outlineLevel="0" collapsed="false">
      <c r="A142" s="313" t="s">
        <v>228</v>
      </c>
      <c r="B142" s="313"/>
      <c r="C142" s="313"/>
      <c r="D142" s="313"/>
      <c r="E142" s="313"/>
      <c r="F142" s="313"/>
      <c r="G142" s="313"/>
      <c r="H142" s="312"/>
    </row>
    <row r="143" customFormat="false" ht="15.75" hidden="false" customHeight="true" outlineLevel="0" collapsed="false">
      <c r="A143" s="313" t="s">
        <v>229</v>
      </c>
      <c r="B143" s="313"/>
      <c r="C143" s="313"/>
      <c r="D143" s="313"/>
      <c r="E143" s="313"/>
      <c r="F143" s="313"/>
      <c r="G143" s="313"/>
      <c r="H143" s="312"/>
    </row>
    <row r="144" customFormat="false" ht="30" hidden="false" customHeight="true" outlineLevel="0" collapsed="false">
      <c r="A144" s="313" t="s">
        <v>230</v>
      </c>
      <c r="B144" s="313"/>
      <c r="C144" s="313"/>
      <c r="D144" s="313"/>
      <c r="E144" s="313"/>
      <c r="F144" s="313"/>
      <c r="G144" s="313"/>
      <c r="H144" s="312"/>
    </row>
    <row r="145" customFormat="false" ht="29.25" hidden="false" customHeight="true" outlineLevel="0" collapsed="false">
      <c r="A145" s="313" t="s">
        <v>231</v>
      </c>
      <c r="B145" s="313"/>
      <c r="C145" s="313"/>
      <c r="D145" s="313"/>
      <c r="E145" s="313"/>
      <c r="F145" s="313"/>
      <c r="G145" s="313"/>
      <c r="H145" s="312"/>
    </row>
    <row r="146" customFormat="false" ht="25.5" hidden="false" customHeight="true" outlineLevel="0" collapsed="false">
      <c r="A146" s="313" t="s">
        <v>232</v>
      </c>
      <c r="B146" s="313"/>
      <c r="C146" s="313"/>
      <c r="D146" s="313"/>
      <c r="E146" s="313"/>
      <c r="F146" s="313"/>
      <c r="G146" s="313"/>
      <c r="H146" s="312"/>
    </row>
    <row r="147" customFormat="false" ht="29.25" hidden="false" customHeight="true" outlineLevel="0" collapsed="false">
      <c r="A147" s="313" t="s">
        <v>233</v>
      </c>
      <c r="B147" s="313"/>
      <c r="C147" s="313"/>
      <c r="D147" s="313"/>
      <c r="E147" s="313"/>
      <c r="F147" s="313"/>
      <c r="G147" s="313"/>
      <c r="H147" s="312"/>
    </row>
    <row r="148" customFormat="false" ht="15.75" hidden="false" customHeight="true" outlineLevel="0" collapsed="false">
      <c r="A148" s="313" t="s">
        <v>234</v>
      </c>
      <c r="B148" s="313"/>
      <c r="C148" s="313"/>
      <c r="D148" s="313"/>
      <c r="E148" s="313"/>
      <c r="F148" s="313"/>
      <c r="G148" s="313"/>
      <c r="H148" s="312"/>
    </row>
    <row r="149" customFormat="false" ht="26.25" hidden="false" customHeight="true" outlineLevel="0" collapsed="false">
      <c r="A149" s="313" t="s">
        <v>235</v>
      </c>
      <c r="B149" s="313"/>
      <c r="C149" s="313"/>
      <c r="D149" s="313"/>
      <c r="E149" s="313"/>
      <c r="F149" s="313"/>
      <c r="G149" s="313"/>
      <c r="H149" s="312"/>
    </row>
    <row r="150" customFormat="false" ht="15.75" hidden="false" customHeight="true" outlineLevel="0" collapsed="false">
      <c r="A150" s="313" t="s">
        <v>236</v>
      </c>
      <c r="B150" s="313"/>
      <c r="C150" s="313"/>
      <c r="D150" s="313"/>
      <c r="E150" s="313"/>
      <c r="F150" s="313"/>
      <c r="G150" s="313"/>
      <c r="H150" s="312"/>
    </row>
    <row r="151" customFormat="false" ht="42.75" hidden="false" customHeight="true" outlineLevel="0" collapsed="false">
      <c r="A151" s="313" t="s">
        <v>238</v>
      </c>
      <c r="B151" s="313"/>
      <c r="C151" s="313"/>
      <c r="D151" s="313"/>
      <c r="E151" s="313"/>
      <c r="F151" s="313"/>
      <c r="G151" s="313"/>
      <c r="H151" s="312"/>
    </row>
    <row r="152" customFormat="false" ht="15.75" hidden="false" customHeight="true" outlineLevel="0" collapsed="false">
      <c r="A152" s="313" t="s">
        <v>326</v>
      </c>
      <c r="B152" s="313"/>
      <c r="C152" s="313"/>
      <c r="D152" s="313"/>
      <c r="E152" s="313"/>
      <c r="F152" s="313"/>
      <c r="G152" s="313"/>
      <c r="H152" s="312"/>
    </row>
    <row r="153" customFormat="false" ht="27" hidden="false" customHeight="true" outlineLevel="0" collapsed="false">
      <c r="A153" s="313" t="s">
        <v>240</v>
      </c>
      <c r="B153" s="313"/>
      <c r="C153" s="313"/>
      <c r="D153" s="313"/>
      <c r="E153" s="313"/>
      <c r="F153" s="313"/>
      <c r="G153" s="313"/>
      <c r="H153" s="312"/>
    </row>
  </sheetData>
  <sheetProtection sheet="true" password="f3d8"/>
  <mergeCells count="29">
    <mergeCell ref="F100:H100"/>
    <mergeCell ref="C109:D109"/>
    <mergeCell ref="E109:F109"/>
    <mergeCell ref="G109:H109"/>
    <mergeCell ref="C110:D110"/>
    <mergeCell ref="E110:F110"/>
    <mergeCell ref="G110:H110"/>
    <mergeCell ref="F116:H116"/>
    <mergeCell ref="A131:H131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38.43"/>
    <col collapsed="false" customWidth="true" hidden="false" outlineLevel="0" max="2" min="2" style="860" width="9.55"/>
    <col collapsed="false" customWidth="true" hidden="false" outlineLevel="0" max="3" min="3" style="861" width="8.43"/>
    <col collapsed="false" customWidth="true" hidden="false" outlineLevel="0" max="4" min="4" style="861" width="10.99"/>
    <col collapsed="false" customWidth="true" hidden="false" outlineLevel="0" max="5" min="5" style="861" width="9.55"/>
    <col collapsed="false" customWidth="true" hidden="false" outlineLevel="0" max="6" min="6" style="861" width="13.66"/>
    <col collapsed="false" customWidth="true" hidden="false" outlineLevel="0" max="7" min="7" style="861" width="15.55"/>
    <col collapsed="false" customWidth="true" hidden="false" outlineLevel="0" max="8" min="8" style="861" width="18.1"/>
    <col collapsed="false" customWidth="true" hidden="false" outlineLevel="0" max="9" min="9" style="861" width="14.33"/>
    <col collapsed="false" customWidth="true" hidden="false" outlineLevel="0" max="10" min="10" style="862" width="12.66"/>
    <col collapsed="false" customWidth="false" hidden="false" outlineLevel="0" max="257" min="11" style="860" width="8.87"/>
  </cols>
  <sheetData>
    <row r="1" customFormat="false" ht="15.6" hidden="false" customHeight="false" outlineLevel="0" collapsed="false">
      <c r="A1" s="1184" t="s">
        <v>4</v>
      </c>
      <c r="B1" s="864" t="s">
        <v>649</v>
      </c>
      <c r="C1" s="865"/>
      <c r="D1" s="865"/>
      <c r="E1" s="865"/>
      <c r="F1" s="865"/>
    </row>
    <row r="2" customFormat="false" ht="16.2" hidden="false" customHeight="false" outlineLevel="0" collapsed="false">
      <c r="A2" s="1185"/>
    </row>
    <row r="3" customFormat="false" ht="42.75" hidden="false" customHeight="true" outlineLevel="0" collapsed="false">
      <c r="A3" s="903" t="s">
        <v>16</v>
      </c>
      <c r="B3" s="157" t="s">
        <v>17</v>
      </c>
      <c r="C3" s="977" t="s">
        <v>147</v>
      </c>
      <c r="D3" s="977" t="s">
        <v>19</v>
      </c>
      <c r="E3" s="445" t="s">
        <v>20</v>
      </c>
      <c r="F3" s="869" t="s">
        <v>21</v>
      </c>
      <c r="G3" s="446" t="s">
        <v>22</v>
      </c>
      <c r="H3" s="447" t="s">
        <v>23</v>
      </c>
      <c r="I3" s="860"/>
      <c r="J3" s="860"/>
    </row>
    <row r="4" customFormat="false" ht="15" hidden="false" customHeight="false" outlineLevel="0" collapsed="false">
      <c r="A4" s="1186" t="s">
        <v>85</v>
      </c>
      <c r="B4" s="1187"/>
      <c r="C4" s="1187"/>
      <c r="D4" s="1187"/>
      <c r="E4" s="1187"/>
      <c r="F4" s="1187"/>
      <c r="G4" s="1187"/>
      <c r="H4" s="1188"/>
      <c r="I4" s="860"/>
      <c r="J4" s="860"/>
    </row>
    <row r="5" customFormat="false" ht="16.2" hidden="false" customHeight="false" outlineLevel="0" collapsed="false">
      <c r="A5" s="873" t="s">
        <v>650</v>
      </c>
      <c r="B5" s="874" t="n">
        <v>491.35</v>
      </c>
      <c r="C5" s="875" t="s">
        <v>142</v>
      </c>
      <c r="D5" s="875" t="s">
        <v>27</v>
      </c>
      <c r="E5" s="776"/>
      <c r="F5" s="906" t="n">
        <f aca="false">G5/12</f>
        <v>0</v>
      </c>
      <c r="G5" s="906" t="n">
        <f aca="false">(E5*B5*260)</f>
        <v>0</v>
      </c>
      <c r="H5" s="907" t="n">
        <f aca="false">G5*4</f>
        <v>0</v>
      </c>
      <c r="I5" s="860"/>
      <c r="J5" s="860"/>
    </row>
    <row r="6" customFormat="false" ht="16.2" hidden="false" customHeight="false" outlineLevel="0" collapsed="false">
      <c r="A6" s="883" t="s">
        <v>651</v>
      </c>
      <c r="B6" s="880" t="n">
        <v>645.06</v>
      </c>
      <c r="C6" s="881" t="s">
        <v>142</v>
      </c>
      <c r="D6" s="881" t="s">
        <v>27</v>
      </c>
      <c r="E6" s="779"/>
      <c r="F6" s="877" t="n">
        <f aca="false">G6/12</f>
        <v>0</v>
      </c>
      <c r="G6" s="877" t="n">
        <f aca="false">(E6*B6*260)</f>
        <v>0</v>
      </c>
      <c r="H6" s="878" t="n">
        <f aca="false">G6*4</f>
        <v>0</v>
      </c>
      <c r="I6" s="860"/>
      <c r="J6" s="860"/>
    </row>
    <row r="7" customFormat="false" ht="14.4" hidden="false" customHeight="false" outlineLevel="0" collapsed="false">
      <c r="A7" s="879" t="s">
        <v>652</v>
      </c>
      <c r="B7" s="1093" t="n">
        <v>21</v>
      </c>
      <c r="C7" s="881" t="s">
        <v>34</v>
      </c>
      <c r="D7" s="881" t="s">
        <v>27</v>
      </c>
      <c r="E7" s="779"/>
      <c r="F7" s="877" t="n">
        <f aca="false">G7/12</f>
        <v>0</v>
      </c>
      <c r="G7" s="877" t="n">
        <f aca="false">(E7*B7*260)</f>
        <v>0</v>
      </c>
      <c r="H7" s="878" t="n">
        <f aca="false">G7*4</f>
        <v>0</v>
      </c>
      <c r="I7" s="860"/>
      <c r="J7" s="860"/>
    </row>
    <row r="8" customFormat="false" ht="14.4" hidden="false" customHeight="false" outlineLevel="0" collapsed="false">
      <c r="A8" s="879" t="s">
        <v>386</v>
      </c>
      <c r="B8" s="882" t="n">
        <v>25</v>
      </c>
      <c r="C8" s="881" t="s">
        <v>34</v>
      </c>
      <c r="D8" s="881" t="s">
        <v>27</v>
      </c>
      <c r="E8" s="779"/>
      <c r="F8" s="877" t="n">
        <f aca="false">G8/12</f>
        <v>0</v>
      </c>
      <c r="G8" s="877" t="n">
        <f aca="false">(E8*B8*260)</f>
        <v>0</v>
      </c>
      <c r="H8" s="878" t="n">
        <f aca="false">G8*4</f>
        <v>0</v>
      </c>
      <c r="I8" s="860"/>
      <c r="J8" s="860"/>
    </row>
    <row r="9" customFormat="false" ht="16.2" hidden="false" customHeight="false" outlineLevel="0" collapsed="false">
      <c r="A9" s="879" t="s">
        <v>653</v>
      </c>
      <c r="B9" s="880" t="n">
        <v>350</v>
      </c>
      <c r="C9" s="881" t="s">
        <v>449</v>
      </c>
      <c r="D9" s="881" t="s">
        <v>60</v>
      </c>
      <c r="E9" s="779"/>
      <c r="F9" s="877" t="n">
        <f aca="false">G9/12</f>
        <v>0</v>
      </c>
      <c r="G9" s="877" t="n">
        <f aca="false">(E9*B9*104)</f>
        <v>0</v>
      </c>
      <c r="H9" s="878" t="n">
        <f aca="false">G9*4</f>
        <v>0</v>
      </c>
      <c r="I9" s="860"/>
      <c r="J9" s="860"/>
    </row>
    <row r="10" customFormat="false" ht="14.4" hidden="false" customHeight="false" outlineLevel="0" collapsed="false">
      <c r="A10" s="879" t="s">
        <v>654</v>
      </c>
      <c r="B10" s="882" t="n">
        <v>22</v>
      </c>
      <c r="C10" s="881" t="s">
        <v>34</v>
      </c>
      <c r="D10" s="881" t="s">
        <v>60</v>
      </c>
      <c r="E10" s="779"/>
      <c r="F10" s="877" t="n">
        <f aca="false">G10/12</f>
        <v>0</v>
      </c>
      <c r="G10" s="877" t="n">
        <f aca="false">(E10*B10*104)</f>
        <v>0</v>
      </c>
      <c r="H10" s="878" t="n">
        <f aca="false">G10*4</f>
        <v>0</v>
      </c>
      <c r="I10" s="860"/>
      <c r="J10" s="860"/>
    </row>
    <row r="11" customFormat="false" ht="14.4" hidden="false" customHeight="false" outlineLevel="0" collapsed="false">
      <c r="A11" s="883" t="s">
        <v>398</v>
      </c>
      <c r="B11" s="882" t="n">
        <v>40</v>
      </c>
      <c r="C11" s="881" t="s">
        <v>34</v>
      </c>
      <c r="D11" s="881" t="s">
        <v>102</v>
      </c>
      <c r="E11" s="779"/>
      <c r="F11" s="877" t="n">
        <f aca="false">G11/12</f>
        <v>0</v>
      </c>
      <c r="G11" s="877" t="n">
        <f aca="false">(E11*B11*12)</f>
        <v>0</v>
      </c>
      <c r="H11" s="878" t="n">
        <f aca="false">G11*4</f>
        <v>0</v>
      </c>
      <c r="I11" s="860"/>
      <c r="J11" s="860"/>
    </row>
    <row r="12" customFormat="false" ht="14.4" hidden="false" customHeight="false" outlineLevel="0" collapsed="false">
      <c r="A12" s="879" t="s">
        <v>391</v>
      </c>
      <c r="B12" s="882" t="n">
        <v>47</v>
      </c>
      <c r="C12" s="881" t="s">
        <v>34</v>
      </c>
      <c r="D12" s="881" t="s">
        <v>27</v>
      </c>
      <c r="E12" s="779"/>
      <c r="F12" s="877" t="n">
        <f aca="false">G12/12</f>
        <v>0</v>
      </c>
      <c r="G12" s="877" t="n">
        <f aca="false">(E12*B12*260)</f>
        <v>0</v>
      </c>
      <c r="H12" s="878" t="n">
        <f aca="false">G12*4</f>
        <v>0</v>
      </c>
      <c r="I12" s="860"/>
      <c r="J12" s="860"/>
    </row>
    <row r="13" customFormat="false" ht="16.2" hidden="false" customHeight="false" outlineLevel="0" collapsed="false">
      <c r="A13" s="879" t="s">
        <v>655</v>
      </c>
      <c r="B13" s="880" t="n">
        <v>15</v>
      </c>
      <c r="C13" s="881" t="s">
        <v>142</v>
      </c>
      <c r="D13" s="881" t="s">
        <v>60</v>
      </c>
      <c r="E13" s="779"/>
      <c r="F13" s="877" t="n">
        <f aca="false">G13/12</f>
        <v>0</v>
      </c>
      <c r="G13" s="877" t="n">
        <f aca="false">(E13*B13*104)</f>
        <v>0</v>
      </c>
      <c r="H13" s="878" t="n">
        <f aca="false">G13*4</f>
        <v>0</v>
      </c>
      <c r="I13" s="860"/>
      <c r="J13" s="860"/>
    </row>
    <row r="14" customFormat="false" ht="14.4" hidden="false" customHeight="false" outlineLevel="0" collapsed="false">
      <c r="A14" s="879" t="s">
        <v>394</v>
      </c>
      <c r="B14" s="882" t="n">
        <v>250</v>
      </c>
      <c r="C14" s="881" t="s">
        <v>34</v>
      </c>
      <c r="D14" s="881" t="s">
        <v>102</v>
      </c>
      <c r="E14" s="779"/>
      <c r="F14" s="877" t="n">
        <f aca="false">G14/12</f>
        <v>0</v>
      </c>
      <c r="G14" s="877" t="n">
        <f aca="false">(E14*B14*12)</f>
        <v>0</v>
      </c>
      <c r="H14" s="878" t="n">
        <f aca="false">G14*4</f>
        <v>0</v>
      </c>
      <c r="I14" s="860"/>
      <c r="J14" s="860"/>
    </row>
    <row r="15" customFormat="false" ht="14.4" hidden="false" customHeight="false" outlineLevel="0" collapsed="false">
      <c r="A15" s="879" t="s">
        <v>656</v>
      </c>
      <c r="B15" s="882" t="n">
        <v>20</v>
      </c>
      <c r="C15" s="881" t="s">
        <v>34</v>
      </c>
      <c r="D15" s="881" t="s">
        <v>27</v>
      </c>
      <c r="E15" s="779"/>
      <c r="F15" s="877" t="n">
        <f aca="false">G15/12</f>
        <v>0</v>
      </c>
      <c r="G15" s="877" t="n">
        <f aca="false">(E15*B15*260)</f>
        <v>0</v>
      </c>
      <c r="H15" s="878" t="n">
        <f aca="false">G15*4</f>
        <v>0</v>
      </c>
      <c r="I15" s="860"/>
      <c r="J15" s="860"/>
    </row>
    <row r="16" customFormat="false" ht="14.4" hidden="false" customHeight="false" outlineLevel="0" collapsed="false">
      <c r="A16" s="883" t="s">
        <v>657</v>
      </c>
      <c r="B16" s="882" t="n">
        <v>23</v>
      </c>
      <c r="C16" s="881" t="s">
        <v>34</v>
      </c>
      <c r="D16" s="881" t="s">
        <v>60</v>
      </c>
      <c r="E16" s="779"/>
      <c r="F16" s="877" t="n">
        <f aca="false">G16/12</f>
        <v>0</v>
      </c>
      <c r="G16" s="877" t="n">
        <f aca="false">(E16*B16*104)</f>
        <v>0</v>
      </c>
      <c r="H16" s="878" t="n">
        <f aca="false">G16*4</f>
        <v>0</v>
      </c>
      <c r="I16" s="860"/>
      <c r="J16" s="860"/>
    </row>
    <row r="17" customFormat="false" ht="14.4" hidden="false" customHeight="false" outlineLevel="0" collapsed="false">
      <c r="A17" s="879" t="s">
        <v>399</v>
      </c>
      <c r="B17" s="882" t="n">
        <v>60</v>
      </c>
      <c r="C17" s="881" t="s">
        <v>34</v>
      </c>
      <c r="D17" s="881" t="s">
        <v>102</v>
      </c>
      <c r="E17" s="779"/>
      <c r="F17" s="877" t="n">
        <f aca="false">G17/12</f>
        <v>0</v>
      </c>
      <c r="G17" s="877" t="n">
        <f aca="false">(E17*B17*12)</f>
        <v>0</v>
      </c>
      <c r="H17" s="878" t="n">
        <f aca="false">G17*4</f>
        <v>0</v>
      </c>
      <c r="I17" s="860"/>
      <c r="J17" s="860"/>
    </row>
    <row r="18" customFormat="false" ht="14.4" hidden="false" customHeight="false" outlineLevel="0" collapsed="false">
      <c r="A18" s="879" t="s">
        <v>609</v>
      </c>
      <c r="B18" s="882" t="n">
        <v>79</v>
      </c>
      <c r="C18" s="881" t="s">
        <v>34</v>
      </c>
      <c r="D18" s="881" t="s">
        <v>102</v>
      </c>
      <c r="E18" s="779"/>
      <c r="F18" s="877" t="n">
        <f aca="false">G18/12</f>
        <v>0</v>
      </c>
      <c r="G18" s="877" t="n">
        <f aca="false">(E18*B18*12)</f>
        <v>0</v>
      </c>
      <c r="H18" s="878" t="n">
        <f aca="false">G18*4</f>
        <v>0</v>
      </c>
      <c r="I18" s="860"/>
      <c r="J18" s="860"/>
    </row>
    <row r="19" customFormat="false" ht="14.4" hidden="false" customHeight="false" outlineLevel="0" collapsed="false">
      <c r="A19" s="883" t="s">
        <v>658</v>
      </c>
      <c r="B19" s="882" t="n">
        <v>23</v>
      </c>
      <c r="C19" s="881" t="s">
        <v>34</v>
      </c>
      <c r="D19" s="881" t="s">
        <v>27</v>
      </c>
      <c r="E19" s="779"/>
      <c r="F19" s="877" t="n">
        <f aca="false">G19/12</f>
        <v>0</v>
      </c>
      <c r="G19" s="877" t="n">
        <f aca="false">(E19*B19*260)</f>
        <v>0</v>
      </c>
      <c r="H19" s="878" t="n">
        <f aca="false">G19*4</f>
        <v>0</v>
      </c>
      <c r="I19" s="860"/>
      <c r="J19" s="860"/>
    </row>
    <row r="20" customFormat="false" ht="14.4" hidden="false" customHeight="false" outlineLevel="0" collapsed="false">
      <c r="A20" s="879" t="s">
        <v>659</v>
      </c>
      <c r="B20" s="882" t="n">
        <v>20</v>
      </c>
      <c r="C20" s="881" t="s">
        <v>34</v>
      </c>
      <c r="D20" s="881" t="s">
        <v>27</v>
      </c>
      <c r="E20" s="779"/>
      <c r="F20" s="877" t="n">
        <f aca="false">G20/12</f>
        <v>0</v>
      </c>
      <c r="G20" s="877" t="n">
        <f aca="false">(E20*B20*260)</f>
        <v>0</v>
      </c>
      <c r="H20" s="878" t="n">
        <f aca="false">G20*4</f>
        <v>0</v>
      </c>
      <c r="I20" s="860"/>
      <c r="J20" s="860"/>
    </row>
    <row r="21" customFormat="false" ht="14.4" hidden="false" customHeight="false" outlineLevel="0" collapsed="false">
      <c r="A21" s="879" t="s">
        <v>617</v>
      </c>
      <c r="B21" s="882" t="n">
        <v>25</v>
      </c>
      <c r="C21" s="881" t="s">
        <v>34</v>
      </c>
      <c r="D21" s="881" t="s">
        <v>27</v>
      </c>
      <c r="E21" s="779"/>
      <c r="F21" s="877" t="n">
        <f aca="false">G21/12</f>
        <v>0</v>
      </c>
      <c r="G21" s="877" t="n">
        <f aca="false">(E21*B21*260)</f>
        <v>0</v>
      </c>
      <c r="H21" s="878" t="n">
        <f aca="false">G21*4</f>
        <v>0</v>
      </c>
      <c r="I21" s="860"/>
      <c r="J21" s="860"/>
    </row>
    <row r="22" customFormat="false" ht="14.4" hidden="false" customHeight="false" outlineLevel="0" collapsed="false">
      <c r="A22" s="879" t="s">
        <v>618</v>
      </c>
      <c r="B22" s="882" t="n">
        <v>20</v>
      </c>
      <c r="C22" s="881" t="s">
        <v>34</v>
      </c>
      <c r="D22" s="881" t="s">
        <v>27</v>
      </c>
      <c r="E22" s="779"/>
      <c r="F22" s="877" t="n">
        <f aca="false">G22/12</f>
        <v>0</v>
      </c>
      <c r="G22" s="877" t="n">
        <f aca="false">(E22*B22*260)</f>
        <v>0</v>
      </c>
      <c r="H22" s="878" t="n">
        <f aca="false">G22*4</f>
        <v>0</v>
      </c>
      <c r="I22" s="860"/>
      <c r="J22" s="860"/>
    </row>
    <row r="23" customFormat="false" ht="14.4" hidden="false" customHeight="false" outlineLevel="0" collapsed="false">
      <c r="A23" s="879" t="s">
        <v>623</v>
      </c>
      <c r="B23" s="882" t="n">
        <v>16</v>
      </c>
      <c r="C23" s="881" t="s">
        <v>624</v>
      </c>
      <c r="D23" s="881" t="s">
        <v>60</v>
      </c>
      <c r="E23" s="779"/>
      <c r="F23" s="877" t="n">
        <f aca="false">G23/12</f>
        <v>0</v>
      </c>
      <c r="G23" s="877" t="n">
        <f aca="false">(E23*B23*104)</f>
        <v>0</v>
      </c>
      <c r="H23" s="878" t="n">
        <f aca="false">G23*4</f>
        <v>0</v>
      </c>
      <c r="I23" s="860"/>
      <c r="J23" s="860"/>
    </row>
    <row r="24" customFormat="false" ht="14.4" hidden="false" customHeight="false" outlineLevel="0" collapsed="false">
      <c r="A24" s="879" t="s">
        <v>400</v>
      </c>
      <c r="B24" s="882" t="n">
        <v>21</v>
      </c>
      <c r="C24" s="881" t="s">
        <v>34</v>
      </c>
      <c r="D24" s="881" t="s">
        <v>75</v>
      </c>
      <c r="E24" s="779"/>
      <c r="F24" s="877" t="n">
        <f aca="false">G24/12</f>
        <v>0</v>
      </c>
      <c r="G24" s="877" t="n">
        <f aca="false">(E24*B24*2)</f>
        <v>0</v>
      </c>
      <c r="H24" s="878" t="n">
        <f aca="false">G24*4</f>
        <v>0</v>
      </c>
      <c r="I24" s="860"/>
      <c r="J24" s="860"/>
    </row>
    <row r="25" customFormat="false" ht="14.4" hidden="false" customHeight="false" outlineLevel="0" collapsed="false">
      <c r="A25" s="883" t="s">
        <v>392</v>
      </c>
      <c r="B25" s="882" t="n">
        <v>60</v>
      </c>
      <c r="C25" s="881" t="s">
        <v>34</v>
      </c>
      <c r="D25" s="881" t="s">
        <v>117</v>
      </c>
      <c r="E25" s="779"/>
      <c r="F25" s="877" t="n">
        <f aca="false">G25/12</f>
        <v>0</v>
      </c>
      <c r="G25" s="877" t="n">
        <f aca="false">(E25*B25*24)</f>
        <v>0</v>
      </c>
      <c r="H25" s="878" t="n">
        <f aca="false">G25*4</f>
        <v>0</v>
      </c>
      <c r="I25" s="860"/>
      <c r="J25" s="860"/>
    </row>
    <row r="26" customFormat="false" ht="14.4" hidden="false" customHeight="false" outlineLevel="0" collapsed="false">
      <c r="A26" s="879" t="s">
        <v>402</v>
      </c>
      <c r="B26" s="882" t="n">
        <v>90</v>
      </c>
      <c r="C26" s="881" t="s">
        <v>34</v>
      </c>
      <c r="D26" s="881" t="s">
        <v>75</v>
      </c>
      <c r="E26" s="779"/>
      <c r="F26" s="877" t="n">
        <f aca="false">G26/12</f>
        <v>0</v>
      </c>
      <c r="G26" s="877" t="n">
        <f aca="false">(E26*B26*2)</f>
        <v>0</v>
      </c>
      <c r="H26" s="878" t="n">
        <f aca="false">G26*4</f>
        <v>0</v>
      </c>
      <c r="I26" s="860"/>
      <c r="J26" s="860"/>
    </row>
    <row r="27" customFormat="false" ht="14.4" hidden="false" customHeight="false" outlineLevel="0" collapsed="false">
      <c r="A27" s="879" t="s">
        <v>405</v>
      </c>
      <c r="B27" s="882" t="n">
        <v>20</v>
      </c>
      <c r="C27" s="881" t="s">
        <v>34</v>
      </c>
      <c r="D27" s="881" t="s">
        <v>30</v>
      </c>
      <c r="E27" s="779"/>
      <c r="F27" s="877" t="n">
        <f aca="false">G27/12</f>
        <v>0</v>
      </c>
      <c r="G27" s="877" t="n">
        <f aca="false">(E27*B27*4)</f>
        <v>0</v>
      </c>
      <c r="H27" s="878" t="n">
        <f aca="false">G27*4</f>
        <v>0</v>
      </c>
      <c r="I27" s="860"/>
      <c r="J27" s="860"/>
    </row>
    <row r="28" customFormat="false" ht="14.4" hidden="false" customHeight="false" outlineLevel="0" collapsed="false">
      <c r="A28" s="879" t="s">
        <v>621</v>
      </c>
      <c r="B28" s="882" t="n">
        <v>25</v>
      </c>
      <c r="C28" s="881" t="s">
        <v>622</v>
      </c>
      <c r="D28" s="881" t="s">
        <v>117</v>
      </c>
      <c r="E28" s="779"/>
      <c r="F28" s="877" t="n">
        <f aca="false">G28/12</f>
        <v>0</v>
      </c>
      <c r="G28" s="877" t="n">
        <f aca="false">(E28*B28*24)</f>
        <v>0</v>
      </c>
      <c r="H28" s="878" t="n">
        <f aca="false">G28*4</f>
        <v>0</v>
      </c>
      <c r="I28" s="860"/>
      <c r="J28" s="860"/>
    </row>
    <row r="29" customFormat="false" ht="15" hidden="false" customHeight="false" outlineLevel="0" collapsed="false">
      <c r="A29" s="891" t="s">
        <v>486</v>
      </c>
      <c r="B29" s="892" t="n">
        <v>1</v>
      </c>
      <c r="C29" s="893" t="s">
        <v>34</v>
      </c>
      <c r="D29" s="893" t="s">
        <v>27</v>
      </c>
      <c r="E29" s="719"/>
      <c r="F29" s="911" t="n">
        <f aca="false">G29/12</f>
        <v>0</v>
      </c>
      <c r="G29" s="911" t="n">
        <f aca="false">(E29*B29*260)</f>
        <v>0</v>
      </c>
      <c r="H29" s="912" t="n">
        <f aca="false">G29*4</f>
        <v>0</v>
      </c>
      <c r="I29" s="860"/>
      <c r="J29" s="860"/>
    </row>
    <row r="30" customFormat="false" ht="12.75" hidden="false" customHeight="true" outlineLevel="0" collapsed="false">
      <c r="A30" s="1189" t="s">
        <v>660</v>
      </c>
      <c r="B30" s="1190"/>
      <c r="C30" s="1191"/>
      <c r="D30" s="1190"/>
      <c r="E30" s="1192"/>
      <c r="F30" s="1193"/>
      <c r="G30" s="1193"/>
      <c r="H30" s="1194"/>
      <c r="I30" s="1195"/>
      <c r="J30" s="860"/>
    </row>
    <row r="31" customFormat="false" ht="14.4" hidden="false" customHeight="false" outlineLevel="0" collapsed="false">
      <c r="A31" s="873" t="s">
        <v>539</v>
      </c>
      <c r="B31" s="1196" t="n">
        <v>26</v>
      </c>
      <c r="C31" s="875" t="s">
        <v>34</v>
      </c>
      <c r="D31" s="875" t="s">
        <v>27</v>
      </c>
      <c r="E31" s="776"/>
      <c r="F31" s="906" t="n">
        <f aca="false">G31/12</f>
        <v>0</v>
      </c>
      <c r="G31" s="906" t="n">
        <f aca="false">(E31*B31*260)</f>
        <v>0</v>
      </c>
      <c r="H31" s="907" t="n">
        <f aca="false">G31*4</f>
        <v>0</v>
      </c>
      <c r="I31" s="860"/>
      <c r="J31" s="860"/>
    </row>
    <row r="32" customFormat="false" ht="14.4" hidden="false" customHeight="false" outlineLevel="0" collapsed="false">
      <c r="A32" s="879" t="s">
        <v>540</v>
      </c>
      <c r="B32" s="882" t="n">
        <v>1</v>
      </c>
      <c r="C32" s="881" t="s">
        <v>34</v>
      </c>
      <c r="D32" s="881" t="s">
        <v>27</v>
      </c>
      <c r="E32" s="779"/>
      <c r="F32" s="877" t="n">
        <f aca="false">G32/12</f>
        <v>0</v>
      </c>
      <c r="G32" s="877" t="n">
        <f aca="false">(E32*B32*260)</f>
        <v>0</v>
      </c>
      <c r="H32" s="878" t="n">
        <f aca="false">G32*4</f>
        <v>0</v>
      </c>
      <c r="I32" s="860"/>
      <c r="J32" s="860"/>
    </row>
    <row r="33" customFormat="false" ht="14.4" hidden="false" customHeight="false" outlineLevel="0" collapsed="false">
      <c r="A33" s="879" t="s">
        <v>661</v>
      </c>
      <c r="B33" s="882" t="n">
        <v>4</v>
      </c>
      <c r="C33" s="881" t="s">
        <v>34</v>
      </c>
      <c r="D33" s="881" t="s">
        <v>27</v>
      </c>
      <c r="E33" s="779"/>
      <c r="F33" s="877" t="n">
        <f aca="false">G33/12</f>
        <v>0</v>
      </c>
      <c r="G33" s="877" t="n">
        <f aca="false">(E33*B33*260)</f>
        <v>0</v>
      </c>
      <c r="H33" s="878" t="n">
        <f aca="false">G33*4</f>
        <v>0</v>
      </c>
      <c r="I33" s="860"/>
      <c r="J33" s="860"/>
    </row>
    <row r="34" customFormat="false" ht="14.4" hidden="false" customHeight="false" outlineLevel="0" collapsed="false">
      <c r="A34" s="879" t="s">
        <v>495</v>
      </c>
      <c r="B34" s="882" t="n">
        <v>25</v>
      </c>
      <c r="C34" s="881" t="s">
        <v>34</v>
      </c>
      <c r="D34" s="881" t="s">
        <v>27</v>
      </c>
      <c r="E34" s="779"/>
      <c r="F34" s="877" t="n">
        <f aca="false">G34/12</f>
        <v>0</v>
      </c>
      <c r="G34" s="877" t="n">
        <f aca="false">(E34*B34*260)</f>
        <v>0</v>
      </c>
      <c r="H34" s="878" t="n">
        <f aca="false">G34*4</f>
        <v>0</v>
      </c>
      <c r="I34" s="860"/>
      <c r="J34" s="860"/>
    </row>
    <row r="35" customFormat="false" ht="15" hidden="false" customHeight="false" outlineLevel="0" collapsed="false">
      <c r="A35" s="891" t="s">
        <v>662</v>
      </c>
      <c r="B35" s="892" t="n">
        <v>19</v>
      </c>
      <c r="C35" s="893" t="s">
        <v>34</v>
      </c>
      <c r="D35" s="893" t="s">
        <v>27</v>
      </c>
      <c r="E35" s="719"/>
      <c r="F35" s="911" t="n">
        <f aca="false">G35/12</f>
        <v>0</v>
      </c>
      <c r="G35" s="911" t="n">
        <f aca="false">(E35*B35*260)</f>
        <v>0</v>
      </c>
      <c r="H35" s="912" t="n">
        <f aca="false">G35*4</f>
        <v>0</v>
      </c>
      <c r="I35" s="860"/>
      <c r="J35" s="860"/>
    </row>
    <row r="36" customFormat="false" ht="16.2" hidden="false" customHeight="false" outlineLevel="0" collapsed="false">
      <c r="A36" s="501" t="s">
        <v>131</v>
      </c>
      <c r="B36" s="900"/>
      <c r="C36" s="901"/>
      <c r="D36" s="900"/>
      <c r="E36" s="900"/>
      <c r="F36" s="808"/>
      <c r="G36" s="809"/>
      <c r="H36" s="209" t="n">
        <f aca="false">SUM(H5:H35)</f>
        <v>0</v>
      </c>
      <c r="I36" s="860"/>
      <c r="J36" s="860"/>
    </row>
    <row r="37" customFormat="false" ht="15" hidden="false" customHeight="false" outlineLevel="0" collapsed="false">
      <c r="C37" s="1197"/>
      <c r="F37" s="301"/>
      <c r="G37" s="301"/>
      <c r="H37" s="301"/>
    </row>
    <row r="38" customFormat="false" ht="46.5" hidden="false" customHeight="true" outlineLevel="0" collapsed="false">
      <c r="A38" s="903" t="s">
        <v>16</v>
      </c>
      <c r="B38" s="157" t="s">
        <v>17</v>
      </c>
      <c r="C38" s="977" t="s">
        <v>147</v>
      </c>
      <c r="D38" s="977" t="s">
        <v>19</v>
      </c>
      <c r="E38" s="445" t="s">
        <v>20</v>
      </c>
      <c r="F38" s="799" t="s">
        <v>21</v>
      </c>
      <c r="G38" s="213" t="s">
        <v>22</v>
      </c>
      <c r="H38" s="214" t="s">
        <v>23</v>
      </c>
      <c r="I38" s="860"/>
      <c r="J38" s="860"/>
    </row>
    <row r="39" customFormat="false" ht="15" hidden="false" customHeight="false" outlineLevel="0" collapsed="false">
      <c r="A39" s="870" t="s">
        <v>73</v>
      </c>
      <c r="B39" s="871"/>
      <c r="C39" s="871"/>
      <c r="D39" s="871"/>
      <c r="E39" s="871"/>
      <c r="F39" s="1190"/>
      <c r="G39" s="1190"/>
      <c r="H39" s="1198"/>
      <c r="I39" s="860"/>
      <c r="J39" s="860"/>
    </row>
    <row r="40" customFormat="false" ht="16.2" hidden="false" customHeight="false" outlineLevel="0" collapsed="false">
      <c r="A40" s="873" t="s">
        <v>663</v>
      </c>
      <c r="B40" s="874" t="n">
        <v>181</v>
      </c>
      <c r="C40" s="875" t="s">
        <v>142</v>
      </c>
      <c r="D40" s="1199" t="s">
        <v>133</v>
      </c>
      <c r="E40" s="776"/>
      <c r="F40" s="906" t="n">
        <f aca="false">G40/12</f>
        <v>0</v>
      </c>
      <c r="G40" s="906" t="n">
        <f aca="false">(E40*B40*2)</f>
        <v>0</v>
      </c>
      <c r="H40" s="907" t="n">
        <f aca="false">G40*4</f>
        <v>0</v>
      </c>
      <c r="I40" s="860"/>
      <c r="J40" s="860"/>
    </row>
    <row r="41" customFormat="false" ht="16.2" hidden="false" customHeight="false" outlineLevel="0" collapsed="false">
      <c r="A41" s="879" t="s">
        <v>626</v>
      </c>
      <c r="B41" s="880" t="n">
        <v>151</v>
      </c>
      <c r="C41" s="881" t="s">
        <v>142</v>
      </c>
      <c r="D41" s="1200" t="s">
        <v>133</v>
      </c>
      <c r="E41" s="779"/>
      <c r="F41" s="877" t="n">
        <f aca="false">G41/12</f>
        <v>0</v>
      </c>
      <c r="G41" s="877" t="n">
        <f aca="false">(E41*B41*2)</f>
        <v>0</v>
      </c>
      <c r="H41" s="878" t="n">
        <f aca="false">G41*4</f>
        <v>0</v>
      </c>
      <c r="I41" s="860"/>
      <c r="J41" s="860"/>
    </row>
    <row r="42" customFormat="false" ht="14.4" hidden="false" customHeight="false" outlineLevel="0" collapsed="false">
      <c r="A42" s="879" t="s">
        <v>450</v>
      </c>
      <c r="B42" s="882" t="n">
        <v>40</v>
      </c>
      <c r="C42" s="881" t="s">
        <v>34</v>
      </c>
      <c r="D42" s="1200" t="s">
        <v>133</v>
      </c>
      <c r="E42" s="779"/>
      <c r="F42" s="877" t="n">
        <f aca="false">G42/12</f>
        <v>0</v>
      </c>
      <c r="G42" s="877" t="n">
        <f aca="false">(E42*B42*2)</f>
        <v>0</v>
      </c>
      <c r="H42" s="878" t="n">
        <f aca="false">G42*4</f>
        <v>0</v>
      </c>
      <c r="I42" s="860"/>
      <c r="J42" s="860"/>
    </row>
    <row r="43" customFormat="false" ht="14.4" hidden="false" customHeight="false" outlineLevel="0" collapsed="false">
      <c r="A43" s="879" t="s">
        <v>409</v>
      </c>
      <c r="B43" s="882" t="n">
        <v>120</v>
      </c>
      <c r="C43" s="881" t="s">
        <v>34</v>
      </c>
      <c r="D43" s="1200" t="s">
        <v>143</v>
      </c>
      <c r="E43" s="779"/>
      <c r="F43" s="877" t="n">
        <f aca="false">G43/12</f>
        <v>0</v>
      </c>
      <c r="G43" s="877" t="n">
        <f aca="false">(E43*B43*1)</f>
        <v>0</v>
      </c>
      <c r="H43" s="878" t="n">
        <f aca="false">G43*4</f>
        <v>0</v>
      </c>
      <c r="I43" s="860"/>
      <c r="J43" s="860"/>
    </row>
    <row r="44" customFormat="false" ht="16.2" hidden="false" customHeight="false" outlineLevel="0" collapsed="false">
      <c r="A44" s="883" t="s">
        <v>411</v>
      </c>
      <c r="B44" s="880" t="n">
        <v>30.5</v>
      </c>
      <c r="C44" s="881" t="s">
        <v>142</v>
      </c>
      <c r="D44" s="1200" t="s">
        <v>133</v>
      </c>
      <c r="E44" s="779"/>
      <c r="F44" s="877" t="n">
        <f aca="false">G44/12</f>
        <v>0</v>
      </c>
      <c r="G44" s="877" t="n">
        <f aca="false">(E44*B44*2)</f>
        <v>0</v>
      </c>
      <c r="H44" s="878" t="n">
        <f aca="false">G44*4</f>
        <v>0</v>
      </c>
      <c r="I44" s="860"/>
      <c r="J44" s="860"/>
    </row>
    <row r="45" customFormat="false" ht="16.2" hidden="false" customHeight="false" outlineLevel="0" collapsed="false">
      <c r="A45" s="879" t="s">
        <v>412</v>
      </c>
      <c r="B45" s="880" t="n">
        <v>41.69</v>
      </c>
      <c r="C45" s="881" t="s">
        <v>142</v>
      </c>
      <c r="D45" s="1200" t="s">
        <v>133</v>
      </c>
      <c r="E45" s="779"/>
      <c r="F45" s="877" t="n">
        <f aca="false">G45/12</f>
        <v>0</v>
      </c>
      <c r="G45" s="877" t="n">
        <f aca="false">(E45*B45*2)</f>
        <v>0</v>
      </c>
      <c r="H45" s="878" t="n">
        <f aca="false">G45*4</f>
        <v>0</v>
      </c>
      <c r="I45" s="860"/>
      <c r="J45" s="860"/>
    </row>
    <row r="46" customFormat="false" ht="16.2" hidden="false" customHeight="false" outlineLevel="0" collapsed="false">
      <c r="A46" s="891" t="s">
        <v>413</v>
      </c>
      <c r="B46" s="1172" t="n">
        <v>500</v>
      </c>
      <c r="C46" s="936" t="s">
        <v>142</v>
      </c>
      <c r="D46" s="1201" t="s">
        <v>143</v>
      </c>
      <c r="E46" s="719"/>
      <c r="F46" s="911" t="n">
        <f aca="false">G46/12</f>
        <v>0</v>
      </c>
      <c r="G46" s="911" t="n">
        <f aca="false">(E46*B46*1)</f>
        <v>0</v>
      </c>
      <c r="H46" s="912" t="n">
        <f aca="false">G46*4</f>
        <v>0</v>
      </c>
      <c r="I46" s="860"/>
      <c r="J46" s="860"/>
    </row>
    <row r="47" customFormat="false" ht="16.2" hidden="false" customHeight="false" outlineLevel="0" collapsed="false">
      <c r="A47" s="501" t="s">
        <v>131</v>
      </c>
      <c r="B47" s="900"/>
      <c r="C47" s="901"/>
      <c r="D47" s="900"/>
      <c r="E47" s="900"/>
      <c r="F47" s="808"/>
      <c r="G47" s="809"/>
      <c r="H47" s="209" t="n">
        <f aca="false">SUM(H40:H46)</f>
        <v>0</v>
      </c>
      <c r="I47" s="860"/>
      <c r="J47" s="860"/>
    </row>
    <row r="48" customFormat="false" ht="14.4" hidden="false" customHeight="false" outlineLevel="0" collapsed="false">
      <c r="F48" s="301"/>
      <c r="G48" s="301"/>
      <c r="H48" s="301"/>
    </row>
    <row r="49" customFormat="false" ht="14.4" hidden="false" customHeight="false" outlineLevel="0" collapsed="false">
      <c r="A49" s="916" t="s">
        <v>664</v>
      </c>
      <c r="F49" s="301"/>
      <c r="G49" s="301"/>
      <c r="H49" s="301"/>
    </row>
    <row r="50" customFormat="false" ht="15" hidden="false" customHeight="false" outlineLevel="0" collapsed="false">
      <c r="C50" s="860"/>
      <c r="D50" s="860"/>
      <c r="E50" s="860"/>
      <c r="F50" s="439"/>
      <c r="G50" s="439"/>
      <c r="H50" s="439"/>
      <c r="I50" s="860"/>
    </row>
    <row r="51" customFormat="false" ht="45" hidden="false" customHeight="true" outlineLevel="0" collapsed="false">
      <c r="A51" s="903" t="s">
        <v>145</v>
      </c>
      <c r="B51" s="157" t="s">
        <v>17</v>
      </c>
      <c r="C51" s="977" t="s">
        <v>147</v>
      </c>
      <c r="D51" s="977" t="s">
        <v>19</v>
      </c>
      <c r="E51" s="445" t="s">
        <v>20</v>
      </c>
      <c r="F51" s="799" t="s">
        <v>21</v>
      </c>
      <c r="G51" s="213" t="s">
        <v>22</v>
      </c>
      <c r="H51" s="214" t="s">
        <v>23</v>
      </c>
      <c r="I51" s="862"/>
      <c r="J51" s="860"/>
    </row>
    <row r="52" customFormat="false" ht="15" hidden="false" customHeight="false" outlineLevel="0" collapsed="false">
      <c r="A52" s="1202" t="s">
        <v>148</v>
      </c>
      <c r="B52" s="1203" t="n">
        <v>40</v>
      </c>
      <c r="C52" s="925" t="s">
        <v>34</v>
      </c>
      <c r="D52" s="925" t="s">
        <v>315</v>
      </c>
      <c r="E52" s="1180"/>
      <c r="F52" s="1204" t="n">
        <f aca="false">G52/12</f>
        <v>0</v>
      </c>
      <c r="G52" s="1205" t="n">
        <f aca="false">(B52*E52*36)</f>
        <v>0</v>
      </c>
      <c r="H52" s="1206" t="n">
        <f aca="false">G52*4</f>
        <v>0</v>
      </c>
      <c r="I52" s="862"/>
      <c r="J52" s="860"/>
    </row>
    <row r="53" customFormat="false" ht="16.2" hidden="false" customHeight="false" outlineLevel="0" collapsed="false">
      <c r="A53" s="501" t="s">
        <v>131</v>
      </c>
      <c r="B53" s="900"/>
      <c r="C53" s="901"/>
      <c r="D53" s="900"/>
      <c r="E53" s="1163"/>
      <c r="F53" s="808"/>
      <c r="G53" s="809"/>
      <c r="H53" s="810" t="n">
        <f aca="false">H52</f>
        <v>0</v>
      </c>
      <c r="I53" s="862"/>
      <c r="J53" s="860"/>
    </row>
    <row r="54" customFormat="false" ht="14.4" hidden="false" customHeight="false" outlineLevel="0" collapsed="false">
      <c r="C54" s="860"/>
      <c r="D54" s="860"/>
      <c r="E54" s="860"/>
      <c r="F54" s="439"/>
      <c r="G54" s="439"/>
      <c r="H54" s="439"/>
      <c r="I54" s="860"/>
    </row>
    <row r="55" customFormat="false" ht="14.4" hidden="false" customHeight="false" outlineLevel="0" collapsed="false">
      <c r="A55" s="1" t="s">
        <v>150</v>
      </c>
      <c r="B55" s="1"/>
      <c r="C55" s="1"/>
      <c r="D55" s="1"/>
      <c r="E55" s="1"/>
      <c r="F55" s="3"/>
      <c r="G55" s="3"/>
      <c r="H55" s="3"/>
      <c r="I55" s="860"/>
    </row>
    <row r="56" customFormat="false" ht="14.4" hidden="false" customHeight="false" outlineLevel="0" collapsed="false">
      <c r="A56" s="239" t="s">
        <v>151</v>
      </c>
      <c r="B56" s="1"/>
      <c r="C56" s="1"/>
      <c r="D56" s="1"/>
      <c r="E56" s="1"/>
      <c r="F56" s="3"/>
      <c r="G56" s="3"/>
      <c r="H56" s="3"/>
      <c r="I56" s="860"/>
    </row>
    <row r="57" customFormat="false" ht="14.4" hidden="false" customHeight="false" outlineLevel="0" collapsed="false">
      <c r="C57" s="860"/>
      <c r="D57" s="860"/>
      <c r="E57" s="860"/>
      <c r="F57" s="439"/>
      <c r="G57" s="439"/>
      <c r="H57" s="439"/>
      <c r="I57" s="860"/>
    </row>
    <row r="58" customFormat="false" ht="14.4" hidden="false" customHeight="false" outlineLevel="0" collapsed="false">
      <c r="C58" s="860"/>
      <c r="D58" s="860"/>
      <c r="E58" s="860"/>
      <c r="F58" s="439"/>
      <c r="G58" s="439"/>
      <c r="H58" s="439"/>
      <c r="I58" s="860"/>
    </row>
    <row r="59" customFormat="false" ht="14.4" hidden="false" customHeight="false" outlineLevel="0" collapsed="false">
      <c r="C59" s="860"/>
      <c r="D59" s="860"/>
      <c r="E59" s="860"/>
      <c r="F59" s="439"/>
      <c r="G59" s="439"/>
      <c r="H59" s="439"/>
      <c r="I59" s="860"/>
    </row>
    <row r="60" customFormat="false" ht="14.4" hidden="false" customHeight="false" outlineLevel="0" collapsed="false">
      <c r="C60" s="860"/>
      <c r="D60" s="860"/>
      <c r="E60" s="860"/>
      <c r="F60" s="439"/>
      <c r="G60" s="439"/>
      <c r="H60" s="439"/>
      <c r="I60" s="860"/>
    </row>
    <row r="61" customFormat="false" ht="14.4" hidden="false" customHeight="false" outlineLevel="0" collapsed="false">
      <c r="C61" s="860"/>
      <c r="D61" s="860"/>
      <c r="E61" s="860"/>
      <c r="F61" s="439"/>
      <c r="G61" s="439"/>
      <c r="H61" s="439"/>
      <c r="I61" s="860"/>
    </row>
    <row r="62" customFormat="false" ht="14.4" hidden="false" customHeight="false" outlineLevel="0" collapsed="false">
      <c r="A62" s="916" t="s">
        <v>665</v>
      </c>
      <c r="F62" s="301"/>
      <c r="G62" s="301"/>
      <c r="H62" s="301"/>
      <c r="I62" s="860"/>
    </row>
    <row r="63" customFormat="false" ht="15" hidden="false" customHeight="false" outlineLevel="0" collapsed="false">
      <c r="C63" s="860"/>
      <c r="D63" s="860"/>
      <c r="E63" s="860"/>
      <c r="F63" s="439"/>
      <c r="G63" s="439"/>
      <c r="H63" s="439"/>
      <c r="I63" s="860"/>
    </row>
    <row r="64" customFormat="false" ht="47.25" hidden="false" customHeight="true" outlineLevel="0" collapsed="false">
      <c r="A64" s="903" t="s">
        <v>153</v>
      </c>
      <c r="B64" s="157" t="s">
        <v>17</v>
      </c>
      <c r="C64" s="977" t="s">
        <v>147</v>
      </c>
      <c r="D64" s="977" t="s">
        <v>19</v>
      </c>
      <c r="E64" s="445" t="s">
        <v>20</v>
      </c>
      <c r="F64" s="213" t="s">
        <v>21</v>
      </c>
      <c r="G64" s="213" t="s">
        <v>22</v>
      </c>
      <c r="H64" s="214" t="s">
        <v>23</v>
      </c>
      <c r="I64" s="860"/>
    </row>
    <row r="65" customFormat="false" ht="14.4" hidden="false" customHeight="false" outlineLevel="0" collapsed="false">
      <c r="A65" s="873" t="s">
        <v>154</v>
      </c>
      <c r="B65" s="929" t="n">
        <v>40</v>
      </c>
      <c r="C65" s="905" t="s">
        <v>34</v>
      </c>
      <c r="D65" s="905" t="s">
        <v>315</v>
      </c>
      <c r="E65" s="776"/>
      <c r="F65" s="164" t="n">
        <f aca="false">G65/12</f>
        <v>0</v>
      </c>
      <c r="G65" s="164" t="n">
        <f aca="false">(E65*B65*36)</f>
        <v>0</v>
      </c>
      <c r="H65" s="165" t="n">
        <f aca="false">G65*4</f>
        <v>0</v>
      </c>
      <c r="I65" s="860"/>
    </row>
    <row r="66" customFormat="false" ht="14.4" hidden="false" customHeight="false" outlineLevel="0" collapsed="false">
      <c r="A66" s="931" t="s">
        <v>272</v>
      </c>
      <c r="B66" s="932" t="n">
        <v>40</v>
      </c>
      <c r="C66" s="908" t="s">
        <v>34</v>
      </c>
      <c r="D66" s="908" t="s">
        <v>315</v>
      </c>
      <c r="E66" s="779"/>
      <c r="F66" s="170" t="n">
        <f aca="false">G66/12</f>
        <v>0</v>
      </c>
      <c r="G66" s="170" t="n">
        <f aca="false">(E66*B66*36)</f>
        <v>0</v>
      </c>
      <c r="H66" s="171" t="n">
        <f aca="false">G66*4</f>
        <v>0</v>
      </c>
      <c r="I66" s="860"/>
    </row>
    <row r="67" customFormat="false" ht="14.4" hidden="false" customHeight="false" outlineLevel="0" collapsed="false">
      <c r="A67" s="931" t="s">
        <v>273</v>
      </c>
      <c r="B67" s="932" t="n">
        <v>40</v>
      </c>
      <c r="C67" s="908" t="s">
        <v>34</v>
      </c>
      <c r="D67" s="908" t="s">
        <v>315</v>
      </c>
      <c r="E67" s="779"/>
      <c r="F67" s="170" t="n">
        <f aca="false">G67/12</f>
        <v>0</v>
      </c>
      <c r="G67" s="170" t="n">
        <f aca="false">(E67*B67*36)</f>
        <v>0</v>
      </c>
      <c r="H67" s="171" t="n">
        <f aca="false">G67*4</f>
        <v>0</v>
      </c>
      <c r="I67" s="860"/>
    </row>
    <row r="68" customFormat="false" ht="14.4" hidden="false" customHeight="false" outlineLevel="0" collapsed="false">
      <c r="A68" s="931" t="s">
        <v>160</v>
      </c>
      <c r="B68" s="932" t="n">
        <v>40</v>
      </c>
      <c r="C68" s="908" t="s">
        <v>34</v>
      </c>
      <c r="D68" s="908" t="s">
        <v>315</v>
      </c>
      <c r="E68" s="779"/>
      <c r="F68" s="170" t="n">
        <f aca="false">G68/12</f>
        <v>0</v>
      </c>
      <c r="G68" s="170" t="n">
        <f aca="false">(E68*B68*36)</f>
        <v>0</v>
      </c>
      <c r="H68" s="171" t="n">
        <f aca="false">G68*4</f>
        <v>0</v>
      </c>
      <c r="I68" s="860"/>
    </row>
    <row r="69" customFormat="false" ht="14.4" hidden="false" customHeight="false" outlineLevel="0" collapsed="false">
      <c r="A69" s="931" t="s">
        <v>165</v>
      </c>
      <c r="B69" s="932" t="n">
        <v>40</v>
      </c>
      <c r="C69" s="908" t="s">
        <v>34</v>
      </c>
      <c r="D69" s="908" t="s">
        <v>315</v>
      </c>
      <c r="E69" s="779"/>
      <c r="F69" s="170" t="n">
        <f aca="false">G69/12</f>
        <v>0</v>
      </c>
      <c r="G69" s="170" t="n">
        <f aca="false">(E69*B69*36)</f>
        <v>0</v>
      </c>
      <c r="H69" s="171" t="n">
        <f aca="false">G69*4</f>
        <v>0</v>
      </c>
      <c r="I69" s="860"/>
    </row>
    <row r="70" customFormat="false" ht="14.4" hidden="false" customHeight="false" outlineLevel="0" collapsed="false">
      <c r="A70" s="931" t="s">
        <v>164</v>
      </c>
      <c r="B70" s="932" t="n">
        <v>40</v>
      </c>
      <c r="C70" s="908" t="s">
        <v>34</v>
      </c>
      <c r="D70" s="908" t="s">
        <v>315</v>
      </c>
      <c r="E70" s="779"/>
      <c r="F70" s="170" t="n">
        <f aca="false">G70/12</f>
        <v>0</v>
      </c>
      <c r="G70" s="170" t="n">
        <f aca="false">(E70*B70*36)</f>
        <v>0</v>
      </c>
      <c r="H70" s="171" t="n">
        <f aca="false">G70*4</f>
        <v>0</v>
      </c>
      <c r="I70" s="860"/>
    </row>
    <row r="71" customFormat="false" ht="14.4" hidden="false" customHeight="false" outlineLevel="0" collapsed="false">
      <c r="A71" s="1025" t="s">
        <v>166</v>
      </c>
      <c r="B71" s="932" t="n">
        <v>5</v>
      </c>
      <c r="C71" s="908" t="s">
        <v>34</v>
      </c>
      <c r="D71" s="908" t="s">
        <v>35</v>
      </c>
      <c r="E71" s="779"/>
      <c r="F71" s="170" t="n">
        <f aca="false">G71/12</f>
        <v>0</v>
      </c>
      <c r="G71" s="170" t="n">
        <f aca="false">(E71*B71*12)</f>
        <v>0</v>
      </c>
      <c r="H71" s="171" t="n">
        <f aca="false">G71*4</f>
        <v>0</v>
      </c>
      <c r="I71" s="860"/>
    </row>
    <row r="72" customFormat="false" ht="15" hidden="false" customHeight="false" outlineLevel="0" collapsed="false">
      <c r="A72" s="1030" t="s">
        <v>167</v>
      </c>
      <c r="B72" s="935" t="n">
        <v>5</v>
      </c>
      <c r="C72" s="936" t="s">
        <v>34</v>
      </c>
      <c r="D72" s="936" t="s">
        <v>35</v>
      </c>
      <c r="E72" s="719"/>
      <c r="F72" s="187" t="n">
        <f aca="false">G72/12</f>
        <v>0</v>
      </c>
      <c r="G72" s="187" t="n">
        <f aca="false">(E72*B72*12)</f>
        <v>0</v>
      </c>
      <c r="H72" s="188" t="n">
        <f aca="false">G72*4</f>
        <v>0</v>
      </c>
      <c r="I72" s="860"/>
    </row>
    <row r="73" customFormat="false" ht="16.2" hidden="false" customHeight="false" outlineLevel="0" collapsed="false">
      <c r="A73" s="501" t="s">
        <v>131</v>
      </c>
      <c r="B73" s="900"/>
      <c r="C73" s="901"/>
      <c r="D73" s="900"/>
      <c r="E73" s="1163"/>
      <c r="F73" s="808"/>
      <c r="G73" s="809"/>
      <c r="H73" s="1144" t="n">
        <f aca="false">SUM(H65:H72)</f>
        <v>0</v>
      </c>
      <c r="I73" s="860"/>
    </row>
    <row r="74" customFormat="false" ht="14.4" hidden="false" customHeight="false" outlineLevel="0" collapsed="false">
      <c r="C74" s="860"/>
      <c r="D74" s="860"/>
      <c r="E74" s="860"/>
      <c r="F74" s="439"/>
      <c r="G74" s="439"/>
      <c r="H74" s="439"/>
      <c r="I74" s="860"/>
    </row>
    <row r="75" customFormat="false" ht="14.4" hidden="false" customHeight="false" outlineLevel="0" collapsed="false">
      <c r="A75" s="916" t="s">
        <v>666</v>
      </c>
      <c r="C75" s="860"/>
      <c r="D75" s="860"/>
      <c r="E75" s="860"/>
      <c r="F75" s="794"/>
      <c r="G75" s="439"/>
      <c r="H75" s="439"/>
      <c r="J75" s="860"/>
    </row>
    <row r="76" customFormat="false" ht="15" hidden="false" customHeight="false" outlineLevel="0" collapsed="false">
      <c r="C76" s="860"/>
      <c r="D76" s="860"/>
      <c r="E76" s="860"/>
      <c r="F76" s="439"/>
      <c r="G76" s="439"/>
      <c r="H76" s="439"/>
      <c r="J76" s="860"/>
    </row>
    <row r="77" customFormat="false" ht="45" hidden="false" customHeight="true" outlineLevel="0" collapsed="false">
      <c r="A77" s="903" t="s">
        <v>153</v>
      </c>
      <c r="B77" s="157" t="s">
        <v>17</v>
      </c>
      <c r="C77" s="977" t="s">
        <v>147</v>
      </c>
      <c r="D77" s="977" t="s">
        <v>19</v>
      </c>
      <c r="E77" s="445" t="s">
        <v>20</v>
      </c>
      <c r="F77" s="213" t="s">
        <v>21</v>
      </c>
      <c r="G77" s="213" t="s">
        <v>22</v>
      </c>
      <c r="H77" s="214" t="s">
        <v>23</v>
      </c>
      <c r="I77" s="860"/>
      <c r="J77" s="860"/>
    </row>
    <row r="78" customFormat="false" ht="14.4" hidden="false" customHeight="false" outlineLevel="0" collapsed="false">
      <c r="A78" s="1207" t="s">
        <v>171</v>
      </c>
      <c r="B78" s="1208" t="n">
        <v>5</v>
      </c>
      <c r="C78" s="905" t="s">
        <v>180</v>
      </c>
      <c r="D78" s="905" t="s">
        <v>102</v>
      </c>
      <c r="E78" s="776"/>
      <c r="F78" s="164" t="n">
        <f aca="false">G78/12</f>
        <v>0</v>
      </c>
      <c r="G78" s="164" t="n">
        <f aca="false">(E78*B78*12)</f>
        <v>0</v>
      </c>
      <c r="H78" s="165" t="n">
        <f aca="false">G78*4</f>
        <v>0</v>
      </c>
      <c r="I78" s="860"/>
      <c r="J78" s="860"/>
    </row>
    <row r="79" customFormat="false" ht="14.4" hidden="false" customHeight="false" outlineLevel="0" collapsed="false">
      <c r="A79" s="931" t="s">
        <v>667</v>
      </c>
      <c r="B79" s="932" t="n">
        <v>200</v>
      </c>
      <c r="C79" s="908" t="s">
        <v>34</v>
      </c>
      <c r="D79" s="908" t="s">
        <v>102</v>
      </c>
      <c r="E79" s="77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  <c r="I79" s="860"/>
      <c r="J79" s="860"/>
    </row>
    <row r="80" customFormat="false" ht="14.4" hidden="false" customHeight="false" outlineLevel="0" collapsed="false">
      <c r="A80" s="931" t="s">
        <v>668</v>
      </c>
      <c r="B80" s="932" t="n">
        <v>10</v>
      </c>
      <c r="C80" s="908" t="s">
        <v>34</v>
      </c>
      <c r="D80" s="908" t="s">
        <v>102</v>
      </c>
      <c r="E80" s="779"/>
      <c r="F80" s="170" t="n">
        <f aca="false">G80/12</f>
        <v>0</v>
      </c>
      <c r="G80" s="170" t="n">
        <f aca="false">(E80*B80*12)</f>
        <v>0</v>
      </c>
      <c r="H80" s="171" t="n">
        <f aca="false">G80*4</f>
        <v>0</v>
      </c>
      <c r="I80" s="860"/>
      <c r="J80" s="860"/>
    </row>
    <row r="81" customFormat="false" ht="14.4" hidden="false" customHeight="false" outlineLevel="0" collapsed="false">
      <c r="A81" s="931" t="s">
        <v>669</v>
      </c>
      <c r="B81" s="932" t="n">
        <v>70</v>
      </c>
      <c r="C81" s="908" t="s">
        <v>34</v>
      </c>
      <c r="D81" s="908" t="s">
        <v>102</v>
      </c>
      <c r="E81" s="779"/>
      <c r="F81" s="170" t="n">
        <f aca="false">G81/12</f>
        <v>0</v>
      </c>
      <c r="G81" s="170" t="n">
        <f aca="false">(E81*B81*12)</f>
        <v>0</v>
      </c>
      <c r="H81" s="171" t="n">
        <f aca="false">G81*4</f>
        <v>0</v>
      </c>
      <c r="I81" s="860"/>
      <c r="J81" s="860"/>
    </row>
    <row r="82" customFormat="false" ht="14.4" hidden="false" customHeight="false" outlineLevel="0" collapsed="false">
      <c r="A82" s="931" t="s">
        <v>179</v>
      </c>
      <c r="B82" s="932" t="n">
        <v>3</v>
      </c>
      <c r="C82" s="1209" t="s">
        <v>34</v>
      </c>
      <c r="D82" s="908" t="s">
        <v>102</v>
      </c>
      <c r="E82" s="779"/>
      <c r="F82" s="170" t="n">
        <f aca="false">G82/12</f>
        <v>0</v>
      </c>
      <c r="G82" s="170" t="n">
        <f aca="false">(E82*B82*12)</f>
        <v>0</v>
      </c>
      <c r="H82" s="171" t="n">
        <f aca="false">G82*4</f>
        <v>0</v>
      </c>
      <c r="I82" s="860"/>
      <c r="J82" s="860"/>
    </row>
    <row r="83" customFormat="false" ht="14.4" hidden="false" customHeight="false" outlineLevel="0" collapsed="false">
      <c r="A83" s="931" t="s">
        <v>181</v>
      </c>
      <c r="B83" s="932" t="n">
        <v>3</v>
      </c>
      <c r="C83" s="908" t="s">
        <v>34</v>
      </c>
      <c r="D83" s="908" t="s">
        <v>102</v>
      </c>
      <c r="E83" s="779"/>
      <c r="F83" s="170" t="n">
        <f aca="false">G83/12</f>
        <v>0</v>
      </c>
      <c r="G83" s="170" t="n">
        <f aca="false">(E83*B83*12)</f>
        <v>0</v>
      </c>
      <c r="H83" s="171" t="n">
        <f aca="false">G83*4</f>
        <v>0</v>
      </c>
      <c r="I83" s="860"/>
      <c r="J83" s="860"/>
    </row>
    <row r="84" customFormat="false" ht="15" hidden="false" customHeight="false" outlineLevel="0" collapsed="false">
      <c r="A84" s="934" t="s">
        <v>182</v>
      </c>
      <c r="B84" s="935" t="n">
        <v>3</v>
      </c>
      <c r="C84" s="936" t="s">
        <v>34</v>
      </c>
      <c r="D84" s="936" t="s">
        <v>102</v>
      </c>
      <c r="E84" s="719"/>
      <c r="F84" s="187" t="n">
        <f aca="false">G84/12</f>
        <v>0</v>
      </c>
      <c r="G84" s="187" t="n">
        <f aca="false">(E84*B84*12)</f>
        <v>0</v>
      </c>
      <c r="H84" s="188" t="n">
        <f aca="false">G84*4</f>
        <v>0</v>
      </c>
      <c r="I84" s="860"/>
      <c r="J84" s="860"/>
    </row>
    <row r="85" customFormat="false" ht="16.2" hidden="false" customHeight="false" outlineLevel="0" collapsed="false">
      <c r="A85" s="501" t="s">
        <v>131</v>
      </c>
      <c r="B85" s="900"/>
      <c r="C85" s="901"/>
      <c r="D85" s="900"/>
      <c r="E85" s="900"/>
      <c r="F85" s="808"/>
      <c r="G85" s="809"/>
      <c r="H85" s="810" t="n">
        <f aca="false">SUM(H78:H84)</f>
        <v>0</v>
      </c>
      <c r="J85" s="860"/>
    </row>
    <row r="86" customFormat="false" ht="14.4" hidden="false" customHeight="false" outlineLevel="0" collapsed="false">
      <c r="F86" s="301"/>
      <c r="G86" s="301"/>
      <c r="H86" s="301"/>
    </row>
    <row r="87" customFormat="false" ht="14.4" hidden="false" customHeight="false" outlineLevel="0" collapsed="false">
      <c r="A87" s="916" t="s">
        <v>670</v>
      </c>
      <c r="F87" s="301"/>
      <c r="G87" s="301"/>
      <c r="H87" s="301"/>
    </row>
    <row r="88" customFormat="false" ht="15" hidden="false" customHeight="false" outlineLevel="0" collapsed="false">
      <c r="A88" s="1141"/>
      <c r="C88" s="860"/>
      <c r="D88" s="860"/>
      <c r="E88" s="860"/>
      <c r="F88" s="439"/>
      <c r="G88" s="439"/>
      <c r="H88" s="439"/>
    </row>
    <row r="89" customFormat="false" ht="45.75" hidden="false" customHeight="true" outlineLevel="0" collapsed="false">
      <c r="A89" s="1210" t="s">
        <v>16</v>
      </c>
      <c r="B89" s="157" t="s">
        <v>17</v>
      </c>
      <c r="C89" s="977" t="s">
        <v>147</v>
      </c>
      <c r="D89" s="977" t="s">
        <v>19</v>
      </c>
      <c r="E89" s="445" t="s">
        <v>20</v>
      </c>
      <c r="F89" s="213" t="s">
        <v>21</v>
      </c>
      <c r="G89" s="213" t="s">
        <v>22</v>
      </c>
      <c r="H89" s="214" t="s">
        <v>23</v>
      </c>
    </row>
    <row r="90" customFormat="false" ht="15.6" hidden="false" customHeight="false" outlineLevel="0" collapsed="false">
      <c r="A90" s="949" t="s">
        <v>671</v>
      </c>
      <c r="B90" s="950" t="n">
        <v>47</v>
      </c>
      <c r="C90" s="951" t="s">
        <v>142</v>
      </c>
      <c r="D90" s="952" t="s">
        <v>45</v>
      </c>
      <c r="E90" s="776"/>
      <c r="F90" s="164" t="n">
        <f aca="false">G90/12</f>
        <v>0</v>
      </c>
      <c r="G90" s="164" t="n">
        <f aca="false">(E90*B90*52)</f>
        <v>0</v>
      </c>
      <c r="H90" s="165" t="n">
        <f aca="false">G90*4</f>
        <v>0</v>
      </c>
    </row>
    <row r="91" customFormat="false" ht="15.6" hidden="false" customHeight="false" outlineLevel="0" collapsed="false">
      <c r="A91" s="953" t="s">
        <v>672</v>
      </c>
      <c r="B91" s="954" t="n">
        <v>143</v>
      </c>
      <c r="C91" s="955" t="s">
        <v>142</v>
      </c>
      <c r="D91" s="956" t="s">
        <v>45</v>
      </c>
      <c r="E91" s="779"/>
      <c r="F91" s="170" t="n">
        <f aca="false">G91/12</f>
        <v>0</v>
      </c>
      <c r="G91" s="170" t="n">
        <f aca="false">(E91*B91*52)</f>
        <v>0</v>
      </c>
      <c r="H91" s="171" t="n">
        <f aca="false">G91*4</f>
        <v>0</v>
      </c>
    </row>
    <row r="92" customFormat="false" ht="15.6" hidden="false" customHeight="false" outlineLevel="0" collapsed="false">
      <c r="A92" s="953" t="s">
        <v>673</v>
      </c>
      <c r="B92" s="954" t="n">
        <v>273</v>
      </c>
      <c r="C92" s="955" t="s">
        <v>142</v>
      </c>
      <c r="D92" s="956" t="s">
        <v>45</v>
      </c>
      <c r="E92" s="779"/>
      <c r="F92" s="170" t="n">
        <f aca="false">G92/12</f>
        <v>0</v>
      </c>
      <c r="G92" s="170" t="n">
        <f aca="false">(E92*B92*52)</f>
        <v>0</v>
      </c>
      <c r="H92" s="171" t="n">
        <f aca="false">G92*4</f>
        <v>0</v>
      </c>
    </row>
    <row r="93" customFormat="false" ht="15.6" hidden="false" customHeight="false" outlineLevel="0" collapsed="false">
      <c r="A93" s="953" t="s">
        <v>602</v>
      </c>
      <c r="B93" s="954" t="n">
        <v>463</v>
      </c>
      <c r="C93" s="955" t="s">
        <v>142</v>
      </c>
      <c r="D93" s="956" t="s">
        <v>193</v>
      </c>
      <c r="E93" s="779"/>
      <c r="F93" s="170" t="n">
        <f aca="false">G93/12</f>
        <v>0</v>
      </c>
      <c r="G93" s="170" t="n">
        <f aca="false">(E93*B93*30)</f>
        <v>0</v>
      </c>
      <c r="H93" s="171" t="n">
        <f aca="false">G93*4</f>
        <v>0</v>
      </c>
    </row>
    <row r="94" customFormat="false" ht="27" hidden="false" customHeight="false" outlineLevel="0" collapsed="false">
      <c r="A94" s="957" t="s">
        <v>674</v>
      </c>
      <c r="B94" s="958" t="n">
        <v>463</v>
      </c>
      <c r="C94" s="959" t="s">
        <v>142</v>
      </c>
      <c r="D94" s="960" t="s">
        <v>193</v>
      </c>
      <c r="E94" s="719"/>
      <c r="F94" s="187" t="n">
        <f aca="false">G94/12</f>
        <v>0</v>
      </c>
      <c r="G94" s="187" t="n">
        <f aca="false">(E94*B94*30)</f>
        <v>0</v>
      </c>
      <c r="H94" s="188" t="n">
        <f aca="false">G94*4</f>
        <v>0</v>
      </c>
    </row>
    <row r="95" customFormat="false" ht="16.2" hidden="false" customHeight="false" outlineLevel="0" collapsed="false">
      <c r="A95" s="501" t="s">
        <v>131</v>
      </c>
      <c r="B95" s="900"/>
      <c r="C95" s="901"/>
      <c r="D95" s="900"/>
      <c r="E95" s="900"/>
      <c r="F95" s="808"/>
      <c r="G95" s="809"/>
      <c r="H95" s="1144" t="n">
        <f aca="false">SUM(H90:H94)</f>
        <v>0</v>
      </c>
    </row>
    <row r="96" customFormat="false" ht="14.4" hidden="false" customHeight="false" outlineLevel="0" collapsed="false">
      <c r="F96" s="301"/>
      <c r="G96" s="301"/>
      <c r="H96" s="301"/>
    </row>
    <row r="97" customFormat="false" ht="14.4" hidden="false" customHeight="false" outlineLevel="0" collapsed="false">
      <c r="F97" s="301"/>
      <c r="G97" s="301"/>
      <c r="H97" s="301"/>
    </row>
    <row r="98" customFormat="false" ht="17.4" hidden="false" customHeight="false" outlineLevel="0" collapsed="false">
      <c r="B98" s="303" t="s">
        <v>82</v>
      </c>
      <c r="C98" s="364"/>
      <c r="D98" s="292"/>
      <c r="E98" s="860"/>
      <c r="F98" s="305" t="n">
        <f aca="false">H95+H85+H73+H53+H47+H36</f>
        <v>0</v>
      </c>
      <c r="G98" s="305"/>
      <c r="H98" s="305"/>
    </row>
    <row r="100" customFormat="false" ht="15.6" hidden="false" customHeight="false" outlineLevel="0" collapsed="false">
      <c r="A100" s="965"/>
      <c r="B100" s="965"/>
      <c r="C100" s="965"/>
      <c r="D100" s="965"/>
      <c r="E100" s="965"/>
      <c r="F100" s="965"/>
    </row>
    <row r="101" customFormat="false" ht="15.6" hidden="false" customHeight="false" outlineLevel="0" collapsed="false">
      <c r="A101" s="290" t="s">
        <v>205</v>
      </c>
      <c r="B101" s="291" t="s">
        <v>649</v>
      </c>
      <c r="C101" s="291"/>
      <c r="D101" s="291"/>
      <c r="E101" s="291"/>
      <c r="F101" s="291"/>
      <c r="G101" s="292"/>
      <c r="H101" s="292"/>
    </row>
    <row r="102" customFormat="false" ht="15.6" hidden="false" customHeight="false" outlineLevel="0" collapsed="false">
      <c r="A102" s="0"/>
      <c r="B102" s="291" t="s">
        <v>675</v>
      </c>
      <c r="C102" s="292"/>
      <c r="D102" s="292"/>
      <c r="E102" s="292"/>
      <c r="F102" s="292"/>
      <c r="G102" s="292"/>
      <c r="H102" s="292"/>
    </row>
    <row r="103" customFormat="false" ht="15.6" hidden="false" customHeight="false" outlineLevel="0" collapsed="false">
      <c r="A103" s="0"/>
      <c r="B103" s="291"/>
      <c r="C103" s="292"/>
      <c r="D103" s="292"/>
      <c r="E103" s="292"/>
      <c r="F103" s="292"/>
      <c r="G103" s="292"/>
      <c r="H103" s="292"/>
    </row>
    <row r="104" customFormat="false" ht="14.4" hidden="false" customHeight="false" outlineLevel="0" collapsed="false">
      <c r="A104" s="0"/>
      <c r="B104" s="292"/>
      <c r="C104" s="292"/>
      <c r="D104" s="292"/>
      <c r="E104" s="292"/>
      <c r="F104" s="292"/>
      <c r="G104" s="292"/>
      <c r="H104" s="292"/>
    </row>
    <row r="105" customFormat="false" ht="14.4" hidden="false" customHeight="false" outlineLevel="0" collapsed="false">
      <c r="A105" s="0"/>
      <c r="B105" s="293" t="s">
        <v>206</v>
      </c>
      <c r="C105" s="292"/>
      <c r="D105" s="292"/>
      <c r="E105" s="292"/>
      <c r="F105" s="292"/>
      <c r="G105" s="292"/>
      <c r="H105" s="292"/>
    </row>
    <row r="106" customFormat="false" ht="15" hidden="false" customHeight="false" outlineLevel="0" collapsed="false">
      <c r="A106" s="0"/>
      <c r="B106" s="292"/>
      <c r="C106" s="292"/>
      <c r="D106" s="292"/>
      <c r="E106" s="292"/>
      <c r="F106" s="292"/>
      <c r="G106" s="292"/>
      <c r="H106" s="292"/>
    </row>
    <row r="107" customFormat="false" ht="42.75" hidden="false" customHeight="true" outlineLevel="0" collapsed="false">
      <c r="A107" s="0"/>
      <c r="B107" s="294" t="s">
        <v>20</v>
      </c>
      <c r="C107" s="295" t="s">
        <v>21</v>
      </c>
      <c r="D107" s="295"/>
      <c r="E107" s="296" t="s">
        <v>22</v>
      </c>
      <c r="F107" s="296"/>
      <c r="G107" s="297" t="s">
        <v>23</v>
      </c>
      <c r="H107" s="297"/>
    </row>
    <row r="108" customFormat="false" ht="31.5" hidden="false" customHeight="true" outlineLevel="0" collapsed="false">
      <c r="A108" s="0"/>
      <c r="B108" s="298"/>
      <c r="C108" s="187" t="n">
        <f aca="false">E108/12</f>
        <v>0</v>
      </c>
      <c r="D108" s="187"/>
      <c r="E108" s="299" t="n">
        <f aca="false">B108*8760</f>
        <v>0</v>
      </c>
      <c r="F108" s="299"/>
      <c r="G108" s="300" t="n">
        <f aca="false">E108*4</f>
        <v>0</v>
      </c>
      <c r="H108" s="300"/>
    </row>
    <row r="109" customFormat="false" ht="14.4" hidden="false" customHeight="false" outlineLevel="0" collapsed="false">
      <c r="A109" s="0"/>
      <c r="B109" s="292"/>
      <c r="C109" s="301"/>
      <c r="D109" s="301"/>
      <c r="E109" s="301"/>
      <c r="F109" s="301"/>
      <c r="G109" s="301"/>
      <c r="H109" s="301"/>
    </row>
    <row r="110" customFormat="false" ht="14.4" hidden="false" customHeight="false" outlineLevel="0" collapsed="false">
      <c r="A110" s="0"/>
      <c r="B110" s="292"/>
      <c r="C110" s="301"/>
      <c r="D110" s="301"/>
      <c r="E110" s="301"/>
      <c r="F110" s="301"/>
      <c r="G110" s="301"/>
      <c r="H110" s="301"/>
    </row>
    <row r="111" customFormat="false" ht="15.6" hidden="false" customHeight="false" outlineLevel="0" collapsed="false">
      <c r="A111" s="302" t="s">
        <v>207</v>
      </c>
      <c r="B111" s="292"/>
      <c r="C111" s="301"/>
      <c r="D111" s="301"/>
      <c r="E111" s="301"/>
      <c r="F111" s="301"/>
      <c r="G111" s="301"/>
      <c r="H111" s="301"/>
    </row>
    <row r="112" customFormat="false" ht="14.4" hidden="false" customHeight="false" outlineLevel="0" collapsed="false">
      <c r="A112" s="0"/>
      <c r="B112" s="292"/>
      <c r="C112" s="301"/>
      <c r="D112" s="301"/>
      <c r="E112" s="301"/>
      <c r="F112" s="301"/>
      <c r="G112" s="301"/>
      <c r="H112" s="301"/>
    </row>
    <row r="113" customFormat="false" ht="14.4" hidden="false" customHeight="false" outlineLevel="0" collapsed="false">
      <c r="A113" s="0"/>
      <c r="B113" s="292"/>
      <c r="C113" s="301"/>
      <c r="D113" s="301"/>
      <c r="E113" s="301"/>
      <c r="F113" s="301"/>
      <c r="G113" s="301"/>
      <c r="H113" s="301"/>
    </row>
    <row r="114" customFormat="false" ht="17.4" hidden="false" customHeight="false" outlineLevel="0" collapsed="false">
      <c r="A114" s="0"/>
      <c r="B114" s="303" t="s">
        <v>82</v>
      </c>
      <c r="C114" s="304"/>
      <c r="D114" s="301"/>
      <c r="E114" s="439"/>
      <c r="F114" s="305" t="n">
        <f aca="false">G108</f>
        <v>0</v>
      </c>
      <c r="G114" s="305"/>
      <c r="H114" s="305"/>
    </row>
    <row r="115" customFormat="false" ht="17.4" hidden="false" customHeight="false" outlineLevel="0" collapsed="false">
      <c r="A115" s="0"/>
      <c r="B115" s="303"/>
      <c r="C115" s="364"/>
      <c r="D115" s="292"/>
      <c r="E115" s="860"/>
      <c r="F115" s="1211"/>
      <c r="G115" s="1211"/>
      <c r="H115" s="1211"/>
    </row>
    <row r="116" customFormat="false" ht="17.4" hidden="false" customHeight="false" outlineLevel="0" collapsed="false">
      <c r="A116" s="0"/>
      <c r="B116" s="303"/>
      <c r="C116" s="364"/>
      <c r="D116" s="292"/>
      <c r="E116" s="860"/>
      <c r="F116" s="1211"/>
      <c r="G116" s="1211"/>
      <c r="H116" s="1211"/>
    </row>
    <row r="117" customFormat="false" ht="15.6" hidden="false" customHeight="false" outlineLevel="0" collapsed="false">
      <c r="A117" s="306" t="s">
        <v>208</v>
      </c>
      <c r="B117" s="292"/>
      <c r="C117" s="292"/>
      <c r="D117" s="292"/>
      <c r="E117" s="292"/>
      <c r="F117" s="292"/>
      <c r="G117" s="292"/>
      <c r="H117" s="292"/>
    </row>
    <row r="118" customFormat="false" ht="15.6" hidden="false" customHeight="false" outlineLevel="0" collapsed="false">
      <c r="A118" s="307" t="s">
        <v>209</v>
      </c>
      <c r="B118" s="306" t="s">
        <v>210</v>
      </c>
      <c r="C118" s="292"/>
      <c r="D118" s="292"/>
      <c r="E118" s="292"/>
      <c r="F118" s="307" t="s">
        <v>211</v>
      </c>
      <c r="G118" s="292"/>
      <c r="H118" s="292"/>
    </row>
    <row r="119" customFormat="false" ht="14.4" hidden="false" customHeight="false" outlineLevel="0" collapsed="false">
      <c r="A119" s="0"/>
      <c r="B119" s="292"/>
      <c r="C119" s="292"/>
      <c r="D119" s="292"/>
      <c r="E119" s="292"/>
      <c r="F119" s="292"/>
      <c r="G119" s="292"/>
      <c r="H119" s="292"/>
    </row>
    <row r="120" customFormat="false" ht="14.4" hidden="false" customHeight="false" outlineLevel="0" collapsed="false">
      <c r="A120" s="0"/>
      <c r="B120" s="292"/>
      <c r="C120" s="292"/>
      <c r="D120" s="292"/>
      <c r="E120" s="292"/>
      <c r="F120" s="292"/>
      <c r="G120" s="292"/>
      <c r="H120" s="292"/>
    </row>
    <row r="121" customFormat="false" ht="16.2" hidden="false" customHeight="false" outlineLevel="0" collapsed="false">
      <c r="A121" s="308" t="s">
        <v>212</v>
      </c>
      <c r="B121" s="292"/>
      <c r="C121" s="292"/>
      <c r="D121" s="292"/>
      <c r="E121" s="292"/>
      <c r="F121" s="292"/>
      <c r="G121" s="292"/>
      <c r="H121" s="292"/>
    </row>
    <row r="122" customFormat="false" ht="8.25" hidden="false" customHeight="true" outlineLevel="0" collapsed="false">
      <c r="A122" s="308"/>
      <c r="B122" s="292"/>
      <c r="C122" s="292"/>
      <c r="D122" s="292"/>
      <c r="E122" s="292"/>
      <c r="F122" s="292"/>
      <c r="G122" s="292"/>
      <c r="H122" s="292"/>
    </row>
    <row r="123" customFormat="false" ht="15.75" hidden="false" customHeight="true" outlineLevel="0" collapsed="false">
      <c r="A123" s="308" t="s">
        <v>213</v>
      </c>
      <c r="B123" s="292"/>
      <c r="C123" s="292"/>
      <c r="D123" s="292"/>
      <c r="E123" s="292"/>
      <c r="F123" s="292"/>
      <c r="G123" s="292"/>
      <c r="H123" s="292"/>
    </row>
    <row r="124" customFormat="false" ht="7.5" hidden="false" customHeight="true" outlineLevel="0" collapsed="false">
      <c r="A124" s="0"/>
      <c r="B124" s="292"/>
      <c r="C124" s="292"/>
      <c r="D124" s="292"/>
      <c r="E124" s="292"/>
      <c r="F124" s="292"/>
      <c r="G124" s="292"/>
      <c r="H124" s="292"/>
    </row>
    <row r="125" customFormat="false" ht="15.75" hidden="false" customHeight="true" outlineLevel="0" collapsed="false">
      <c r="A125" s="308" t="s">
        <v>214</v>
      </c>
      <c r="B125" s="292"/>
      <c r="C125" s="292"/>
      <c r="D125" s="292"/>
      <c r="E125" s="292"/>
      <c r="F125" s="292"/>
      <c r="G125" s="292"/>
      <c r="H125" s="292"/>
    </row>
    <row r="126" customFormat="false" ht="9" hidden="false" customHeight="true" outlineLevel="0" collapsed="false">
      <c r="A126" s="0"/>
      <c r="B126" s="292"/>
      <c r="C126" s="292"/>
      <c r="D126" s="292"/>
      <c r="E126" s="292"/>
      <c r="F126" s="292"/>
      <c r="G126" s="292"/>
      <c r="H126" s="292"/>
    </row>
    <row r="127" customFormat="false" ht="16.2" hidden="false" customHeight="false" outlineLevel="0" collapsed="false">
      <c r="A127" s="308" t="s">
        <v>215</v>
      </c>
      <c r="B127" s="292"/>
      <c r="C127" s="292"/>
      <c r="D127" s="292"/>
      <c r="E127" s="292"/>
      <c r="F127" s="292"/>
      <c r="G127" s="292"/>
      <c r="H127" s="292"/>
    </row>
    <row r="128" customFormat="false" ht="15.75" hidden="false" customHeight="true" outlineLevel="0" collapsed="false">
      <c r="A128" s="0"/>
      <c r="B128" s="292"/>
      <c r="C128" s="292"/>
      <c r="D128" s="292"/>
      <c r="E128" s="292"/>
      <c r="F128" s="292"/>
      <c r="G128" s="292"/>
      <c r="H128" s="292"/>
    </row>
    <row r="129" customFormat="false" ht="15.75" hidden="false" customHeight="true" outlineLevel="0" collapsed="false">
      <c r="A129" s="0"/>
      <c r="B129" s="292"/>
      <c r="C129" s="292"/>
      <c r="D129" s="292"/>
      <c r="E129" s="292"/>
      <c r="F129" s="292"/>
      <c r="G129" s="292"/>
      <c r="H129" s="292"/>
    </row>
    <row r="130" customFormat="false" ht="15.75" hidden="false" customHeight="true" outlineLevel="0" collapsed="false">
      <c r="A130" s="309" t="s">
        <v>216</v>
      </c>
      <c r="B130" s="309"/>
      <c r="C130" s="309"/>
      <c r="D130" s="309"/>
      <c r="E130" s="309"/>
      <c r="F130" s="309"/>
      <c r="G130" s="309"/>
      <c r="H130" s="309"/>
    </row>
    <row r="131" customFormat="false" ht="15.75" hidden="false" customHeight="true" outlineLevel="0" collapsed="false">
      <c r="A131" s="0"/>
      <c r="B131" s="0"/>
      <c r="C131" s="292"/>
      <c r="D131" s="292"/>
      <c r="E131" s="292"/>
      <c r="F131" s="292"/>
      <c r="G131" s="292"/>
      <c r="H131" s="292"/>
    </row>
    <row r="132" customFormat="false" ht="15.75" hidden="false" customHeight="true" outlineLevel="0" collapsed="false">
      <c r="A132" s="968" t="s">
        <v>217</v>
      </c>
      <c r="B132" s="968"/>
      <c r="C132" s="968"/>
      <c r="D132" s="968"/>
      <c r="E132" s="968"/>
      <c r="F132" s="968"/>
      <c r="G132" s="968"/>
      <c r="H132" s="969" t="s">
        <v>218</v>
      </c>
    </row>
    <row r="133" customFormat="false" ht="15.75" hidden="false" customHeight="true" outlineLevel="0" collapsed="false">
      <c r="A133" s="313" t="s">
        <v>219</v>
      </c>
      <c r="B133" s="313"/>
      <c r="C133" s="313"/>
      <c r="D133" s="313"/>
      <c r="E133" s="313"/>
      <c r="F133" s="313"/>
      <c r="G133" s="313"/>
      <c r="H133" s="312"/>
    </row>
    <row r="134" customFormat="false" ht="15.75" hidden="false" customHeight="true" outlineLevel="0" collapsed="false">
      <c r="A134" s="313" t="s">
        <v>220</v>
      </c>
      <c r="B134" s="313"/>
      <c r="C134" s="313"/>
      <c r="D134" s="313"/>
      <c r="E134" s="313"/>
      <c r="F134" s="313"/>
      <c r="G134" s="313"/>
      <c r="H134" s="312"/>
    </row>
    <row r="135" customFormat="false" ht="15.75" hidden="false" customHeight="true" outlineLevel="0" collapsed="false">
      <c r="A135" s="313" t="s">
        <v>222</v>
      </c>
      <c r="B135" s="313"/>
      <c r="C135" s="313"/>
      <c r="D135" s="313"/>
      <c r="E135" s="313"/>
      <c r="F135" s="313"/>
      <c r="G135" s="313"/>
      <c r="H135" s="312"/>
    </row>
    <row r="136" customFormat="false" ht="15.75" hidden="false" customHeight="true" outlineLevel="0" collapsed="false">
      <c r="A136" s="313" t="s">
        <v>223</v>
      </c>
      <c r="B136" s="313"/>
      <c r="C136" s="313"/>
      <c r="D136" s="313"/>
      <c r="E136" s="313"/>
      <c r="F136" s="313"/>
      <c r="G136" s="313"/>
      <c r="H136" s="312"/>
    </row>
    <row r="137" customFormat="false" ht="15.75" hidden="false" customHeight="true" outlineLevel="0" collapsed="false">
      <c r="A137" s="313" t="s">
        <v>224</v>
      </c>
      <c r="B137" s="313"/>
      <c r="C137" s="313"/>
      <c r="D137" s="313"/>
      <c r="E137" s="313"/>
      <c r="F137" s="313"/>
      <c r="G137" s="313"/>
      <c r="H137" s="312"/>
    </row>
    <row r="138" customFormat="false" ht="15.75" hidden="false" customHeight="true" outlineLevel="0" collapsed="false">
      <c r="A138" s="313" t="s">
        <v>225</v>
      </c>
      <c r="B138" s="313"/>
      <c r="C138" s="313"/>
      <c r="D138" s="313"/>
      <c r="E138" s="313"/>
      <c r="F138" s="313"/>
      <c r="G138" s="313"/>
      <c r="H138" s="312"/>
    </row>
    <row r="139" customFormat="false" ht="15.75" hidden="false" customHeight="true" outlineLevel="0" collapsed="false">
      <c r="A139" s="313" t="s">
        <v>226</v>
      </c>
      <c r="B139" s="313"/>
      <c r="C139" s="313"/>
      <c r="D139" s="313"/>
      <c r="E139" s="313"/>
      <c r="F139" s="313"/>
      <c r="G139" s="313"/>
      <c r="H139" s="312"/>
    </row>
    <row r="140" customFormat="false" ht="67.5" hidden="false" customHeight="true" outlineLevel="0" collapsed="false">
      <c r="A140" s="313" t="s">
        <v>227</v>
      </c>
      <c r="B140" s="313"/>
      <c r="C140" s="313"/>
      <c r="D140" s="313"/>
      <c r="E140" s="313"/>
      <c r="F140" s="313"/>
      <c r="G140" s="313"/>
      <c r="H140" s="312"/>
    </row>
    <row r="141" customFormat="false" ht="42.75" hidden="false" customHeight="true" outlineLevel="0" collapsed="false">
      <c r="A141" s="313" t="s">
        <v>228</v>
      </c>
      <c r="B141" s="313"/>
      <c r="C141" s="313"/>
      <c r="D141" s="313"/>
      <c r="E141" s="313"/>
      <c r="F141" s="313"/>
      <c r="G141" s="313"/>
      <c r="H141" s="312"/>
    </row>
    <row r="142" customFormat="false" ht="15.6" hidden="false" customHeight="true" outlineLevel="0" collapsed="false">
      <c r="A142" s="313" t="s">
        <v>229</v>
      </c>
      <c r="B142" s="313"/>
      <c r="C142" s="313"/>
      <c r="D142" s="313"/>
      <c r="E142" s="313"/>
      <c r="F142" s="313"/>
      <c r="G142" s="313"/>
      <c r="H142" s="312"/>
    </row>
    <row r="143" customFormat="false" ht="32.25" hidden="false" customHeight="true" outlineLevel="0" collapsed="false">
      <c r="A143" s="313" t="s">
        <v>230</v>
      </c>
      <c r="B143" s="313"/>
      <c r="C143" s="313"/>
      <c r="D143" s="313"/>
      <c r="E143" s="313"/>
      <c r="F143" s="313"/>
      <c r="G143" s="313"/>
      <c r="H143" s="312"/>
    </row>
    <row r="144" customFormat="false" ht="30.75" hidden="false" customHeight="true" outlineLevel="0" collapsed="false">
      <c r="A144" s="313" t="s">
        <v>231</v>
      </c>
      <c r="B144" s="313"/>
      <c r="C144" s="313"/>
      <c r="D144" s="313"/>
      <c r="E144" s="313"/>
      <c r="F144" s="313"/>
      <c r="G144" s="313"/>
      <c r="H144" s="312"/>
    </row>
    <row r="145" customFormat="false" ht="33" hidden="false" customHeight="true" outlineLevel="0" collapsed="false">
      <c r="A145" s="313" t="s">
        <v>232</v>
      </c>
      <c r="B145" s="313"/>
      <c r="C145" s="313"/>
      <c r="D145" s="313"/>
      <c r="E145" s="313"/>
      <c r="F145" s="313"/>
      <c r="G145" s="313"/>
      <c r="H145" s="312"/>
    </row>
    <row r="146" customFormat="false" ht="30" hidden="false" customHeight="true" outlineLevel="0" collapsed="false">
      <c r="A146" s="313" t="s">
        <v>233</v>
      </c>
      <c r="B146" s="313"/>
      <c r="C146" s="313"/>
      <c r="D146" s="313"/>
      <c r="E146" s="313"/>
      <c r="F146" s="313"/>
      <c r="G146" s="313"/>
      <c r="H146" s="312"/>
    </row>
    <row r="147" customFormat="false" ht="15.6" hidden="false" customHeight="true" outlineLevel="0" collapsed="false">
      <c r="A147" s="313" t="s">
        <v>234</v>
      </c>
      <c r="B147" s="313"/>
      <c r="C147" s="313"/>
      <c r="D147" s="313"/>
      <c r="E147" s="313"/>
      <c r="F147" s="313"/>
      <c r="G147" s="313"/>
      <c r="H147" s="312"/>
    </row>
    <row r="148" customFormat="false" ht="30" hidden="false" customHeight="true" outlineLevel="0" collapsed="false">
      <c r="A148" s="313" t="s">
        <v>235</v>
      </c>
      <c r="B148" s="313"/>
      <c r="C148" s="313"/>
      <c r="D148" s="313"/>
      <c r="E148" s="313"/>
      <c r="F148" s="313"/>
      <c r="G148" s="313"/>
      <c r="H148" s="312"/>
    </row>
    <row r="149" customFormat="false" ht="15.6" hidden="false" customHeight="true" outlineLevel="0" collapsed="false">
      <c r="A149" s="313" t="s">
        <v>236</v>
      </c>
      <c r="B149" s="313"/>
      <c r="C149" s="313"/>
      <c r="D149" s="313"/>
      <c r="E149" s="313"/>
      <c r="F149" s="313"/>
      <c r="G149" s="313"/>
      <c r="H149" s="312"/>
    </row>
    <row r="150" customFormat="false" ht="43.5" hidden="false" customHeight="true" outlineLevel="0" collapsed="false">
      <c r="A150" s="313" t="s">
        <v>238</v>
      </c>
      <c r="B150" s="313"/>
      <c r="C150" s="313"/>
      <c r="D150" s="313"/>
      <c r="E150" s="313"/>
      <c r="F150" s="313"/>
      <c r="G150" s="313"/>
      <c r="H150" s="312"/>
    </row>
    <row r="151" customFormat="false" ht="15.6" hidden="false" customHeight="true" outlineLevel="0" collapsed="false">
      <c r="A151" s="313" t="s">
        <v>326</v>
      </c>
      <c r="B151" s="313"/>
      <c r="C151" s="313"/>
      <c r="D151" s="313"/>
      <c r="E151" s="313"/>
      <c r="F151" s="313"/>
      <c r="G151" s="313"/>
      <c r="H151" s="312"/>
    </row>
    <row r="152" customFormat="false" ht="30" hidden="false" customHeight="true" outlineLevel="0" collapsed="false">
      <c r="A152" s="313" t="s">
        <v>240</v>
      </c>
      <c r="B152" s="313"/>
      <c r="C152" s="313"/>
      <c r="D152" s="313"/>
      <c r="E152" s="313"/>
      <c r="F152" s="313"/>
      <c r="G152" s="313"/>
      <c r="H152" s="312"/>
    </row>
  </sheetData>
  <sheetProtection sheet="true" password="f3d8"/>
  <mergeCells count="30">
    <mergeCell ref="F98:H98"/>
    <mergeCell ref="C107:D107"/>
    <mergeCell ref="E107:F107"/>
    <mergeCell ref="G107:H107"/>
    <mergeCell ref="C108:D108"/>
    <mergeCell ref="E108:F108"/>
    <mergeCell ref="G108:H108"/>
    <mergeCell ref="F114:H114"/>
    <mergeCell ref="A130:H130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60" width="34.1"/>
    <col collapsed="false" customWidth="true" hidden="false" outlineLevel="0" max="2" min="2" style="860" width="9.87"/>
    <col collapsed="false" customWidth="true" hidden="false" outlineLevel="0" max="3" min="3" style="861" width="9.33"/>
    <col collapsed="false" customWidth="true" hidden="false" outlineLevel="0" max="4" min="4" style="861" width="11.1"/>
    <col collapsed="false" customWidth="true" hidden="false" outlineLevel="0" max="5" min="5" style="861" width="10.55"/>
    <col collapsed="false" customWidth="true" hidden="false" outlineLevel="0" max="6" min="6" style="861" width="14.55"/>
    <col collapsed="false" customWidth="true" hidden="false" outlineLevel="0" max="7" min="7" style="860" width="15.66"/>
    <col collapsed="false" customWidth="true" hidden="false" outlineLevel="0" max="8" min="8" style="860" width="17.88"/>
    <col collapsed="false" customWidth="true" hidden="false" outlineLevel="0" max="9" min="9" style="860" width="13.87"/>
    <col collapsed="false" customWidth="true" hidden="false" outlineLevel="0" max="10" min="10" style="860" width="10.55"/>
    <col collapsed="false" customWidth="false" hidden="false" outlineLevel="0" max="257" min="11" style="860" width="8.87"/>
  </cols>
  <sheetData>
    <row r="1" customFormat="false" ht="15.6" hidden="false" customHeight="false" outlineLevel="0" collapsed="false">
      <c r="A1" s="1184" t="s">
        <v>4</v>
      </c>
      <c r="B1" s="965" t="s">
        <v>675</v>
      </c>
      <c r="C1" s="1212"/>
      <c r="D1" s="1212"/>
      <c r="E1" s="1212"/>
      <c r="F1" s="1212"/>
    </row>
    <row r="2" customFormat="false" ht="15" hidden="false" customHeight="false" outlineLevel="0" collapsed="false"/>
    <row r="3" customFormat="false" ht="42.75" hidden="false" customHeight="true" outlineLevel="0" collapsed="false">
      <c r="A3" s="903" t="s">
        <v>16</v>
      </c>
      <c r="B3" s="157" t="s">
        <v>17</v>
      </c>
      <c r="C3" s="977" t="s">
        <v>147</v>
      </c>
      <c r="D3" s="977" t="s">
        <v>19</v>
      </c>
      <c r="E3" s="445" t="s">
        <v>20</v>
      </c>
      <c r="F3" s="446" t="s">
        <v>21</v>
      </c>
      <c r="G3" s="446" t="s">
        <v>22</v>
      </c>
      <c r="H3" s="447" t="s">
        <v>23</v>
      </c>
    </row>
    <row r="4" customFormat="false" ht="15" hidden="false" customHeight="false" outlineLevel="0" collapsed="false">
      <c r="A4" s="870" t="s">
        <v>85</v>
      </c>
      <c r="B4" s="904"/>
      <c r="C4" s="904"/>
      <c r="D4" s="904"/>
      <c r="E4" s="904"/>
      <c r="F4" s="904"/>
      <c r="G4" s="904"/>
      <c r="H4" s="1064"/>
      <c r="I4" s="1213"/>
      <c r="J4" s="1137"/>
    </row>
    <row r="5" customFormat="false" ht="15.6" hidden="false" customHeight="false" outlineLevel="0" collapsed="false">
      <c r="A5" s="873" t="s">
        <v>676</v>
      </c>
      <c r="B5" s="874" t="n">
        <v>72</v>
      </c>
      <c r="C5" s="905" t="s">
        <v>142</v>
      </c>
      <c r="D5" s="905" t="s">
        <v>27</v>
      </c>
      <c r="E5" s="776"/>
      <c r="F5" s="164" t="n">
        <f aca="false">G5/12</f>
        <v>0</v>
      </c>
      <c r="G5" s="164" t="n">
        <f aca="false">(E5*B5*260)</f>
        <v>0</v>
      </c>
      <c r="H5" s="165" t="n">
        <f aca="false">G5*4</f>
        <v>0</v>
      </c>
    </row>
    <row r="6" customFormat="false" ht="15.6" hidden="false" customHeight="false" outlineLevel="0" collapsed="false">
      <c r="A6" s="879" t="s">
        <v>677</v>
      </c>
      <c r="B6" s="880" t="n">
        <v>12.1</v>
      </c>
      <c r="C6" s="908" t="s">
        <v>142</v>
      </c>
      <c r="D6" s="908" t="s">
        <v>27</v>
      </c>
      <c r="E6" s="779"/>
      <c r="F6" s="170" t="n">
        <f aca="false">G6/12</f>
        <v>0</v>
      </c>
      <c r="G6" s="170" t="n">
        <f aca="false">(E6*B6*260)</f>
        <v>0</v>
      </c>
      <c r="H6" s="171" t="n">
        <f aca="false">G6*4</f>
        <v>0</v>
      </c>
    </row>
    <row r="7" customFormat="false" ht="15.6" hidden="false" customHeight="false" outlineLevel="0" collapsed="false">
      <c r="A7" s="879" t="s">
        <v>447</v>
      </c>
      <c r="B7" s="880" t="n">
        <v>48</v>
      </c>
      <c r="C7" s="908" t="s">
        <v>142</v>
      </c>
      <c r="D7" s="908" t="s">
        <v>27</v>
      </c>
      <c r="E7" s="779"/>
      <c r="F7" s="170" t="n">
        <f aca="false">G7/12</f>
        <v>0</v>
      </c>
      <c r="G7" s="170" t="n">
        <f aca="false">(E7*B7*260)</f>
        <v>0</v>
      </c>
      <c r="H7" s="171" t="n">
        <f aca="false">G7*4</f>
        <v>0</v>
      </c>
    </row>
    <row r="8" customFormat="false" ht="15.6" hidden="false" customHeight="false" outlineLevel="0" collapsed="false">
      <c r="A8" s="879" t="s">
        <v>678</v>
      </c>
      <c r="B8" s="880" t="n">
        <v>41.8</v>
      </c>
      <c r="C8" s="908" t="s">
        <v>142</v>
      </c>
      <c r="D8" s="908" t="s">
        <v>27</v>
      </c>
      <c r="E8" s="779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</row>
    <row r="9" customFormat="false" ht="15.6" hidden="false" customHeight="false" outlineLevel="0" collapsed="false">
      <c r="A9" s="879" t="s">
        <v>679</v>
      </c>
      <c r="B9" s="880" t="n">
        <v>19.5</v>
      </c>
      <c r="C9" s="908" t="s">
        <v>142</v>
      </c>
      <c r="D9" s="908" t="s">
        <v>27</v>
      </c>
      <c r="E9" s="779"/>
      <c r="F9" s="170" t="n">
        <f aca="false">G9/12</f>
        <v>0</v>
      </c>
      <c r="G9" s="170" t="n">
        <f aca="false">(E9*B9*260)</f>
        <v>0</v>
      </c>
      <c r="H9" s="171" t="n">
        <f aca="false">G9*4</f>
        <v>0</v>
      </c>
    </row>
    <row r="10" customFormat="false" ht="14.4" hidden="false" customHeight="false" outlineLevel="0" collapsed="false">
      <c r="A10" s="1214" t="s">
        <v>386</v>
      </c>
      <c r="B10" s="882" t="n">
        <v>7</v>
      </c>
      <c r="C10" s="908" t="s">
        <v>34</v>
      </c>
      <c r="D10" s="908" t="s">
        <v>27</v>
      </c>
      <c r="E10" s="779"/>
      <c r="F10" s="170" t="n">
        <f aca="false">G10/12</f>
        <v>0</v>
      </c>
      <c r="G10" s="170" t="n">
        <f aca="false">(E10*B10*260)</f>
        <v>0</v>
      </c>
      <c r="H10" s="171" t="n">
        <f aca="false">G10*4</f>
        <v>0</v>
      </c>
    </row>
    <row r="11" customFormat="false" ht="14.4" hidden="false" customHeight="false" outlineLevel="0" collapsed="false">
      <c r="A11" s="879" t="s">
        <v>680</v>
      </c>
      <c r="B11" s="882" t="n">
        <v>1</v>
      </c>
      <c r="C11" s="908" t="s">
        <v>34</v>
      </c>
      <c r="D11" s="908" t="s">
        <v>27</v>
      </c>
      <c r="E11" s="779"/>
      <c r="F11" s="170" t="n">
        <f aca="false">G11/12</f>
        <v>0</v>
      </c>
      <c r="G11" s="170" t="n">
        <f aca="false">(E11*B11*260)</f>
        <v>0</v>
      </c>
      <c r="H11" s="171" t="n">
        <f aca="false">G11*4</f>
        <v>0</v>
      </c>
    </row>
    <row r="12" customFormat="false" ht="14.4" hidden="false" customHeight="false" outlineLevel="0" collapsed="false">
      <c r="A12" s="1214" t="s">
        <v>611</v>
      </c>
      <c r="B12" s="882" t="n">
        <v>2</v>
      </c>
      <c r="C12" s="908" t="s">
        <v>34</v>
      </c>
      <c r="D12" s="908" t="s">
        <v>60</v>
      </c>
      <c r="E12" s="779"/>
      <c r="F12" s="170" t="n">
        <f aca="false">G12/12</f>
        <v>0</v>
      </c>
      <c r="G12" s="170" t="n">
        <f aca="false">(E12*B12*104)</f>
        <v>0</v>
      </c>
      <c r="H12" s="171" t="n">
        <f aca="false">G12*4</f>
        <v>0</v>
      </c>
    </row>
    <row r="13" customFormat="false" ht="14.4" hidden="false" customHeight="false" outlineLevel="0" collapsed="false">
      <c r="A13" s="1214" t="s">
        <v>681</v>
      </c>
      <c r="B13" s="882" t="n">
        <v>50</v>
      </c>
      <c r="C13" s="908" t="s">
        <v>34</v>
      </c>
      <c r="D13" s="908" t="s">
        <v>102</v>
      </c>
      <c r="E13" s="779"/>
      <c r="F13" s="170" t="n">
        <f aca="false">G13/12</f>
        <v>0</v>
      </c>
      <c r="G13" s="170" t="n">
        <f aca="false">(E13*B13*12)</f>
        <v>0</v>
      </c>
      <c r="H13" s="171" t="n">
        <f aca="false">G13*4</f>
        <v>0</v>
      </c>
    </row>
    <row r="14" customFormat="false" ht="15.6" hidden="false" customHeight="false" outlineLevel="0" collapsed="false">
      <c r="A14" s="879" t="s">
        <v>682</v>
      </c>
      <c r="B14" s="880" t="n">
        <v>50</v>
      </c>
      <c r="C14" s="908" t="s">
        <v>142</v>
      </c>
      <c r="D14" s="908" t="s">
        <v>60</v>
      </c>
      <c r="E14" s="779"/>
      <c r="F14" s="170" t="n">
        <f aca="false">G14/12</f>
        <v>0</v>
      </c>
      <c r="G14" s="170" t="n">
        <f aca="false">(E14*B14*104)</f>
        <v>0</v>
      </c>
      <c r="H14" s="171" t="n">
        <f aca="false">G14*4</f>
        <v>0</v>
      </c>
    </row>
    <row r="15" customFormat="false" ht="14.4" hidden="false" customHeight="false" outlineLevel="0" collapsed="false">
      <c r="A15" s="879" t="s">
        <v>391</v>
      </c>
      <c r="B15" s="882" t="n">
        <v>8</v>
      </c>
      <c r="C15" s="908" t="s">
        <v>34</v>
      </c>
      <c r="D15" s="908" t="s">
        <v>27</v>
      </c>
      <c r="E15" s="779"/>
      <c r="F15" s="170" t="n">
        <f aca="false">G15/12</f>
        <v>0</v>
      </c>
      <c r="G15" s="170" t="n">
        <f aca="false">(E15*B15*260)</f>
        <v>0</v>
      </c>
      <c r="H15" s="171" t="n">
        <f aca="false">G15*4</f>
        <v>0</v>
      </c>
    </row>
    <row r="16" customFormat="false" ht="14.4" hidden="false" customHeight="false" outlineLevel="0" collapsed="false">
      <c r="A16" s="879" t="s">
        <v>609</v>
      </c>
      <c r="B16" s="882" t="n">
        <v>14</v>
      </c>
      <c r="C16" s="908" t="s">
        <v>34</v>
      </c>
      <c r="D16" s="908" t="s">
        <v>102</v>
      </c>
      <c r="E16" s="779"/>
      <c r="F16" s="170" t="n">
        <f aca="false">G16/12</f>
        <v>0</v>
      </c>
      <c r="G16" s="170" t="n">
        <f aca="false">(E16*B16*12)</f>
        <v>0</v>
      </c>
      <c r="H16" s="171" t="n">
        <f aca="false">G16*4</f>
        <v>0</v>
      </c>
    </row>
    <row r="17" customFormat="false" ht="14.4" hidden="false" customHeight="false" outlineLevel="0" collapsed="false">
      <c r="A17" s="879" t="s">
        <v>620</v>
      </c>
      <c r="B17" s="882" t="n">
        <v>1</v>
      </c>
      <c r="C17" s="908" t="s">
        <v>34</v>
      </c>
      <c r="D17" s="908" t="s">
        <v>317</v>
      </c>
      <c r="E17" s="779"/>
      <c r="F17" s="170" t="n">
        <f aca="false">G17/12</f>
        <v>0</v>
      </c>
      <c r="G17" s="170" t="n">
        <f aca="false">(E17*B17*48)</f>
        <v>0</v>
      </c>
      <c r="H17" s="171" t="n">
        <f aca="false">G17*4</f>
        <v>0</v>
      </c>
    </row>
    <row r="18" customFormat="false" ht="14.4" hidden="false" customHeight="false" outlineLevel="0" collapsed="false">
      <c r="A18" s="879" t="s">
        <v>459</v>
      </c>
      <c r="B18" s="882" t="n">
        <v>1</v>
      </c>
      <c r="C18" s="908" t="s">
        <v>34</v>
      </c>
      <c r="D18" s="908" t="s">
        <v>27</v>
      </c>
      <c r="E18" s="779"/>
      <c r="F18" s="170" t="n">
        <f aca="false">G18/12</f>
        <v>0</v>
      </c>
      <c r="G18" s="170" t="n">
        <f aca="false">(E18*B18*260)</f>
        <v>0</v>
      </c>
      <c r="H18" s="171" t="n">
        <f aca="false">G18*4</f>
        <v>0</v>
      </c>
    </row>
    <row r="19" customFormat="false" ht="14.4" hidden="false" customHeight="false" outlineLevel="0" collapsed="false">
      <c r="A19" s="883" t="s">
        <v>657</v>
      </c>
      <c r="B19" s="882" t="n">
        <v>2</v>
      </c>
      <c r="C19" s="908" t="s">
        <v>34</v>
      </c>
      <c r="D19" s="908" t="s">
        <v>60</v>
      </c>
      <c r="E19" s="779"/>
      <c r="F19" s="170" t="n">
        <f aca="false">G19/12</f>
        <v>0</v>
      </c>
      <c r="G19" s="170" t="n">
        <f aca="false">(E19*B19*104)</f>
        <v>0</v>
      </c>
      <c r="H19" s="171" t="n">
        <f aca="false">G19*4</f>
        <v>0</v>
      </c>
    </row>
    <row r="20" customFormat="false" ht="14.4" hidden="false" customHeight="false" outlineLevel="0" collapsed="false">
      <c r="A20" s="879" t="s">
        <v>399</v>
      </c>
      <c r="B20" s="882" t="n">
        <v>10</v>
      </c>
      <c r="C20" s="908" t="s">
        <v>34</v>
      </c>
      <c r="D20" s="908" t="s">
        <v>102</v>
      </c>
      <c r="E20" s="779"/>
      <c r="F20" s="170" t="n">
        <f aca="false">G20/12</f>
        <v>0</v>
      </c>
      <c r="G20" s="170" t="n">
        <f aca="false">(E20*B20*12)</f>
        <v>0</v>
      </c>
      <c r="H20" s="171" t="n">
        <f aca="false">G20*4</f>
        <v>0</v>
      </c>
    </row>
    <row r="21" customFormat="false" ht="14.4" hidden="false" customHeight="false" outlineLevel="0" collapsed="false">
      <c r="A21" s="879" t="s">
        <v>619</v>
      </c>
      <c r="B21" s="882" t="n">
        <v>2</v>
      </c>
      <c r="C21" s="908" t="s">
        <v>34</v>
      </c>
      <c r="D21" s="908" t="s">
        <v>102</v>
      </c>
      <c r="E21" s="779"/>
      <c r="F21" s="170" t="n">
        <f aca="false">G21/12</f>
        <v>0</v>
      </c>
      <c r="G21" s="170" t="n">
        <f aca="false">(E21*B21*12)</f>
        <v>0</v>
      </c>
      <c r="H21" s="171" t="n">
        <f aca="false">G21*4</f>
        <v>0</v>
      </c>
    </row>
    <row r="22" customFormat="false" ht="14.4" hidden="false" customHeight="false" outlineLevel="0" collapsed="false">
      <c r="A22" s="879" t="s">
        <v>563</v>
      </c>
      <c r="B22" s="882" t="n">
        <v>4</v>
      </c>
      <c r="C22" s="908" t="s">
        <v>34</v>
      </c>
      <c r="D22" s="908" t="s">
        <v>27</v>
      </c>
      <c r="E22" s="779"/>
      <c r="F22" s="170" t="n">
        <f aca="false">G22/12</f>
        <v>0</v>
      </c>
      <c r="G22" s="170" t="n">
        <f aca="false">(E22*B22*260)</f>
        <v>0</v>
      </c>
      <c r="H22" s="171" t="n">
        <f aca="false">G22*4</f>
        <v>0</v>
      </c>
    </row>
    <row r="23" customFormat="false" ht="14.4" hidden="false" customHeight="false" outlineLevel="0" collapsed="false">
      <c r="A23" s="879" t="s">
        <v>683</v>
      </c>
      <c r="B23" s="882" t="n">
        <v>6</v>
      </c>
      <c r="C23" s="908" t="s">
        <v>34</v>
      </c>
      <c r="D23" s="908" t="s">
        <v>27</v>
      </c>
      <c r="E23" s="779"/>
      <c r="F23" s="170" t="n">
        <f aca="false">G23/12</f>
        <v>0</v>
      </c>
      <c r="G23" s="170" t="n">
        <f aca="false">(E23*B23*260)</f>
        <v>0</v>
      </c>
      <c r="H23" s="171" t="n">
        <f aca="false">G23*4</f>
        <v>0</v>
      </c>
    </row>
    <row r="24" customFormat="false" ht="14.4" hidden="false" customHeight="false" outlineLevel="0" collapsed="false">
      <c r="A24" s="879" t="s">
        <v>617</v>
      </c>
      <c r="B24" s="882" t="n">
        <v>6</v>
      </c>
      <c r="C24" s="908" t="s">
        <v>34</v>
      </c>
      <c r="D24" s="908" t="s">
        <v>27</v>
      </c>
      <c r="E24" s="779"/>
      <c r="F24" s="170" t="n">
        <f aca="false">G24/12</f>
        <v>0</v>
      </c>
      <c r="G24" s="170" t="n">
        <f aca="false">(E24*B24*260)</f>
        <v>0</v>
      </c>
      <c r="H24" s="171" t="n">
        <f aca="false">G24*4</f>
        <v>0</v>
      </c>
    </row>
    <row r="25" customFormat="false" ht="14.4" hidden="false" customHeight="false" outlineLevel="0" collapsed="false">
      <c r="A25" s="879" t="s">
        <v>618</v>
      </c>
      <c r="B25" s="882" t="n">
        <v>4</v>
      </c>
      <c r="C25" s="908" t="s">
        <v>34</v>
      </c>
      <c r="D25" s="908" t="s">
        <v>27</v>
      </c>
      <c r="E25" s="779"/>
      <c r="F25" s="170" t="n">
        <f aca="false">G25/12</f>
        <v>0</v>
      </c>
      <c r="G25" s="170" t="n">
        <f aca="false">(E25*B25*260)</f>
        <v>0</v>
      </c>
      <c r="H25" s="171" t="n">
        <f aca="false">G25*4</f>
        <v>0</v>
      </c>
    </row>
    <row r="26" customFormat="false" ht="14.4" hidden="false" customHeight="false" outlineLevel="0" collapsed="false">
      <c r="A26" s="879" t="s">
        <v>392</v>
      </c>
      <c r="B26" s="882" t="n">
        <v>12</v>
      </c>
      <c r="C26" s="908" t="s">
        <v>34</v>
      </c>
      <c r="D26" s="908" t="s">
        <v>117</v>
      </c>
      <c r="E26" s="779"/>
      <c r="F26" s="170" t="n">
        <f aca="false">G26/12</f>
        <v>0</v>
      </c>
      <c r="G26" s="170" t="n">
        <f aca="false">(E26*B26*24)</f>
        <v>0</v>
      </c>
      <c r="H26" s="171" t="n">
        <f aca="false">G26*4</f>
        <v>0</v>
      </c>
    </row>
    <row r="27" customFormat="false" ht="15.6" hidden="false" customHeight="false" outlineLevel="0" collapsed="false">
      <c r="A27" s="879" t="s">
        <v>684</v>
      </c>
      <c r="B27" s="880" t="n">
        <v>20</v>
      </c>
      <c r="C27" s="908" t="s">
        <v>142</v>
      </c>
      <c r="D27" s="908" t="s">
        <v>80</v>
      </c>
      <c r="E27" s="779"/>
      <c r="F27" s="170" t="n">
        <f aca="false">G27/12</f>
        <v>0</v>
      </c>
      <c r="G27" s="170" t="n">
        <f aca="false">(E27*B27*1)</f>
        <v>0</v>
      </c>
      <c r="H27" s="171" t="n">
        <f aca="false">G27*4</f>
        <v>0</v>
      </c>
    </row>
    <row r="28" customFormat="false" ht="14.4" hidden="false" customHeight="false" outlineLevel="0" collapsed="false">
      <c r="A28" s="879" t="s">
        <v>621</v>
      </c>
      <c r="B28" s="1093" t="n">
        <v>7</v>
      </c>
      <c r="C28" s="908" t="s">
        <v>571</v>
      </c>
      <c r="D28" s="908" t="s">
        <v>117</v>
      </c>
      <c r="E28" s="779"/>
      <c r="F28" s="170" t="n">
        <f aca="false">G28/12</f>
        <v>0</v>
      </c>
      <c r="G28" s="170" t="n">
        <f aca="false">(E28*B28*24)</f>
        <v>0</v>
      </c>
      <c r="H28" s="171" t="n">
        <f aca="false">G28*4</f>
        <v>0</v>
      </c>
    </row>
    <row r="29" customFormat="false" ht="15" hidden="false" customHeight="false" outlineLevel="0" collapsed="false">
      <c r="A29" s="891" t="s">
        <v>623</v>
      </c>
      <c r="B29" s="1172" t="n">
        <v>5</v>
      </c>
      <c r="C29" s="936" t="s">
        <v>624</v>
      </c>
      <c r="D29" s="936" t="s">
        <v>60</v>
      </c>
      <c r="E29" s="719"/>
      <c r="F29" s="187" t="n">
        <f aca="false">G29/12</f>
        <v>0</v>
      </c>
      <c r="G29" s="187" t="n">
        <f aca="false">(E29*B29*104)</f>
        <v>0</v>
      </c>
      <c r="H29" s="188" t="n">
        <f aca="false">G29*4</f>
        <v>0</v>
      </c>
    </row>
    <row r="30" customFormat="false" ht="15" hidden="false" customHeight="false" outlineLevel="0" collapsed="false">
      <c r="A30" s="771" t="s">
        <v>685</v>
      </c>
      <c r="B30" s="772"/>
      <c r="C30" s="772"/>
      <c r="D30" s="772"/>
      <c r="E30" s="1215"/>
      <c r="F30" s="1216"/>
      <c r="G30" s="1216"/>
      <c r="H30" s="1217"/>
      <c r="I30" s="1213"/>
    </row>
    <row r="31" customFormat="false" ht="14.4" hidden="false" customHeight="false" outlineLevel="0" collapsed="false">
      <c r="A31" s="873" t="s">
        <v>539</v>
      </c>
      <c r="B31" s="1196" t="n">
        <v>5</v>
      </c>
      <c r="C31" s="905" t="s">
        <v>34</v>
      </c>
      <c r="D31" s="905" t="s">
        <v>27</v>
      </c>
      <c r="E31" s="776"/>
      <c r="F31" s="164" t="n">
        <f aca="false">G31/12</f>
        <v>0</v>
      </c>
      <c r="G31" s="164" t="n">
        <f aca="false">(E31*B31*260)</f>
        <v>0</v>
      </c>
      <c r="H31" s="165" t="n">
        <f aca="false">G31*4</f>
        <v>0</v>
      </c>
    </row>
    <row r="32" customFormat="false" ht="14.4" hidden="false" customHeight="false" outlineLevel="0" collapsed="false">
      <c r="A32" s="879" t="s">
        <v>662</v>
      </c>
      <c r="B32" s="882" t="n">
        <v>3</v>
      </c>
      <c r="C32" s="908" t="s">
        <v>34</v>
      </c>
      <c r="D32" s="908" t="s">
        <v>27</v>
      </c>
      <c r="E32" s="779"/>
      <c r="F32" s="170" t="n">
        <f aca="false">G32/12</f>
        <v>0</v>
      </c>
      <c r="G32" s="170" t="n">
        <f aca="false">(E32*B32*260)</f>
        <v>0</v>
      </c>
      <c r="H32" s="171" t="n">
        <f aca="false">G32*4</f>
        <v>0</v>
      </c>
    </row>
    <row r="33" customFormat="false" ht="14.4" hidden="false" customHeight="false" outlineLevel="0" collapsed="false">
      <c r="A33" s="879" t="s">
        <v>686</v>
      </c>
      <c r="B33" s="882" t="n">
        <v>1</v>
      </c>
      <c r="C33" s="908" t="s">
        <v>34</v>
      </c>
      <c r="D33" s="908" t="s">
        <v>27</v>
      </c>
      <c r="E33" s="779"/>
      <c r="F33" s="170" t="n">
        <f aca="false">G33/12</f>
        <v>0</v>
      </c>
      <c r="G33" s="170" t="n">
        <f aca="false">(E33*B33*260)</f>
        <v>0</v>
      </c>
      <c r="H33" s="171" t="n">
        <f aca="false">G33*4</f>
        <v>0</v>
      </c>
    </row>
    <row r="34" customFormat="false" ht="14.4" hidden="false" customHeight="false" outlineLevel="0" collapsed="false">
      <c r="A34" s="879" t="s">
        <v>687</v>
      </c>
      <c r="B34" s="882" t="n">
        <v>1</v>
      </c>
      <c r="C34" s="908" t="s">
        <v>34</v>
      </c>
      <c r="D34" s="908" t="s">
        <v>27</v>
      </c>
      <c r="E34" s="779"/>
      <c r="F34" s="170" t="n">
        <f aca="false">G34/12</f>
        <v>0</v>
      </c>
      <c r="G34" s="170" t="n">
        <f aca="false">(E34*B34*260)</f>
        <v>0</v>
      </c>
      <c r="H34" s="171" t="n">
        <f aca="false">G34*4</f>
        <v>0</v>
      </c>
    </row>
    <row r="35" customFormat="false" ht="15" hidden="false" customHeight="false" outlineLevel="0" collapsed="false">
      <c r="A35" s="891" t="s">
        <v>495</v>
      </c>
      <c r="B35" s="892" t="n">
        <v>4</v>
      </c>
      <c r="C35" s="936" t="s">
        <v>34</v>
      </c>
      <c r="D35" s="936" t="s">
        <v>27</v>
      </c>
      <c r="E35" s="719"/>
      <c r="F35" s="187" t="n">
        <f aca="false">G35/12</f>
        <v>0</v>
      </c>
      <c r="G35" s="187" t="n">
        <f aca="false">(E35*B35*260)</f>
        <v>0</v>
      </c>
      <c r="H35" s="188" t="n">
        <f aca="false">G35*4</f>
        <v>0</v>
      </c>
    </row>
    <row r="36" customFormat="false" ht="16.2" hidden="false" customHeight="false" outlineLevel="0" collapsed="false">
      <c r="A36" s="501" t="s">
        <v>131</v>
      </c>
      <c r="B36" s="900"/>
      <c r="C36" s="901"/>
      <c r="D36" s="900"/>
      <c r="E36" s="900"/>
      <c r="F36" s="808"/>
      <c r="G36" s="809"/>
      <c r="H36" s="209" t="n">
        <f aca="false">SUM(H5:H35)</f>
        <v>0</v>
      </c>
      <c r="I36" s="1213"/>
    </row>
    <row r="37" customFormat="false" ht="15" hidden="false" customHeight="false" outlineLevel="0" collapsed="false">
      <c r="F37" s="301"/>
      <c r="G37" s="439"/>
      <c r="H37" s="439"/>
      <c r="J37" s="1137"/>
    </row>
    <row r="38" customFormat="false" ht="44.25" hidden="false" customHeight="true" outlineLevel="0" collapsed="false">
      <c r="A38" s="903" t="s">
        <v>16</v>
      </c>
      <c r="B38" s="157" t="s">
        <v>17</v>
      </c>
      <c r="C38" s="977" t="s">
        <v>147</v>
      </c>
      <c r="D38" s="977" t="s">
        <v>19</v>
      </c>
      <c r="E38" s="445" t="s">
        <v>20</v>
      </c>
      <c r="F38" s="213" t="s">
        <v>21</v>
      </c>
      <c r="G38" s="213" t="s">
        <v>22</v>
      </c>
      <c r="H38" s="214" t="s">
        <v>23</v>
      </c>
      <c r="I38" s="1137"/>
    </row>
    <row r="39" customFormat="false" ht="15" hidden="false" customHeight="false" outlineLevel="0" collapsed="false">
      <c r="A39" s="870" t="s">
        <v>73</v>
      </c>
      <c r="B39" s="904"/>
      <c r="C39" s="904"/>
      <c r="D39" s="904"/>
      <c r="E39" s="904"/>
      <c r="F39" s="772"/>
      <c r="G39" s="772"/>
      <c r="H39" s="773"/>
      <c r="I39" s="1137"/>
      <c r="N39" s="1137"/>
    </row>
    <row r="40" customFormat="false" ht="15.6" hidden="false" customHeight="false" outlineLevel="0" collapsed="false">
      <c r="A40" s="873" t="s">
        <v>663</v>
      </c>
      <c r="B40" s="874" t="n">
        <v>40</v>
      </c>
      <c r="C40" s="905" t="s">
        <v>142</v>
      </c>
      <c r="D40" s="1091" t="s">
        <v>133</v>
      </c>
      <c r="E40" s="776"/>
      <c r="F40" s="164" t="n">
        <f aca="false">G40/12</f>
        <v>0</v>
      </c>
      <c r="G40" s="164" t="n">
        <f aca="false">(E40*B40*2)</f>
        <v>0</v>
      </c>
      <c r="H40" s="165" t="n">
        <f aca="false">G40*4</f>
        <v>0</v>
      </c>
      <c r="I40" s="1137"/>
    </row>
    <row r="41" customFormat="false" ht="14.4" hidden="false" customHeight="false" outlineLevel="0" collapsed="false">
      <c r="A41" s="879" t="s">
        <v>407</v>
      </c>
      <c r="B41" s="880" t="n">
        <v>33.5</v>
      </c>
      <c r="C41" s="908" t="s">
        <v>32</v>
      </c>
      <c r="D41" s="1092" t="s">
        <v>133</v>
      </c>
      <c r="E41" s="779"/>
      <c r="F41" s="170" t="n">
        <f aca="false">G41/12</f>
        <v>0</v>
      </c>
      <c r="G41" s="170" t="n">
        <f aca="false">(E41*B41*2)</f>
        <v>0</v>
      </c>
      <c r="H41" s="171" t="n">
        <f aca="false">G41*4</f>
        <v>0</v>
      </c>
    </row>
    <row r="42" customFormat="false" ht="15" hidden="false" customHeight="false" outlineLevel="0" collapsed="false">
      <c r="A42" s="891" t="s">
        <v>450</v>
      </c>
      <c r="B42" s="892" t="n">
        <v>7</v>
      </c>
      <c r="C42" s="936" t="s">
        <v>34</v>
      </c>
      <c r="D42" s="1173" t="s">
        <v>133</v>
      </c>
      <c r="E42" s="719"/>
      <c r="F42" s="187" t="n">
        <f aca="false">G42/12</f>
        <v>0</v>
      </c>
      <c r="G42" s="187" t="n">
        <f aca="false">(E42*B42*2)</f>
        <v>0</v>
      </c>
      <c r="H42" s="188" t="n">
        <f aca="false">G42*4</f>
        <v>0</v>
      </c>
    </row>
    <row r="43" customFormat="false" ht="16.2" hidden="false" customHeight="false" outlineLevel="0" collapsed="false">
      <c r="A43" s="501" t="s">
        <v>131</v>
      </c>
      <c r="B43" s="900"/>
      <c r="C43" s="901"/>
      <c r="D43" s="900"/>
      <c r="E43" s="900"/>
      <c r="F43" s="808"/>
      <c r="G43" s="809"/>
      <c r="H43" s="209" t="n">
        <f aca="false">SUM(H40:H42)</f>
        <v>0</v>
      </c>
    </row>
    <row r="44" customFormat="false" ht="14.4" hidden="false" customHeight="false" outlineLevel="0" collapsed="false">
      <c r="F44" s="301"/>
      <c r="G44" s="439"/>
      <c r="H44" s="439"/>
    </row>
    <row r="45" s="916" customFormat="true" ht="13.8" hidden="false" customHeight="false" outlineLevel="0" collapsed="false">
      <c r="A45" s="916" t="s">
        <v>688</v>
      </c>
      <c r="C45" s="920"/>
      <c r="D45" s="920"/>
      <c r="E45" s="920"/>
      <c r="F45" s="795"/>
      <c r="G45" s="794"/>
      <c r="H45" s="794"/>
    </row>
    <row r="46" customFormat="false" ht="15" hidden="false" customHeight="false" outlineLevel="0" collapsed="false">
      <c r="C46" s="860"/>
      <c r="D46" s="860"/>
      <c r="E46" s="860"/>
      <c r="F46" s="439"/>
      <c r="G46" s="439"/>
      <c r="H46" s="439"/>
    </row>
    <row r="47" customFormat="false" ht="44.25" hidden="false" customHeight="true" outlineLevel="0" collapsed="false">
      <c r="A47" s="903" t="s">
        <v>145</v>
      </c>
      <c r="B47" s="157" t="s">
        <v>17</v>
      </c>
      <c r="C47" s="977" t="s">
        <v>147</v>
      </c>
      <c r="D47" s="977" t="s">
        <v>19</v>
      </c>
      <c r="E47" s="445" t="s">
        <v>20</v>
      </c>
      <c r="F47" s="213" t="s">
        <v>21</v>
      </c>
      <c r="G47" s="213" t="s">
        <v>22</v>
      </c>
      <c r="H47" s="214" t="s">
        <v>23</v>
      </c>
    </row>
    <row r="48" customFormat="false" ht="15" hidden="false" customHeight="false" outlineLevel="0" collapsed="false">
      <c r="A48" s="1218" t="s">
        <v>148</v>
      </c>
      <c r="B48" s="1219" t="n">
        <v>7</v>
      </c>
      <c r="C48" s="1179" t="s">
        <v>34</v>
      </c>
      <c r="D48" s="925" t="s">
        <v>149</v>
      </c>
      <c r="E48" s="1180"/>
      <c r="F48" s="1181" t="n">
        <f aca="false">G48/12</f>
        <v>0</v>
      </c>
      <c r="G48" s="1181" t="n">
        <f aca="false">(B48*E48*36)</f>
        <v>0</v>
      </c>
      <c r="H48" s="1182" t="n">
        <f aca="false">G48*4</f>
        <v>0</v>
      </c>
    </row>
    <row r="49" customFormat="false" ht="16.2" hidden="false" customHeight="false" outlineLevel="0" collapsed="false">
      <c r="A49" s="501" t="s">
        <v>131</v>
      </c>
      <c r="B49" s="900"/>
      <c r="C49" s="901"/>
      <c r="D49" s="900"/>
      <c r="E49" s="900"/>
      <c r="F49" s="808"/>
      <c r="G49" s="1034"/>
      <c r="H49" s="810" t="n">
        <f aca="false">H48</f>
        <v>0</v>
      </c>
    </row>
    <row r="50" customFormat="false" ht="14.4" hidden="false" customHeight="false" outlineLevel="0" collapsed="false">
      <c r="C50" s="860"/>
      <c r="D50" s="860"/>
      <c r="E50" s="860"/>
      <c r="F50" s="439"/>
      <c r="G50" s="439"/>
      <c r="H50" s="439"/>
    </row>
    <row r="51" customFormat="false" ht="14.4" hidden="false" customHeight="false" outlineLevel="0" collapsed="false">
      <c r="A51" s="1" t="s">
        <v>150</v>
      </c>
      <c r="B51" s="1"/>
      <c r="C51" s="1"/>
      <c r="D51" s="1"/>
      <c r="E51" s="1"/>
      <c r="F51" s="3"/>
      <c r="G51" s="3"/>
      <c r="H51" s="3"/>
    </row>
    <row r="52" customFormat="false" ht="14.4" hidden="false" customHeight="false" outlineLevel="0" collapsed="false">
      <c r="A52" s="239" t="s">
        <v>151</v>
      </c>
      <c r="B52" s="1"/>
      <c r="C52" s="1"/>
      <c r="D52" s="1"/>
      <c r="E52" s="1"/>
      <c r="F52" s="3"/>
      <c r="G52" s="3"/>
      <c r="H52" s="3"/>
    </row>
    <row r="53" customFormat="false" ht="14.4" hidden="false" customHeight="false" outlineLevel="0" collapsed="false">
      <c r="A53" s="239"/>
      <c r="B53" s="1"/>
      <c r="C53" s="1"/>
      <c r="D53" s="1"/>
      <c r="E53" s="1"/>
      <c r="F53" s="3"/>
      <c r="G53" s="3"/>
      <c r="H53" s="3"/>
    </row>
    <row r="54" customFormat="false" ht="14.4" hidden="false" customHeight="false" outlineLevel="0" collapsed="false">
      <c r="A54" s="239"/>
      <c r="B54" s="1"/>
      <c r="C54" s="1"/>
      <c r="D54" s="1"/>
      <c r="E54" s="1"/>
      <c r="F54" s="3"/>
      <c r="G54" s="3"/>
      <c r="H54" s="3"/>
    </row>
    <row r="55" customFormat="false" ht="14.4" hidden="false" customHeight="false" outlineLevel="0" collapsed="false">
      <c r="A55" s="239"/>
      <c r="B55" s="1"/>
      <c r="C55" s="1"/>
      <c r="D55" s="1"/>
      <c r="E55" s="1"/>
      <c r="F55" s="3"/>
      <c r="G55" s="3"/>
      <c r="H55" s="3"/>
    </row>
    <row r="56" customFormat="false" ht="14.4" hidden="false" customHeight="false" outlineLevel="0" collapsed="false">
      <c r="A56" s="239"/>
      <c r="B56" s="1"/>
      <c r="C56" s="1"/>
      <c r="D56" s="1"/>
      <c r="E56" s="1"/>
      <c r="F56" s="3"/>
      <c r="G56" s="3"/>
      <c r="H56" s="3"/>
    </row>
    <row r="57" customFormat="false" ht="14.4" hidden="false" customHeight="false" outlineLevel="0" collapsed="false">
      <c r="A57" s="239"/>
      <c r="B57" s="1"/>
      <c r="C57" s="1"/>
      <c r="D57" s="1"/>
      <c r="E57" s="1"/>
      <c r="F57" s="3"/>
      <c r="G57" s="3"/>
      <c r="H57" s="3"/>
    </row>
    <row r="58" customFormat="false" ht="14.4" hidden="false" customHeight="false" outlineLevel="0" collapsed="false">
      <c r="A58" s="239"/>
      <c r="B58" s="1"/>
      <c r="C58" s="1"/>
      <c r="D58" s="1"/>
      <c r="E58" s="1"/>
      <c r="F58" s="3"/>
      <c r="G58" s="3"/>
      <c r="H58" s="3"/>
    </row>
    <row r="59" customFormat="false" ht="14.4" hidden="false" customHeight="false" outlineLevel="0" collapsed="false">
      <c r="A59" s="239"/>
      <c r="B59" s="1"/>
      <c r="C59" s="1"/>
      <c r="D59" s="1"/>
      <c r="E59" s="1"/>
      <c r="F59" s="3"/>
      <c r="G59" s="3"/>
      <c r="H59" s="3"/>
    </row>
    <row r="60" customFormat="false" ht="14.4" hidden="false" customHeight="false" outlineLevel="0" collapsed="false">
      <c r="A60" s="239"/>
      <c r="B60" s="1"/>
      <c r="C60" s="1"/>
      <c r="D60" s="1"/>
      <c r="E60" s="1"/>
      <c r="F60" s="3"/>
      <c r="G60" s="3"/>
      <c r="H60" s="3"/>
    </row>
    <row r="61" customFormat="false" ht="14.4" hidden="false" customHeight="false" outlineLevel="0" collapsed="false">
      <c r="C61" s="860"/>
      <c r="D61" s="860"/>
      <c r="E61" s="860"/>
      <c r="F61" s="439"/>
      <c r="G61" s="439"/>
      <c r="H61" s="439"/>
    </row>
    <row r="62" customFormat="false" ht="14.4" hidden="false" customHeight="false" outlineLevel="0" collapsed="false">
      <c r="A62" s="916" t="s">
        <v>689</v>
      </c>
      <c r="B62" s="916"/>
      <c r="C62" s="920"/>
      <c r="D62" s="920"/>
      <c r="E62" s="920"/>
      <c r="F62" s="795"/>
      <c r="G62" s="794"/>
      <c r="H62" s="794"/>
    </row>
    <row r="63" customFormat="false" ht="15" hidden="false" customHeight="false" outlineLevel="0" collapsed="false">
      <c r="C63" s="860"/>
      <c r="D63" s="860"/>
      <c r="E63" s="860"/>
      <c r="F63" s="439"/>
      <c r="G63" s="439"/>
      <c r="H63" s="439"/>
    </row>
    <row r="64" customFormat="false" ht="47.25" hidden="false" customHeight="true" outlineLevel="0" collapsed="false">
      <c r="A64" s="903" t="s">
        <v>153</v>
      </c>
      <c r="B64" s="157" t="s">
        <v>17</v>
      </c>
      <c r="C64" s="977" t="s">
        <v>147</v>
      </c>
      <c r="D64" s="977" t="s">
        <v>19</v>
      </c>
      <c r="E64" s="445" t="s">
        <v>20</v>
      </c>
      <c r="F64" s="213" t="s">
        <v>21</v>
      </c>
      <c r="G64" s="213" t="s">
        <v>22</v>
      </c>
      <c r="H64" s="214" t="s">
        <v>23</v>
      </c>
    </row>
    <row r="65" customFormat="false" ht="14.4" hidden="false" customHeight="false" outlineLevel="0" collapsed="false">
      <c r="A65" s="873" t="s">
        <v>154</v>
      </c>
      <c r="B65" s="1220" t="n">
        <v>7</v>
      </c>
      <c r="C65" s="905" t="s">
        <v>34</v>
      </c>
      <c r="D65" s="905" t="s">
        <v>149</v>
      </c>
      <c r="E65" s="776"/>
      <c r="F65" s="164" t="n">
        <f aca="false">G65/12</f>
        <v>0</v>
      </c>
      <c r="G65" s="164" t="n">
        <f aca="false">(E65*B65*36)</f>
        <v>0</v>
      </c>
      <c r="H65" s="165" t="n">
        <f aca="false">G65*4</f>
        <v>0</v>
      </c>
    </row>
    <row r="66" customFormat="false" ht="14.4" hidden="false" customHeight="false" outlineLevel="0" collapsed="false">
      <c r="A66" s="931" t="s">
        <v>272</v>
      </c>
      <c r="B66" s="1221" t="n">
        <v>7</v>
      </c>
      <c r="C66" s="908" t="s">
        <v>34</v>
      </c>
      <c r="D66" s="908" t="s">
        <v>149</v>
      </c>
      <c r="E66" s="779"/>
      <c r="F66" s="170" t="n">
        <f aca="false">G66/12</f>
        <v>0</v>
      </c>
      <c r="G66" s="170" t="n">
        <f aca="false">(E66*B66*36)</f>
        <v>0</v>
      </c>
      <c r="H66" s="171" t="n">
        <f aca="false">G66*4</f>
        <v>0</v>
      </c>
    </row>
    <row r="67" customFormat="false" ht="14.4" hidden="false" customHeight="false" outlineLevel="0" collapsed="false">
      <c r="A67" s="931" t="s">
        <v>273</v>
      </c>
      <c r="B67" s="1221" t="n">
        <v>7</v>
      </c>
      <c r="C67" s="908" t="s">
        <v>34</v>
      </c>
      <c r="D67" s="908" t="s">
        <v>149</v>
      </c>
      <c r="E67" s="779"/>
      <c r="F67" s="170" t="n">
        <f aca="false">G67/12</f>
        <v>0</v>
      </c>
      <c r="G67" s="170" t="n">
        <f aca="false">(E67*B67*36)</f>
        <v>0</v>
      </c>
      <c r="H67" s="171" t="n">
        <f aca="false">G67*4</f>
        <v>0</v>
      </c>
    </row>
    <row r="68" customFormat="false" ht="14.4" hidden="false" customHeight="false" outlineLevel="0" collapsed="false">
      <c r="A68" s="931" t="s">
        <v>160</v>
      </c>
      <c r="B68" s="1221" t="n">
        <v>7</v>
      </c>
      <c r="C68" s="908" t="s">
        <v>34</v>
      </c>
      <c r="D68" s="908" t="s">
        <v>149</v>
      </c>
      <c r="E68" s="779"/>
      <c r="F68" s="170" t="n">
        <f aca="false">G68/12</f>
        <v>0</v>
      </c>
      <c r="G68" s="170" t="n">
        <f aca="false">(E68*B68*36)</f>
        <v>0</v>
      </c>
      <c r="H68" s="171" t="n">
        <f aca="false">G68*4</f>
        <v>0</v>
      </c>
    </row>
    <row r="69" customFormat="false" ht="14.4" hidden="false" customHeight="false" outlineLevel="0" collapsed="false">
      <c r="A69" s="931" t="s">
        <v>165</v>
      </c>
      <c r="B69" s="1221" t="n">
        <v>7</v>
      </c>
      <c r="C69" s="908" t="s">
        <v>34</v>
      </c>
      <c r="D69" s="908" t="s">
        <v>149</v>
      </c>
      <c r="E69" s="779"/>
      <c r="F69" s="170" t="n">
        <f aca="false">G69/12</f>
        <v>0</v>
      </c>
      <c r="G69" s="170" t="n">
        <f aca="false">(E69*B69*36)</f>
        <v>0</v>
      </c>
      <c r="H69" s="171" t="n">
        <f aca="false">G69*4</f>
        <v>0</v>
      </c>
    </row>
    <row r="70" customFormat="false" ht="14.4" hidden="false" customHeight="false" outlineLevel="0" collapsed="false">
      <c r="A70" s="1025" t="s">
        <v>166</v>
      </c>
      <c r="B70" s="1221" t="n">
        <v>1</v>
      </c>
      <c r="C70" s="908" t="s">
        <v>34</v>
      </c>
      <c r="D70" s="908" t="s">
        <v>430</v>
      </c>
      <c r="E70" s="779"/>
      <c r="F70" s="170" t="n">
        <f aca="false">G70/12</f>
        <v>0</v>
      </c>
      <c r="G70" s="170" t="n">
        <f aca="false">(E70*B70*3)</f>
        <v>0</v>
      </c>
      <c r="H70" s="171" t="n">
        <f aca="false">G70*4</f>
        <v>0</v>
      </c>
    </row>
    <row r="71" customFormat="false" ht="15" hidden="false" customHeight="false" outlineLevel="0" collapsed="false">
      <c r="A71" s="1030" t="s">
        <v>167</v>
      </c>
      <c r="B71" s="1222" t="n">
        <v>1</v>
      </c>
      <c r="C71" s="936" t="s">
        <v>34</v>
      </c>
      <c r="D71" s="936" t="s">
        <v>430</v>
      </c>
      <c r="E71" s="719"/>
      <c r="F71" s="187" t="n">
        <f aca="false">G71/12</f>
        <v>0</v>
      </c>
      <c r="G71" s="187" t="n">
        <f aca="false">(E71*B71*3)</f>
        <v>0</v>
      </c>
      <c r="H71" s="188" t="n">
        <f aca="false">G71*4</f>
        <v>0</v>
      </c>
    </row>
    <row r="72" customFormat="false" ht="16.2" hidden="false" customHeight="false" outlineLevel="0" collapsed="false">
      <c r="A72" s="501" t="s">
        <v>131</v>
      </c>
      <c r="B72" s="900"/>
      <c r="C72" s="901"/>
      <c r="D72" s="900"/>
      <c r="E72" s="900"/>
      <c r="F72" s="808"/>
      <c r="G72" s="809"/>
      <c r="H72" s="810" t="n">
        <f aca="false">SUM(H65:H71)</f>
        <v>0</v>
      </c>
    </row>
    <row r="73" customFormat="false" ht="14.4" hidden="false" customHeight="false" outlineLevel="0" collapsed="false">
      <c r="C73" s="860"/>
      <c r="D73" s="860"/>
      <c r="E73" s="860"/>
      <c r="F73" s="439"/>
      <c r="G73" s="439"/>
      <c r="H73" s="439"/>
    </row>
    <row r="74" customFormat="false" ht="14.4" hidden="false" customHeight="false" outlineLevel="0" collapsed="false">
      <c r="A74" s="916" t="s">
        <v>690</v>
      </c>
      <c r="B74" s="916"/>
      <c r="C74" s="916"/>
      <c r="D74" s="916"/>
      <c r="E74" s="916"/>
      <c r="F74" s="794"/>
      <c r="G74" s="794"/>
      <c r="H74" s="794"/>
    </row>
    <row r="75" customFormat="false" ht="15" hidden="false" customHeight="false" outlineLevel="0" collapsed="false">
      <c r="C75" s="860"/>
      <c r="D75" s="860"/>
      <c r="E75" s="860"/>
      <c r="F75" s="439"/>
      <c r="G75" s="439"/>
      <c r="H75" s="439"/>
    </row>
    <row r="76" customFormat="false" ht="45.75" hidden="false" customHeight="true" outlineLevel="0" collapsed="false">
      <c r="A76" s="903" t="s">
        <v>153</v>
      </c>
      <c r="B76" s="157" t="s">
        <v>17</v>
      </c>
      <c r="C76" s="977" t="s">
        <v>147</v>
      </c>
      <c r="D76" s="977" t="s">
        <v>19</v>
      </c>
      <c r="E76" s="445" t="s">
        <v>20</v>
      </c>
      <c r="F76" s="213" t="s">
        <v>21</v>
      </c>
      <c r="G76" s="213" t="s">
        <v>22</v>
      </c>
      <c r="H76" s="214" t="s">
        <v>23</v>
      </c>
    </row>
    <row r="77" customFormat="false" ht="14.4" hidden="false" customHeight="false" outlineLevel="0" collapsed="false">
      <c r="A77" s="1207" t="s">
        <v>171</v>
      </c>
      <c r="B77" s="929" t="n">
        <v>5</v>
      </c>
      <c r="C77" s="905" t="s">
        <v>180</v>
      </c>
      <c r="D77" s="905" t="s">
        <v>80</v>
      </c>
      <c r="E77" s="776"/>
      <c r="F77" s="164" t="n">
        <f aca="false">G77/12</f>
        <v>0</v>
      </c>
      <c r="G77" s="164" t="n">
        <f aca="false">(E77*B77*1)</f>
        <v>0</v>
      </c>
      <c r="H77" s="165" t="n">
        <f aca="false">G77*4</f>
        <v>0</v>
      </c>
    </row>
    <row r="78" customFormat="false" ht="14.4" hidden="false" customHeight="false" outlineLevel="0" collapsed="false">
      <c r="A78" s="931" t="s">
        <v>419</v>
      </c>
      <c r="B78" s="932" t="n">
        <v>20</v>
      </c>
      <c r="C78" s="1209" t="s">
        <v>34</v>
      </c>
      <c r="D78" s="908" t="s">
        <v>102</v>
      </c>
      <c r="E78" s="779"/>
      <c r="F78" s="170" t="n">
        <f aca="false">G78/12</f>
        <v>0</v>
      </c>
      <c r="G78" s="170" t="n">
        <f aca="false">(E78*B78*12)</f>
        <v>0</v>
      </c>
      <c r="H78" s="171" t="n">
        <f aca="false">G78*4</f>
        <v>0</v>
      </c>
    </row>
    <row r="79" customFormat="false" ht="14.4" hidden="false" customHeight="false" outlineLevel="0" collapsed="false">
      <c r="A79" s="931" t="s">
        <v>669</v>
      </c>
      <c r="B79" s="932" t="n">
        <v>16</v>
      </c>
      <c r="C79" s="1209" t="s">
        <v>34</v>
      </c>
      <c r="D79" s="908" t="s">
        <v>102</v>
      </c>
      <c r="E79" s="77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</row>
    <row r="80" customFormat="false" ht="14.4" hidden="false" customHeight="false" outlineLevel="0" collapsed="false">
      <c r="A80" s="931" t="s">
        <v>179</v>
      </c>
      <c r="B80" s="932" t="n">
        <v>1</v>
      </c>
      <c r="C80" s="1209" t="s">
        <v>34</v>
      </c>
      <c r="D80" s="908" t="s">
        <v>102</v>
      </c>
      <c r="E80" s="779"/>
      <c r="F80" s="170" t="n">
        <f aca="false">G80/12</f>
        <v>0</v>
      </c>
      <c r="G80" s="170" t="n">
        <f aca="false">(E80*B80*12)</f>
        <v>0</v>
      </c>
      <c r="H80" s="171" t="n">
        <f aca="false">G80*4</f>
        <v>0</v>
      </c>
    </row>
    <row r="81" customFormat="false" ht="14.4" hidden="false" customHeight="false" outlineLevel="0" collapsed="false">
      <c r="A81" s="931" t="s">
        <v>181</v>
      </c>
      <c r="B81" s="932" t="n">
        <v>1</v>
      </c>
      <c r="C81" s="1209" t="s">
        <v>34</v>
      </c>
      <c r="D81" s="908" t="s">
        <v>102</v>
      </c>
      <c r="E81" s="779"/>
      <c r="F81" s="170" t="n">
        <f aca="false">G81/12</f>
        <v>0</v>
      </c>
      <c r="G81" s="170" t="n">
        <f aca="false">(E81*B81*12)</f>
        <v>0</v>
      </c>
      <c r="H81" s="171" t="n">
        <f aca="false">G81*4</f>
        <v>0</v>
      </c>
    </row>
    <row r="82" customFormat="false" ht="15" hidden="false" customHeight="false" outlineLevel="0" collapsed="false">
      <c r="A82" s="934" t="s">
        <v>182</v>
      </c>
      <c r="B82" s="935" t="n">
        <v>1</v>
      </c>
      <c r="C82" s="1223" t="s">
        <v>34</v>
      </c>
      <c r="D82" s="936" t="s">
        <v>102</v>
      </c>
      <c r="E82" s="719"/>
      <c r="F82" s="187" t="n">
        <f aca="false">G82/12</f>
        <v>0</v>
      </c>
      <c r="G82" s="187" t="n">
        <f aca="false">(E82*B82*12)</f>
        <v>0</v>
      </c>
      <c r="H82" s="188" t="n">
        <f aca="false">G82*4</f>
        <v>0</v>
      </c>
    </row>
    <row r="83" customFormat="false" ht="16.2" hidden="false" customHeight="false" outlineLevel="0" collapsed="false">
      <c r="A83" s="501" t="s">
        <v>131</v>
      </c>
      <c r="B83" s="900"/>
      <c r="C83" s="901"/>
      <c r="D83" s="900"/>
      <c r="E83" s="900"/>
      <c r="F83" s="808"/>
      <c r="G83" s="809"/>
      <c r="H83" s="810" t="n">
        <f aca="false">SUM(H77:H82)</f>
        <v>0</v>
      </c>
    </row>
    <row r="84" customFormat="false" ht="14.4" hidden="false" customHeight="false" outlineLevel="0" collapsed="false">
      <c r="F84" s="301"/>
      <c r="G84" s="439"/>
      <c r="H84" s="439"/>
    </row>
    <row r="85" customFormat="false" ht="14.4" hidden="false" customHeight="false" outlineLevel="0" collapsed="false">
      <c r="F85" s="301"/>
      <c r="G85" s="439"/>
      <c r="H85" s="439"/>
    </row>
    <row r="86" customFormat="false" ht="17.4" hidden="false" customHeight="false" outlineLevel="0" collapsed="false">
      <c r="B86" s="303" t="s">
        <v>82</v>
      </c>
      <c r="C86" s="364"/>
      <c r="D86" s="292"/>
      <c r="E86" s="860"/>
      <c r="F86" s="305" t="n">
        <f aca="false">H83+H72+H49+H43+H36</f>
        <v>0</v>
      </c>
      <c r="G86" s="305"/>
      <c r="H86" s="305"/>
    </row>
  </sheetData>
  <sheetProtection sheet="true" password="f3d8"/>
  <mergeCells count="1">
    <mergeCell ref="F86:H8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99"/>
    <col collapsed="false" customWidth="true" hidden="false" outlineLevel="0" max="3" min="3" style="454" width="8.66"/>
    <col collapsed="false" customWidth="true" hidden="false" outlineLevel="0" max="4" min="4" style="454" width="10.99"/>
    <col collapsed="false" customWidth="true" hidden="false" outlineLevel="0" max="5" min="5" style="454" width="11.87"/>
    <col collapsed="false" customWidth="true" hidden="false" outlineLevel="0" max="6" min="6" style="454" width="15.55"/>
    <col collapsed="false" customWidth="true" hidden="false" outlineLevel="0" max="7" min="7" style="454" width="15.43"/>
    <col collapsed="false" customWidth="true" hidden="false" outlineLevel="0" max="8" min="8" style="454" width="15.99"/>
    <col collapsed="false" customWidth="true" hidden="false" outlineLevel="0" max="9" min="9" style="454" width="12.66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691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1"/>
    </row>
    <row r="5" customFormat="false" ht="15.6" hidden="false" customHeight="false" outlineLevel="0" collapsed="false">
      <c r="A5" s="663" t="s">
        <v>692</v>
      </c>
      <c r="B5" s="664" t="n">
        <v>1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</row>
    <row r="6" customFormat="false" ht="15.6" hidden="false" customHeight="false" outlineLevel="0" collapsed="false">
      <c r="A6" s="471" t="s">
        <v>693</v>
      </c>
      <c r="B6" s="554" t="n">
        <v>187.68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</row>
    <row r="7" customFormat="false" ht="16.2" hidden="false" customHeight="false" outlineLevel="0" collapsed="false">
      <c r="A7" s="480" t="s">
        <v>694</v>
      </c>
      <c r="B7" s="555" t="n">
        <v>66.96</v>
      </c>
      <c r="C7" s="483" t="s">
        <v>26</v>
      </c>
      <c r="D7" s="483" t="s">
        <v>27</v>
      </c>
      <c r="E7" s="484"/>
      <c r="F7" s="485" t="n">
        <f aca="false">G7/12</f>
        <v>0</v>
      </c>
      <c r="G7" s="485" t="n">
        <f aca="false">(E7*B7*260)</f>
        <v>0</v>
      </c>
      <c r="H7" s="486" t="n">
        <f aca="false">G7*4</f>
        <v>0</v>
      </c>
      <c r="I7" s="1"/>
    </row>
    <row r="8" customFormat="false" ht="16.2" hidden="false" customHeight="false" outlineLevel="0" collapsed="false">
      <c r="A8" s="748" t="s">
        <v>131</v>
      </c>
      <c r="B8" s="502"/>
      <c r="C8" s="502"/>
      <c r="D8" s="502"/>
      <c r="E8" s="502"/>
      <c r="F8" s="503"/>
      <c r="G8" s="503"/>
      <c r="H8" s="504" t="n">
        <f aca="false">SUM(H5:H7)</f>
        <v>0</v>
      </c>
      <c r="I8" s="1"/>
    </row>
    <row r="9" customFormat="false" ht="13.2" hidden="false" customHeight="false" outlineLevel="0" collapsed="false">
      <c r="A9" s="637"/>
      <c r="C9" s="637"/>
      <c r="D9" s="637"/>
      <c r="E9" s="1225"/>
      <c r="F9" s="1226"/>
      <c r="G9" s="548"/>
      <c r="H9" s="548"/>
      <c r="I9" s="1"/>
    </row>
    <row r="10" customFormat="false" ht="15.6" hidden="false" customHeight="false" outlineLevel="0" collapsed="false">
      <c r="A10" s="1227" t="s">
        <v>4</v>
      </c>
      <c r="B10" s="1228" t="s">
        <v>695</v>
      </c>
      <c r="C10" s="637"/>
      <c r="D10" s="637"/>
      <c r="E10" s="637"/>
      <c r="F10" s="548"/>
      <c r="G10" s="548"/>
      <c r="H10" s="548"/>
      <c r="I10" s="1"/>
    </row>
    <row r="11" customFormat="false" ht="13.8" hidden="false" customHeight="false" outlineLevel="0" collapsed="false">
      <c r="A11" s="637"/>
      <c r="C11" s="637"/>
      <c r="D11" s="637"/>
      <c r="E11" s="637"/>
      <c r="F11" s="548"/>
      <c r="G11" s="548"/>
      <c r="H11" s="548"/>
      <c r="I11" s="1"/>
    </row>
    <row r="12" customFormat="false" ht="47.25" hidden="false" customHeight="true" outlineLevel="0" collapsed="false">
      <c r="A12" s="457" t="s">
        <v>16</v>
      </c>
      <c r="B12" s="458" t="s">
        <v>17</v>
      </c>
      <c r="C12" s="458" t="s">
        <v>18</v>
      </c>
      <c r="D12" s="458" t="s">
        <v>19</v>
      </c>
      <c r="E12" s="459" t="s">
        <v>20</v>
      </c>
      <c r="F12" s="514" t="s">
        <v>21</v>
      </c>
      <c r="G12" s="514" t="s">
        <v>22</v>
      </c>
      <c r="H12" s="515" t="s">
        <v>23</v>
      </c>
      <c r="I12" s="1"/>
    </row>
    <row r="13" customFormat="false" ht="13.8" hidden="false" customHeight="false" outlineLevel="0" collapsed="false">
      <c r="A13" s="1224" t="s">
        <v>85</v>
      </c>
      <c r="B13" s="508"/>
      <c r="C13" s="508"/>
      <c r="D13" s="508"/>
      <c r="E13" s="508"/>
      <c r="F13" s="463"/>
      <c r="G13" s="463"/>
      <c r="H13" s="464"/>
      <c r="I13" s="1"/>
    </row>
    <row r="14" customFormat="false" ht="12.75" hidden="false" customHeight="true" outlineLevel="0" collapsed="false">
      <c r="A14" s="663" t="s">
        <v>696</v>
      </c>
      <c r="B14" s="664" t="n">
        <v>36</v>
      </c>
      <c r="C14" s="467" t="s">
        <v>26</v>
      </c>
      <c r="D14" s="467" t="s">
        <v>27</v>
      </c>
      <c r="E14" s="468"/>
      <c r="F14" s="469" t="n">
        <f aca="false">G14/12</f>
        <v>0</v>
      </c>
      <c r="G14" s="469" t="n">
        <f aca="false">(E14*B14*260)</f>
        <v>0</v>
      </c>
      <c r="H14" s="470" t="n">
        <f aca="false">G14*4</f>
        <v>0</v>
      </c>
      <c r="I14" s="1"/>
    </row>
    <row r="15" customFormat="false" ht="12.75" hidden="false" customHeight="true" outlineLevel="0" collapsed="false">
      <c r="A15" s="1229" t="s">
        <v>694</v>
      </c>
      <c r="B15" s="1230" t="n">
        <v>189</v>
      </c>
      <c r="C15" s="220" t="s">
        <v>26</v>
      </c>
      <c r="D15" s="542" t="s">
        <v>27</v>
      </c>
      <c r="E15" s="543"/>
      <c r="F15" s="474" t="n">
        <f aca="false">G15/12</f>
        <v>0</v>
      </c>
      <c r="G15" s="474" t="n">
        <f aca="false">(E15*B15*260)</f>
        <v>0</v>
      </c>
      <c r="H15" s="475" t="n">
        <f aca="false">G15*4</f>
        <v>0</v>
      </c>
      <c r="I15" s="1"/>
    </row>
    <row r="16" customFormat="false" ht="15.6" hidden="false" customHeight="false" outlineLevel="0" collapsed="false">
      <c r="A16" s="471" t="s">
        <v>697</v>
      </c>
      <c r="B16" s="554" t="n">
        <v>39</v>
      </c>
      <c r="C16" s="220" t="s">
        <v>26</v>
      </c>
      <c r="D16" s="220" t="s">
        <v>37</v>
      </c>
      <c r="E16" s="473"/>
      <c r="F16" s="474" t="n">
        <f aca="false">G16/12</f>
        <v>0</v>
      </c>
      <c r="G16" s="474" t="n">
        <f aca="false">(E16*B16*156)</f>
        <v>0</v>
      </c>
      <c r="H16" s="475" t="n">
        <f aca="false">G16*4</f>
        <v>0</v>
      </c>
      <c r="I16" s="1"/>
    </row>
    <row r="17" customFormat="false" ht="15.6" hidden="false" customHeight="false" outlineLevel="0" collapsed="false">
      <c r="A17" s="471" t="s">
        <v>698</v>
      </c>
      <c r="B17" s="554" t="n">
        <v>120</v>
      </c>
      <c r="C17" s="220" t="s">
        <v>26</v>
      </c>
      <c r="D17" s="220" t="s">
        <v>35</v>
      </c>
      <c r="E17" s="473"/>
      <c r="F17" s="474" t="n">
        <f aca="false">G17/12</f>
        <v>0</v>
      </c>
      <c r="G17" s="474" t="n">
        <f aca="false">(E17*B17*12)</f>
        <v>0</v>
      </c>
      <c r="H17" s="475" t="n">
        <f aca="false">G17*4</f>
        <v>0</v>
      </c>
      <c r="I17" s="1"/>
    </row>
    <row r="18" customFormat="false" ht="15.6" hidden="false" customHeight="false" outlineLevel="0" collapsed="false">
      <c r="A18" s="471" t="s">
        <v>699</v>
      </c>
      <c r="B18" s="554" t="n">
        <v>129</v>
      </c>
      <c r="C18" s="220" t="s">
        <v>26</v>
      </c>
      <c r="D18" s="220" t="s">
        <v>35</v>
      </c>
      <c r="E18" s="473"/>
      <c r="F18" s="474" t="n">
        <f aca="false">G18/12</f>
        <v>0</v>
      </c>
      <c r="G18" s="474" t="n">
        <f aca="false">(E18*B18*12)</f>
        <v>0</v>
      </c>
      <c r="H18" s="475" t="n">
        <f aca="false">G18*4</f>
        <v>0</v>
      </c>
      <c r="I18" s="1"/>
    </row>
    <row r="19" customFormat="false" ht="15.6" hidden="false" customHeight="false" outlineLevel="0" collapsed="false">
      <c r="A19" s="471" t="s">
        <v>700</v>
      </c>
      <c r="B19" s="554" t="n">
        <v>16</v>
      </c>
      <c r="C19" s="220" t="s">
        <v>26</v>
      </c>
      <c r="D19" s="220" t="s">
        <v>35</v>
      </c>
      <c r="E19" s="473"/>
      <c r="F19" s="474" t="n">
        <f aca="false">G19/12</f>
        <v>0</v>
      </c>
      <c r="G19" s="474" t="n">
        <f aca="false">(E19*B19*12)</f>
        <v>0</v>
      </c>
      <c r="H19" s="475" t="n">
        <f aca="false">G19*4</f>
        <v>0</v>
      </c>
      <c r="I19" s="1"/>
    </row>
    <row r="20" customFormat="false" ht="15.6" hidden="false" customHeight="false" outlineLevel="0" collapsed="false">
      <c r="A20" s="471" t="s">
        <v>701</v>
      </c>
      <c r="B20" s="554" t="n">
        <v>26</v>
      </c>
      <c r="C20" s="220" t="s">
        <v>26</v>
      </c>
      <c r="D20" s="220" t="s">
        <v>35</v>
      </c>
      <c r="E20" s="473"/>
      <c r="F20" s="474" t="n">
        <f aca="false">G20/12</f>
        <v>0</v>
      </c>
      <c r="G20" s="474" t="n">
        <f aca="false">(E20*B20*12)</f>
        <v>0</v>
      </c>
      <c r="H20" s="475" t="n">
        <f aca="false">G20*4</f>
        <v>0</v>
      </c>
      <c r="I20" s="1"/>
    </row>
    <row r="21" customFormat="false" ht="16.2" hidden="false" customHeight="false" outlineLevel="0" collapsed="false">
      <c r="A21" s="636" t="s">
        <v>702</v>
      </c>
      <c r="B21" s="555" t="n">
        <v>103</v>
      </c>
      <c r="C21" s="483" t="s">
        <v>26</v>
      </c>
      <c r="D21" s="483" t="s">
        <v>35</v>
      </c>
      <c r="E21" s="484"/>
      <c r="F21" s="485" t="n">
        <f aca="false">G21/12</f>
        <v>0</v>
      </c>
      <c r="G21" s="485" t="n">
        <f aca="false">(E21*B21*12)</f>
        <v>0</v>
      </c>
      <c r="H21" s="486" t="n">
        <f aca="false">G21*4</f>
        <v>0</v>
      </c>
      <c r="I21" s="1"/>
    </row>
    <row r="22" customFormat="false" ht="16.2" hidden="false" customHeight="false" outlineLevel="0" collapsed="false">
      <c r="A22" s="748" t="s">
        <v>131</v>
      </c>
      <c r="B22" s="502"/>
      <c r="C22" s="502"/>
      <c r="D22" s="502"/>
      <c r="E22" s="502"/>
      <c r="F22" s="503"/>
      <c r="G22" s="503"/>
      <c r="H22" s="504" t="n">
        <f aca="false">SUM(H14:H21)</f>
        <v>0</v>
      </c>
      <c r="I22" s="1"/>
    </row>
    <row r="23" customFormat="false" ht="13.8" hidden="false" customHeight="false" outlineLevel="0" collapsed="false">
      <c r="A23" s="637"/>
      <c r="C23" s="648"/>
      <c r="D23" s="648"/>
      <c r="E23" s="648"/>
      <c r="F23" s="539"/>
      <c r="G23" s="539"/>
      <c r="H23" s="539"/>
      <c r="I23" s="1"/>
    </row>
    <row r="24" customFormat="false" ht="46.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514" t="s">
        <v>21</v>
      </c>
      <c r="G24" s="514" t="s">
        <v>22</v>
      </c>
      <c r="H24" s="515" t="s">
        <v>23</v>
      </c>
      <c r="I24" s="1"/>
    </row>
    <row r="25" customFormat="false" ht="13.8" hidden="false" customHeight="false" outlineLevel="0" collapsed="false">
      <c r="A25" s="1224" t="s">
        <v>73</v>
      </c>
      <c r="B25" s="508"/>
      <c r="C25" s="508"/>
      <c r="D25" s="508"/>
      <c r="E25" s="508"/>
      <c r="F25" s="463"/>
      <c r="G25" s="463"/>
      <c r="H25" s="464"/>
      <c r="I25" s="1"/>
    </row>
    <row r="26" customFormat="false" ht="15.6" hidden="false" customHeight="false" outlineLevel="0" collapsed="false">
      <c r="A26" s="663" t="s">
        <v>406</v>
      </c>
      <c r="B26" s="664" t="n">
        <v>404</v>
      </c>
      <c r="C26" s="467" t="s">
        <v>26</v>
      </c>
      <c r="D26" s="467" t="s">
        <v>80</v>
      </c>
      <c r="E26" s="468"/>
      <c r="F26" s="469" t="n">
        <f aca="false">G26/12</f>
        <v>0</v>
      </c>
      <c r="G26" s="469" t="n">
        <f aca="false">(E26*B26*1)</f>
        <v>0</v>
      </c>
      <c r="H26" s="470" t="n">
        <f aca="false">G26*4</f>
        <v>0</v>
      </c>
      <c r="I26" s="1"/>
    </row>
    <row r="27" customFormat="false" ht="13.2" hidden="false" customHeight="false" outlineLevel="0" collapsed="false">
      <c r="A27" s="471" t="s">
        <v>399</v>
      </c>
      <c r="B27" s="665" t="n">
        <v>12</v>
      </c>
      <c r="C27" s="220" t="s">
        <v>34</v>
      </c>
      <c r="D27" s="220" t="s">
        <v>80</v>
      </c>
      <c r="E27" s="473"/>
      <c r="F27" s="474" t="n">
        <f aca="false">G27/12</f>
        <v>0</v>
      </c>
      <c r="G27" s="474" t="n">
        <f aca="false">(E27*B27*1)</f>
        <v>0</v>
      </c>
      <c r="H27" s="475" t="n">
        <f aca="false">G27*4</f>
        <v>0</v>
      </c>
      <c r="I27" s="1"/>
    </row>
    <row r="28" customFormat="false" ht="13.8" hidden="false" customHeight="false" outlineLevel="0" collapsed="false">
      <c r="A28" s="636" t="s">
        <v>703</v>
      </c>
      <c r="B28" s="674" t="n">
        <v>63</v>
      </c>
      <c r="C28" s="483" t="s">
        <v>34</v>
      </c>
      <c r="D28" s="483" t="s">
        <v>80</v>
      </c>
      <c r="E28" s="484"/>
      <c r="F28" s="485" t="n">
        <f aca="false">G28/12</f>
        <v>0</v>
      </c>
      <c r="G28" s="485" t="n">
        <f aca="false">(E28*B28*1)</f>
        <v>0</v>
      </c>
      <c r="H28" s="486" t="n">
        <f aca="false">G28*4</f>
        <v>0</v>
      </c>
      <c r="I28" s="1"/>
    </row>
    <row r="29" customFormat="false" ht="16.2" hidden="false" customHeight="false" outlineLevel="0" collapsed="false">
      <c r="A29" s="748" t="s">
        <v>131</v>
      </c>
      <c r="B29" s="502"/>
      <c r="C29" s="502"/>
      <c r="D29" s="502"/>
      <c r="E29" s="502"/>
      <c r="F29" s="503"/>
      <c r="G29" s="503"/>
      <c r="H29" s="504" t="n">
        <f aca="false">SUM(H26:H28)</f>
        <v>0</v>
      </c>
      <c r="I29" s="1"/>
    </row>
    <row r="30" customFormat="false" ht="13.2" hidden="false" customHeight="false" outlineLevel="0" collapsed="false">
      <c r="A30" s="637"/>
      <c r="C30" s="648"/>
      <c r="D30" s="648"/>
      <c r="E30" s="648"/>
      <c r="F30" s="539"/>
      <c r="G30" s="539"/>
      <c r="H30" s="539"/>
    </row>
    <row r="31" customFormat="false" ht="15.6" hidden="false" customHeight="false" outlineLevel="0" collapsed="false">
      <c r="A31" s="1227" t="s">
        <v>4</v>
      </c>
      <c r="B31" s="1228" t="s">
        <v>704</v>
      </c>
      <c r="C31" s="637"/>
      <c r="D31" s="637"/>
      <c r="E31" s="637"/>
      <c r="F31" s="548"/>
      <c r="G31" s="548"/>
      <c r="H31" s="548"/>
      <c r="I31" s="1"/>
    </row>
    <row r="32" customFormat="false" ht="13.8" hidden="false" customHeight="false" outlineLevel="0" collapsed="false">
      <c r="A32" s="637"/>
      <c r="B32" s="454"/>
      <c r="C32" s="637"/>
      <c r="D32" s="637"/>
      <c r="E32" s="637"/>
      <c r="F32" s="548"/>
      <c r="G32" s="548"/>
      <c r="H32" s="548"/>
      <c r="I32" s="1"/>
    </row>
    <row r="33" customFormat="false" ht="45.75" hidden="false" customHeight="true" outlineLevel="0" collapsed="false">
      <c r="A33" s="457" t="s">
        <v>16</v>
      </c>
      <c r="B33" s="458" t="s">
        <v>17</v>
      </c>
      <c r="C33" s="458" t="s">
        <v>18</v>
      </c>
      <c r="D33" s="458" t="s">
        <v>19</v>
      </c>
      <c r="E33" s="459" t="s">
        <v>20</v>
      </c>
      <c r="F33" s="514" t="s">
        <v>21</v>
      </c>
      <c r="G33" s="514" t="s">
        <v>22</v>
      </c>
      <c r="H33" s="515" t="s">
        <v>23</v>
      </c>
      <c r="I33" s="1"/>
    </row>
    <row r="34" customFormat="false" ht="13.8" hidden="false" customHeight="false" outlineLevel="0" collapsed="false">
      <c r="A34" s="1224" t="s">
        <v>85</v>
      </c>
      <c r="B34" s="508"/>
      <c r="C34" s="508"/>
      <c r="D34" s="508"/>
      <c r="E34" s="508"/>
      <c r="F34" s="463"/>
      <c r="G34" s="463"/>
      <c r="H34" s="464"/>
      <c r="I34" s="1"/>
    </row>
    <row r="35" customFormat="false" ht="15.6" hidden="false" customHeight="false" outlineLevel="0" collapsed="false">
      <c r="A35" s="663" t="s">
        <v>705</v>
      </c>
      <c r="B35" s="664" t="n">
        <v>14</v>
      </c>
      <c r="C35" s="467" t="s">
        <v>26</v>
      </c>
      <c r="D35" s="467" t="s">
        <v>45</v>
      </c>
      <c r="E35" s="468"/>
      <c r="F35" s="469" t="n">
        <f aca="false">G35/12</f>
        <v>0</v>
      </c>
      <c r="G35" s="469" t="n">
        <f aca="false">(E35*B35*52)</f>
        <v>0</v>
      </c>
      <c r="H35" s="470" t="n">
        <f aca="false">G35*4</f>
        <v>0</v>
      </c>
      <c r="I35" s="1"/>
    </row>
    <row r="36" customFormat="false" ht="26.4" hidden="false" customHeight="false" outlineLevel="0" collapsed="false">
      <c r="A36" s="476" t="s">
        <v>706</v>
      </c>
      <c r="B36" s="554" t="n">
        <v>70</v>
      </c>
      <c r="C36" s="220" t="s">
        <v>26</v>
      </c>
      <c r="D36" s="220" t="s">
        <v>27</v>
      </c>
      <c r="E36" s="473"/>
      <c r="F36" s="474" t="n">
        <f aca="false">G36/12</f>
        <v>0</v>
      </c>
      <c r="G36" s="474" t="n">
        <f aca="false">(E36*B36*260)</f>
        <v>0</v>
      </c>
      <c r="H36" s="475" t="n">
        <f aca="false">G36*4</f>
        <v>0</v>
      </c>
      <c r="I36" s="1"/>
    </row>
    <row r="37" customFormat="false" ht="26.4" hidden="false" customHeight="false" outlineLevel="0" collapsed="false">
      <c r="A37" s="476" t="s">
        <v>707</v>
      </c>
      <c r="B37" s="1231" t="n">
        <v>36</v>
      </c>
      <c r="C37" s="220" t="s">
        <v>26</v>
      </c>
      <c r="D37" s="220" t="s">
        <v>27</v>
      </c>
      <c r="E37" s="473"/>
      <c r="F37" s="474" t="n">
        <f aca="false">G37/12</f>
        <v>0</v>
      </c>
      <c r="G37" s="474" t="n">
        <f aca="false">(E37*B37*260)</f>
        <v>0</v>
      </c>
      <c r="H37" s="475" t="n">
        <f aca="false">G37*4</f>
        <v>0</v>
      </c>
      <c r="I37" s="1"/>
    </row>
    <row r="38" customFormat="false" ht="26.4" hidden="false" customHeight="false" outlineLevel="0" collapsed="false">
      <c r="A38" s="476" t="s">
        <v>708</v>
      </c>
      <c r="B38" s="554" t="n">
        <v>576</v>
      </c>
      <c r="C38" s="220" t="s">
        <v>26</v>
      </c>
      <c r="D38" s="220" t="s">
        <v>27</v>
      </c>
      <c r="E38" s="473"/>
      <c r="F38" s="474" t="n">
        <f aca="false">G38/12</f>
        <v>0</v>
      </c>
      <c r="G38" s="474" t="n">
        <f aca="false">(E38*B38*260)</f>
        <v>0</v>
      </c>
      <c r="H38" s="475" t="n">
        <f aca="false">G38*4</f>
        <v>0</v>
      </c>
      <c r="I38" s="1"/>
    </row>
    <row r="39" customFormat="false" ht="15.6" hidden="false" customHeight="false" outlineLevel="0" collapsed="false">
      <c r="A39" s="471" t="s">
        <v>709</v>
      </c>
      <c r="B39" s="554" t="n">
        <v>35</v>
      </c>
      <c r="C39" s="220" t="s">
        <v>26</v>
      </c>
      <c r="D39" s="220" t="s">
        <v>102</v>
      </c>
      <c r="E39" s="473"/>
      <c r="F39" s="474" t="n">
        <f aca="false">G39/12</f>
        <v>0</v>
      </c>
      <c r="G39" s="474" t="n">
        <f aca="false">(E39*B39*12)</f>
        <v>0</v>
      </c>
      <c r="H39" s="475" t="n">
        <f aca="false">G39*4</f>
        <v>0</v>
      </c>
      <c r="I39" s="1"/>
    </row>
    <row r="40" customFormat="false" ht="15.6" hidden="false" customHeight="false" outlineLevel="0" collapsed="false">
      <c r="A40" s="476" t="s">
        <v>710</v>
      </c>
      <c r="B40" s="554" t="n">
        <v>87</v>
      </c>
      <c r="C40" s="220" t="s">
        <v>26</v>
      </c>
      <c r="D40" s="220" t="s">
        <v>102</v>
      </c>
      <c r="E40" s="473"/>
      <c r="F40" s="474" t="n">
        <f aca="false">G40/12</f>
        <v>0</v>
      </c>
      <c r="G40" s="474" t="n">
        <f aca="false">(E40*B40*12)</f>
        <v>0</v>
      </c>
      <c r="H40" s="475" t="n">
        <f aca="false">G40*4</f>
        <v>0</v>
      </c>
      <c r="I40" s="1"/>
    </row>
    <row r="41" customFormat="false" ht="16.2" hidden="false" customHeight="false" outlineLevel="0" collapsed="false">
      <c r="A41" s="636" t="s">
        <v>702</v>
      </c>
      <c r="B41" s="555" t="n">
        <v>194</v>
      </c>
      <c r="C41" s="483" t="s">
        <v>26</v>
      </c>
      <c r="D41" s="483" t="s">
        <v>102</v>
      </c>
      <c r="E41" s="484"/>
      <c r="F41" s="485" t="n">
        <f aca="false">G41/12</f>
        <v>0</v>
      </c>
      <c r="G41" s="485" t="n">
        <f aca="false">(E41*B41*12)</f>
        <v>0</v>
      </c>
      <c r="H41" s="486" t="n">
        <f aca="false">G41*4</f>
        <v>0</v>
      </c>
      <c r="I41" s="1"/>
    </row>
    <row r="42" customFormat="false" ht="16.2" hidden="false" customHeight="false" outlineLevel="0" collapsed="false">
      <c r="A42" s="748" t="s">
        <v>131</v>
      </c>
      <c r="B42" s="502"/>
      <c r="C42" s="502"/>
      <c r="D42" s="502"/>
      <c r="E42" s="502"/>
      <c r="F42" s="503"/>
      <c r="G42" s="503"/>
      <c r="H42" s="504" t="n">
        <f aca="false">SUM(H35:H41)</f>
        <v>0</v>
      </c>
      <c r="I42" s="1"/>
    </row>
    <row r="43" customFormat="false" ht="16.2" hidden="false" customHeight="false" outlineLevel="0" collapsed="false">
      <c r="A43" s="1232"/>
      <c r="B43" s="622"/>
      <c r="C43" s="622"/>
      <c r="D43" s="622"/>
      <c r="E43" s="622"/>
      <c r="F43" s="623"/>
      <c r="G43" s="623"/>
      <c r="H43" s="1233"/>
      <c r="I43" s="1"/>
    </row>
    <row r="44" customFormat="false" ht="45" hidden="false" customHeight="true" outlineLevel="0" collapsed="false">
      <c r="A44" s="457" t="s">
        <v>16</v>
      </c>
      <c r="B44" s="458" t="s">
        <v>17</v>
      </c>
      <c r="C44" s="458" t="s">
        <v>18</v>
      </c>
      <c r="D44" s="458" t="s">
        <v>19</v>
      </c>
      <c r="E44" s="459" t="s">
        <v>20</v>
      </c>
      <c r="F44" s="514" t="s">
        <v>21</v>
      </c>
      <c r="G44" s="514" t="s">
        <v>22</v>
      </c>
      <c r="H44" s="515" t="s">
        <v>23</v>
      </c>
      <c r="I44" s="1"/>
    </row>
    <row r="45" customFormat="false" ht="13.8" hidden="false" customHeight="false" outlineLevel="0" collapsed="false">
      <c r="A45" s="1224" t="s">
        <v>73</v>
      </c>
      <c r="B45" s="508"/>
      <c r="C45" s="508"/>
      <c r="D45" s="508"/>
      <c r="E45" s="508"/>
      <c r="F45" s="463"/>
      <c r="G45" s="463"/>
      <c r="H45" s="464"/>
      <c r="I45" s="1"/>
    </row>
    <row r="46" customFormat="false" ht="15.6" hidden="false" customHeight="false" outlineLevel="0" collapsed="false">
      <c r="A46" s="663" t="s">
        <v>406</v>
      </c>
      <c r="B46" s="664" t="n">
        <v>532</v>
      </c>
      <c r="C46" s="467" t="s">
        <v>26</v>
      </c>
      <c r="D46" s="467" t="s">
        <v>80</v>
      </c>
      <c r="E46" s="468"/>
      <c r="F46" s="469" t="n">
        <f aca="false">G46/12</f>
        <v>0</v>
      </c>
      <c r="G46" s="469" t="n">
        <f aca="false">(E46*B46*1)</f>
        <v>0</v>
      </c>
      <c r="H46" s="470" t="n">
        <f aca="false">G46*4</f>
        <v>0</v>
      </c>
      <c r="I46" s="1"/>
    </row>
    <row r="47" customFormat="false" ht="13.2" hidden="false" customHeight="false" outlineLevel="0" collapsed="false">
      <c r="A47" s="471" t="s">
        <v>399</v>
      </c>
      <c r="B47" s="665" t="n">
        <v>27</v>
      </c>
      <c r="C47" s="220" t="s">
        <v>34</v>
      </c>
      <c r="D47" s="220" t="s">
        <v>80</v>
      </c>
      <c r="E47" s="473"/>
      <c r="F47" s="474" t="n">
        <f aca="false">G47/12</f>
        <v>0</v>
      </c>
      <c r="G47" s="474" t="n">
        <f aca="false">(E47*B47*1)</f>
        <v>0</v>
      </c>
      <c r="H47" s="475" t="n">
        <f aca="false">G47*4</f>
        <v>0</v>
      </c>
      <c r="I47" s="1"/>
    </row>
    <row r="48" customFormat="false" ht="13.8" hidden="false" customHeight="false" outlineLevel="0" collapsed="false">
      <c r="A48" s="636" t="s">
        <v>703</v>
      </c>
      <c r="B48" s="674" t="n">
        <v>55</v>
      </c>
      <c r="C48" s="483" t="s">
        <v>34</v>
      </c>
      <c r="D48" s="483" t="s">
        <v>80</v>
      </c>
      <c r="E48" s="484"/>
      <c r="F48" s="485" t="n">
        <f aca="false">G48/12</f>
        <v>0</v>
      </c>
      <c r="G48" s="485" t="n">
        <f aca="false">(E48*B48*1)</f>
        <v>0</v>
      </c>
      <c r="H48" s="486" t="n">
        <f aca="false">G48*4</f>
        <v>0</v>
      </c>
      <c r="I48" s="1"/>
    </row>
    <row r="49" customFormat="false" ht="16.2" hidden="false" customHeight="false" outlineLevel="0" collapsed="false">
      <c r="A49" s="748" t="s">
        <v>131</v>
      </c>
      <c r="B49" s="502"/>
      <c r="C49" s="502"/>
      <c r="D49" s="502"/>
      <c r="E49" s="502"/>
      <c r="F49" s="503"/>
      <c r="G49" s="503"/>
      <c r="H49" s="504" t="n">
        <f aca="false">SUM(H46:H48)</f>
        <v>0</v>
      </c>
      <c r="I49" s="1"/>
    </row>
    <row r="50" customFormat="false" ht="13.2" hidden="false" customHeight="false" outlineLevel="0" collapsed="false">
      <c r="A50" s="637"/>
      <c r="C50" s="648"/>
      <c r="D50" s="648"/>
      <c r="E50" s="648"/>
      <c r="F50" s="539"/>
      <c r="G50" s="539"/>
      <c r="H50" s="539"/>
    </row>
    <row r="51" customFormat="false" ht="13.2" hidden="false" customHeight="false" outlineLevel="0" collapsed="false">
      <c r="A51" s="637"/>
      <c r="C51" s="648"/>
      <c r="D51" s="648"/>
      <c r="E51" s="648"/>
      <c r="F51" s="539"/>
      <c r="G51" s="539"/>
      <c r="H51" s="539"/>
    </row>
    <row r="52" customFormat="false" ht="13.2" hidden="false" customHeight="false" outlineLevel="0" collapsed="false">
      <c r="A52" s="637"/>
      <c r="C52" s="648"/>
      <c r="D52" s="648"/>
      <c r="E52" s="648"/>
      <c r="F52" s="539"/>
      <c r="G52" s="539"/>
      <c r="H52" s="539"/>
    </row>
    <row r="53" customFormat="false" ht="13.2" hidden="false" customHeight="false" outlineLevel="0" collapsed="false">
      <c r="A53" s="637"/>
      <c r="C53" s="648"/>
      <c r="D53" s="648"/>
      <c r="E53" s="648"/>
      <c r="F53" s="539"/>
      <c r="G53" s="539"/>
      <c r="H53" s="539"/>
    </row>
    <row r="54" customFormat="false" ht="13.2" hidden="false" customHeight="false" outlineLevel="0" collapsed="false">
      <c r="A54" s="637"/>
      <c r="C54" s="648"/>
      <c r="D54" s="648"/>
      <c r="E54" s="648"/>
      <c r="F54" s="539"/>
      <c r="G54" s="539"/>
      <c r="H54" s="539"/>
    </row>
    <row r="55" customFormat="false" ht="13.8" hidden="false" customHeight="false" outlineLevel="0" collapsed="false">
      <c r="A55" s="1234" t="s">
        <v>711</v>
      </c>
      <c r="B55" s="1235"/>
      <c r="C55" s="1236"/>
      <c r="D55" s="1236"/>
      <c r="E55" s="1237"/>
      <c r="F55" s="1238"/>
      <c r="G55" s="1238"/>
      <c r="H55" s="1239"/>
      <c r="I55" s="1"/>
    </row>
    <row r="56" customFormat="false" ht="13.8" hidden="false" customHeight="false" outlineLevel="0" collapsed="false">
      <c r="A56" s="1240"/>
      <c r="B56" s="1240"/>
      <c r="C56" s="1240"/>
      <c r="D56" s="1240"/>
      <c r="E56" s="1240"/>
      <c r="F56" s="1238"/>
      <c r="G56" s="1238"/>
      <c r="H56" s="1239"/>
      <c r="I56" s="1"/>
    </row>
    <row r="57" customFormat="false" ht="47.25" hidden="false" customHeight="true" outlineLevel="0" collapsed="false">
      <c r="A57" s="512" t="s">
        <v>153</v>
      </c>
      <c r="B57" s="459" t="s">
        <v>712</v>
      </c>
      <c r="C57" s="513" t="s">
        <v>147</v>
      </c>
      <c r="D57" s="513" t="s">
        <v>19</v>
      </c>
      <c r="E57" s="459" t="s">
        <v>20</v>
      </c>
      <c r="F57" s="514" t="s">
        <v>21</v>
      </c>
      <c r="G57" s="514" t="s">
        <v>22</v>
      </c>
      <c r="H57" s="515" t="s">
        <v>23</v>
      </c>
      <c r="I57" s="1"/>
    </row>
    <row r="58" customFormat="false" ht="16.5" hidden="false" customHeight="true" outlineLevel="0" collapsed="false">
      <c r="A58" s="1241" t="s">
        <v>713</v>
      </c>
      <c r="B58" s="1242" t="n">
        <v>50</v>
      </c>
      <c r="C58" s="1243" t="s">
        <v>34</v>
      </c>
      <c r="D58" s="1244" t="s">
        <v>80</v>
      </c>
      <c r="E58" s="1245"/>
      <c r="F58" s="1246" t="n">
        <f aca="false">G58/12</f>
        <v>0</v>
      </c>
      <c r="G58" s="1246" t="n">
        <f aca="false">(E58*B58*1)</f>
        <v>0</v>
      </c>
      <c r="H58" s="1247" t="n">
        <f aca="false">G58*4</f>
        <v>0</v>
      </c>
      <c r="I58" s="1"/>
    </row>
    <row r="59" customFormat="false" ht="16.2" hidden="false" customHeight="false" outlineLevel="0" collapsed="false">
      <c r="A59" s="748" t="s">
        <v>131</v>
      </c>
      <c r="B59" s="502"/>
      <c r="C59" s="502"/>
      <c r="D59" s="502"/>
      <c r="E59" s="502"/>
      <c r="F59" s="503"/>
      <c r="G59" s="503"/>
      <c r="H59" s="1248" t="n">
        <f aca="false">H58</f>
        <v>0</v>
      </c>
      <c r="I59" s="1"/>
    </row>
    <row r="60" customFormat="false" ht="13.2" hidden="false" customHeight="false" outlineLevel="0" collapsed="false">
      <c r="D60" s="648"/>
      <c r="E60" s="648"/>
      <c r="F60" s="648"/>
      <c r="G60" s="648"/>
      <c r="H60" s="648"/>
    </row>
    <row r="61" customFormat="false" ht="13.2" hidden="false" customHeight="false" outlineLevel="0" collapsed="false">
      <c r="D61" s="648"/>
      <c r="E61" s="648"/>
      <c r="F61" s="648"/>
      <c r="G61" s="648"/>
      <c r="H61" s="648"/>
    </row>
    <row r="62" customFormat="false" ht="17.4" hidden="false" customHeight="false" outlineLevel="0" collapsed="false">
      <c r="B62" s="558" t="s">
        <v>82</v>
      </c>
      <c r="D62" s="558"/>
      <c r="E62" s="561" t="n">
        <f aca="false">H8+H22+H29+H59+H49+H42</f>
        <v>0</v>
      </c>
      <c r="F62" s="561"/>
      <c r="G62" s="561"/>
      <c r="H62" s="561"/>
    </row>
  </sheetData>
  <sheetProtection sheet="true" password="f3d8"/>
  <mergeCells count="1">
    <mergeCell ref="E62:H62"/>
  </mergeCells>
  <printOptions headings="false" gridLines="false" gridLinesSet="true" horizontalCentered="false" verticalCentered="false"/>
  <pageMargins left="0.236111111111111" right="0.236111111111111" top="0.670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11.43"/>
    <col collapsed="false" customWidth="true" hidden="false" outlineLevel="0" max="7" min="6" style="454" width="13.99"/>
    <col collapsed="false" customWidth="true" hidden="false" outlineLevel="0" max="8" min="8" style="454" width="16.66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1227" t="s">
        <v>714</v>
      </c>
      <c r="C1" s="1227"/>
      <c r="D1" s="1227"/>
      <c r="E1" s="1227"/>
      <c r="F1" s="1227"/>
      <c r="G1" s="1227"/>
      <c r="H1" s="1227"/>
      <c r="I1" s="455"/>
      <c r="J1" s="456"/>
    </row>
    <row r="2" customFormat="false" ht="12" hidden="false" customHeight="true" outlineLevel="0" collapsed="false">
      <c r="A2" s="637"/>
      <c r="B2" s="637"/>
      <c r="C2" s="648"/>
      <c r="D2" s="648"/>
      <c r="E2" s="648"/>
      <c r="F2" s="648"/>
      <c r="G2" s="648"/>
      <c r="H2" s="648"/>
    </row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65" t="s">
        <v>715</v>
      </c>
      <c r="B5" s="1249" t="n">
        <v>2174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6" t="s">
        <v>716</v>
      </c>
      <c r="B6" s="1231" t="n">
        <v>127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6" t="s">
        <v>717</v>
      </c>
      <c r="B7" s="554" t="n">
        <v>822</v>
      </c>
      <c r="C7" s="220" t="s">
        <v>26</v>
      </c>
      <c r="D7" s="220" t="s">
        <v>718</v>
      </c>
      <c r="E7" s="473"/>
      <c r="F7" s="474" t="n">
        <f aca="false">G7/12</f>
        <v>0</v>
      </c>
      <c r="G7" s="474" t="n">
        <f aca="false">(E7*B7*60)</f>
        <v>0</v>
      </c>
      <c r="H7" s="475" t="n">
        <f aca="false">G7*4</f>
        <v>0</v>
      </c>
      <c r="I7" s="1"/>
      <c r="J7" s="711"/>
    </row>
    <row r="8" customFormat="false" ht="15.6" hidden="false" customHeight="false" outlineLevel="0" collapsed="false">
      <c r="A8" s="471" t="s">
        <v>719</v>
      </c>
      <c r="B8" s="554" t="n">
        <v>342</v>
      </c>
      <c r="C8" s="220" t="s">
        <v>26</v>
      </c>
      <c r="D8" s="220" t="s">
        <v>75</v>
      </c>
      <c r="E8" s="473"/>
      <c r="F8" s="474" t="n">
        <f aca="false">G8/12</f>
        <v>0</v>
      </c>
      <c r="G8" s="474" t="n">
        <f aca="false">(E8*B8*2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20</v>
      </c>
      <c r="B9" s="554" t="n">
        <v>1008</v>
      </c>
      <c r="C9" s="220" t="s">
        <v>26</v>
      </c>
      <c r="D9" s="220" t="s">
        <v>75</v>
      </c>
      <c r="E9" s="473"/>
      <c r="F9" s="474" t="n">
        <f aca="false">G9/12</f>
        <v>0</v>
      </c>
      <c r="G9" s="474" t="n">
        <f aca="false">(E9*B9*2)</f>
        <v>0</v>
      </c>
      <c r="H9" s="475" t="n">
        <f aca="false">G9*4</f>
        <v>0</v>
      </c>
      <c r="I9" s="1"/>
      <c r="J9" s="1"/>
    </row>
    <row r="10" customFormat="false" ht="13.2" hidden="false" customHeight="false" outlineLevel="0" collapsed="false">
      <c r="A10" s="476" t="s">
        <v>721</v>
      </c>
      <c r="B10" s="665" t="n">
        <v>36</v>
      </c>
      <c r="C10" s="220" t="s">
        <v>34</v>
      </c>
      <c r="D10" s="220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1"/>
    </row>
    <row r="11" customFormat="false" ht="13.2" hidden="false" customHeight="false" outlineLevel="0" collapsed="false">
      <c r="A11" s="1250" t="s">
        <v>722</v>
      </c>
      <c r="B11" s="1251" t="n">
        <v>36</v>
      </c>
      <c r="C11" s="1252" t="s">
        <v>34</v>
      </c>
      <c r="D11" s="1252" t="s">
        <v>27</v>
      </c>
      <c r="E11" s="531"/>
      <c r="F11" s="535" t="n">
        <f aca="false">G11/12</f>
        <v>0</v>
      </c>
      <c r="G11" s="535" t="n">
        <f aca="false">(E11*B11*260)</f>
        <v>0</v>
      </c>
      <c r="H11" s="536" t="n">
        <f aca="false">G11*4</f>
        <v>0</v>
      </c>
      <c r="I11" s="1"/>
      <c r="J11" s="1"/>
    </row>
    <row r="12" customFormat="false" ht="13.2" hidden="false" customHeight="false" outlineLevel="0" collapsed="false">
      <c r="A12" s="476" t="s">
        <v>723</v>
      </c>
      <c r="B12" s="665" t="n">
        <v>12</v>
      </c>
      <c r="C12" s="220" t="s">
        <v>34</v>
      </c>
      <c r="D12" s="220" t="s">
        <v>27</v>
      </c>
      <c r="E12" s="473"/>
      <c r="F12" s="535" t="n">
        <f aca="false">G12/12</f>
        <v>0</v>
      </c>
      <c r="G12" s="535" t="n">
        <f aca="false">(E12*B12*260)</f>
        <v>0</v>
      </c>
      <c r="H12" s="536" t="n">
        <f aca="false">G12*4</f>
        <v>0</v>
      </c>
      <c r="I12" s="1"/>
      <c r="J12" s="1"/>
    </row>
    <row r="13" customFormat="false" ht="15.6" hidden="false" customHeight="false" outlineLevel="0" collapsed="false">
      <c r="A13" s="1250" t="s">
        <v>724</v>
      </c>
      <c r="B13" s="1253" t="n">
        <v>9.4</v>
      </c>
      <c r="C13" s="220" t="s">
        <v>26</v>
      </c>
      <c r="D13" s="1252" t="s">
        <v>45</v>
      </c>
      <c r="E13" s="531"/>
      <c r="F13" s="535" t="n">
        <f aca="false">G13/12</f>
        <v>0</v>
      </c>
      <c r="G13" s="535" t="n">
        <f aca="false">(E13*B13*52)</f>
        <v>0</v>
      </c>
      <c r="H13" s="536" t="n">
        <f aca="false">G13*4</f>
        <v>0</v>
      </c>
      <c r="I13" s="1"/>
      <c r="J13" s="1"/>
    </row>
    <row r="14" customFormat="false" ht="13.8" hidden="false" customHeight="false" outlineLevel="0" collapsed="false">
      <c r="A14" s="636" t="s">
        <v>725</v>
      </c>
      <c r="B14" s="674" t="n">
        <v>3</v>
      </c>
      <c r="C14" s="483" t="s">
        <v>34</v>
      </c>
      <c r="D14" s="483" t="s">
        <v>27</v>
      </c>
      <c r="E14" s="484"/>
      <c r="F14" s="485" t="n">
        <f aca="false">G14/12</f>
        <v>0</v>
      </c>
      <c r="G14" s="485" t="n">
        <f aca="false">(E14*B14*260)</f>
        <v>0</v>
      </c>
      <c r="H14" s="486" t="n">
        <f aca="false">G14*4</f>
        <v>0</v>
      </c>
      <c r="I14" s="1"/>
      <c r="J14" s="712"/>
    </row>
    <row r="15" customFormat="false" ht="16.2" hidden="false" customHeight="false" outlineLevel="0" collapsed="false">
      <c r="A15" s="748" t="s">
        <v>131</v>
      </c>
      <c r="B15" s="502"/>
      <c r="C15" s="502"/>
      <c r="D15" s="502"/>
      <c r="E15" s="502"/>
      <c r="F15" s="503"/>
      <c r="G15" s="503"/>
      <c r="H15" s="504" t="n">
        <f aca="false">SUM(H5:H14)</f>
        <v>0</v>
      </c>
      <c r="I15" s="1"/>
      <c r="J15" s="1"/>
    </row>
    <row r="16" customFormat="false" ht="13.8" hidden="false" customHeight="false" outlineLevel="0" collapsed="false">
      <c r="A16" s="637"/>
      <c r="B16" s="637"/>
      <c r="C16" s="637"/>
      <c r="D16" s="637"/>
      <c r="E16" s="637"/>
      <c r="F16" s="548"/>
      <c r="G16" s="548"/>
      <c r="H16" s="548"/>
      <c r="I16" s="1"/>
      <c r="J16" s="1"/>
    </row>
    <row r="17" customFormat="false" ht="47.25" hidden="false" customHeight="true" outlineLevel="0" collapsed="false">
      <c r="A17" s="457" t="s">
        <v>16</v>
      </c>
      <c r="B17" s="458" t="s">
        <v>17</v>
      </c>
      <c r="C17" s="458" t="s">
        <v>18</v>
      </c>
      <c r="D17" s="458" t="s">
        <v>19</v>
      </c>
      <c r="E17" s="459" t="s">
        <v>20</v>
      </c>
      <c r="F17" s="514" t="s">
        <v>21</v>
      </c>
      <c r="G17" s="514" t="s">
        <v>22</v>
      </c>
      <c r="H17" s="515" t="s">
        <v>23</v>
      </c>
      <c r="I17" s="492"/>
      <c r="J17" s="1"/>
    </row>
    <row r="18" customFormat="false" ht="13.8" hidden="false" customHeight="false" outlineLevel="0" collapsed="false">
      <c r="A18" s="1224" t="s">
        <v>73</v>
      </c>
      <c r="B18" s="508"/>
      <c r="C18" s="508"/>
      <c r="D18" s="508"/>
      <c r="E18" s="508"/>
      <c r="F18" s="463"/>
      <c r="G18" s="463"/>
      <c r="H18" s="464"/>
      <c r="I18" s="706"/>
      <c r="J18" s="1"/>
    </row>
    <row r="19" customFormat="false" ht="15.6" hidden="false" customHeight="false" outlineLevel="0" collapsed="false">
      <c r="A19" s="663" t="s">
        <v>406</v>
      </c>
      <c r="B19" s="664" t="n">
        <v>1016.44</v>
      </c>
      <c r="C19" s="467" t="s">
        <v>26</v>
      </c>
      <c r="D19" s="467" t="s">
        <v>75</v>
      </c>
      <c r="E19" s="468"/>
      <c r="F19" s="469" t="n">
        <f aca="false">G19/12</f>
        <v>0</v>
      </c>
      <c r="G19" s="469" t="n">
        <f aca="false">(E19*B19*2)</f>
        <v>0</v>
      </c>
      <c r="H19" s="470" t="n">
        <f aca="false">G19*4</f>
        <v>0</v>
      </c>
      <c r="I19" s="1"/>
      <c r="J19" s="1"/>
    </row>
    <row r="20" customFormat="false" ht="15.6" hidden="false" customHeight="false" outlineLevel="0" collapsed="false">
      <c r="A20" s="471" t="s">
        <v>726</v>
      </c>
      <c r="B20" s="554" t="n">
        <v>800</v>
      </c>
      <c r="C20" s="220" t="s">
        <v>26</v>
      </c>
      <c r="D20" s="220" t="s">
        <v>75</v>
      </c>
      <c r="E20" s="473"/>
      <c r="F20" s="474" t="n">
        <f aca="false">G20/12</f>
        <v>0</v>
      </c>
      <c r="G20" s="474" t="n">
        <f aca="false">(E20*B20*2)</f>
        <v>0</v>
      </c>
      <c r="H20" s="475" t="n">
        <f aca="false">G20*4</f>
        <v>0</v>
      </c>
      <c r="I20" s="1"/>
      <c r="J20" s="1"/>
    </row>
    <row r="21" customFormat="false" ht="15.6" hidden="false" customHeight="false" outlineLevel="0" collapsed="false">
      <c r="A21" s="471" t="s">
        <v>727</v>
      </c>
      <c r="B21" s="554" t="n">
        <v>1010.44</v>
      </c>
      <c r="C21" s="220" t="s">
        <v>26</v>
      </c>
      <c r="D21" s="220" t="s">
        <v>75</v>
      </c>
      <c r="E21" s="473"/>
      <c r="F21" s="474" t="n">
        <f aca="false">G21/12</f>
        <v>0</v>
      </c>
      <c r="G21" s="474" t="n">
        <f aca="false">(E21*B21*2)</f>
        <v>0</v>
      </c>
      <c r="H21" s="475" t="n">
        <f aca="false">G21*4</f>
        <v>0</v>
      </c>
      <c r="I21" s="1"/>
      <c r="J21" s="1"/>
    </row>
    <row r="22" customFormat="false" ht="15.6" hidden="false" customHeight="false" outlineLevel="0" collapsed="false">
      <c r="A22" s="471" t="s">
        <v>728</v>
      </c>
      <c r="B22" s="554" t="n">
        <v>127</v>
      </c>
      <c r="C22" s="220" t="s">
        <v>26</v>
      </c>
      <c r="D22" s="220" t="s">
        <v>80</v>
      </c>
      <c r="E22" s="473"/>
      <c r="F22" s="474" t="n">
        <f aca="false">G22/12</f>
        <v>0</v>
      </c>
      <c r="G22" s="474" t="n">
        <f aca="false">(E22*B22*1)</f>
        <v>0</v>
      </c>
      <c r="H22" s="475" t="n">
        <f aca="false">G22*4</f>
        <v>0</v>
      </c>
      <c r="I22" s="1"/>
      <c r="J22" s="1"/>
    </row>
    <row r="23" customFormat="false" ht="13.2" hidden="false" customHeight="false" outlineLevel="0" collapsed="false">
      <c r="A23" s="471" t="s">
        <v>729</v>
      </c>
      <c r="B23" s="665" t="n">
        <v>314</v>
      </c>
      <c r="C23" s="220" t="s">
        <v>34</v>
      </c>
      <c r="D23" s="220" t="s">
        <v>80</v>
      </c>
      <c r="E23" s="473"/>
      <c r="F23" s="474" t="n">
        <f aca="false">G23/12</f>
        <v>0</v>
      </c>
      <c r="G23" s="474" t="n">
        <f aca="false">(E23*B23*1)</f>
        <v>0</v>
      </c>
      <c r="H23" s="475" t="n">
        <f aca="false">G23*4</f>
        <v>0</v>
      </c>
      <c r="I23" s="1"/>
      <c r="J23" s="1"/>
    </row>
    <row r="24" customFormat="false" ht="13.2" hidden="false" customHeight="false" outlineLevel="0" collapsed="false">
      <c r="A24" s="471" t="s">
        <v>730</v>
      </c>
      <c r="B24" s="665" t="n">
        <v>62</v>
      </c>
      <c r="C24" s="220" t="s">
        <v>34</v>
      </c>
      <c r="D24" s="220" t="s">
        <v>80</v>
      </c>
      <c r="E24" s="473"/>
      <c r="F24" s="474" t="n">
        <f aca="false">G24/12</f>
        <v>0</v>
      </c>
      <c r="G24" s="474" t="n">
        <f aca="false">(E24*B24*1)</f>
        <v>0</v>
      </c>
      <c r="H24" s="475" t="n">
        <f aca="false">G24*4</f>
        <v>0</v>
      </c>
      <c r="I24" s="1"/>
      <c r="J24" s="1"/>
    </row>
    <row r="25" customFormat="false" ht="13.2" hidden="false" customHeight="false" outlineLevel="0" collapsed="false">
      <c r="A25" s="471" t="s">
        <v>731</v>
      </c>
      <c r="B25" s="665" t="n">
        <v>150</v>
      </c>
      <c r="C25" s="220" t="s">
        <v>34</v>
      </c>
      <c r="D25" s="220" t="s">
        <v>80</v>
      </c>
      <c r="E25" s="473"/>
      <c r="F25" s="474" t="n">
        <f aca="false">G25/12</f>
        <v>0</v>
      </c>
      <c r="G25" s="474" t="n">
        <f aca="false">(E25*B25*1)</f>
        <v>0</v>
      </c>
      <c r="H25" s="475" t="n">
        <f aca="false">G25*4</f>
        <v>0</v>
      </c>
      <c r="I25" s="1"/>
      <c r="J25" s="1"/>
    </row>
    <row r="26" customFormat="false" ht="13.2" hidden="false" customHeight="false" outlineLevel="0" collapsed="false">
      <c r="A26" s="471" t="s">
        <v>732</v>
      </c>
      <c r="B26" s="665" t="n">
        <v>273</v>
      </c>
      <c r="C26" s="220" t="s">
        <v>34</v>
      </c>
      <c r="D26" s="220" t="s">
        <v>80</v>
      </c>
      <c r="E26" s="473"/>
      <c r="F26" s="474" t="n">
        <f aca="false">G26/12</f>
        <v>0</v>
      </c>
      <c r="G26" s="474" t="n">
        <f aca="false">(E26*B26*1)</f>
        <v>0</v>
      </c>
      <c r="H26" s="475" t="n">
        <f aca="false">G26*4</f>
        <v>0</v>
      </c>
      <c r="I26" s="1"/>
      <c r="J26" s="1"/>
    </row>
    <row r="27" customFormat="false" ht="13.8" hidden="false" customHeight="false" outlineLevel="0" collapsed="false">
      <c r="A27" s="480" t="s">
        <v>733</v>
      </c>
      <c r="B27" s="674" t="n">
        <v>135</v>
      </c>
      <c r="C27" s="483" t="s">
        <v>34</v>
      </c>
      <c r="D27" s="483" t="s">
        <v>80</v>
      </c>
      <c r="E27" s="484"/>
      <c r="F27" s="485" t="n">
        <f aca="false">G27/12</f>
        <v>0</v>
      </c>
      <c r="G27" s="485" t="n">
        <f aca="false">(E27*B27*1)</f>
        <v>0</v>
      </c>
      <c r="H27" s="486" t="n">
        <f aca="false">G27*4</f>
        <v>0</v>
      </c>
      <c r="I27" s="1"/>
      <c r="J27" s="1"/>
    </row>
    <row r="28" customFormat="false" ht="16.2" hidden="false" customHeight="false" outlineLevel="0" collapsed="false">
      <c r="A28" s="748" t="s">
        <v>131</v>
      </c>
      <c r="B28" s="502"/>
      <c r="C28" s="502"/>
      <c r="D28" s="502"/>
      <c r="E28" s="502"/>
      <c r="F28" s="503"/>
      <c r="G28" s="503"/>
      <c r="H28" s="504" t="n">
        <f aca="false">SUM(H19:H27)</f>
        <v>0</v>
      </c>
      <c r="I28" s="1"/>
      <c r="J28" s="1"/>
    </row>
    <row r="29" customFormat="false" ht="13.2" hidden="false" customHeight="false" outlineLevel="0" collapsed="false">
      <c r="A29" s="637" t="s">
        <v>734</v>
      </c>
      <c r="B29" s="637"/>
      <c r="C29" s="648"/>
      <c r="D29" s="648"/>
      <c r="E29" s="648"/>
      <c r="F29" s="539"/>
      <c r="G29" s="539"/>
      <c r="H29" s="539"/>
      <c r="I29" s="1"/>
      <c r="J29" s="1"/>
    </row>
    <row r="30" customFormat="false" ht="13.5" hidden="false" customHeight="true" outlineLevel="0" collapsed="false">
      <c r="A30" s="637"/>
      <c r="B30" s="637"/>
      <c r="C30" s="648"/>
      <c r="D30" s="648"/>
      <c r="E30" s="648"/>
      <c r="F30" s="539"/>
      <c r="G30" s="539"/>
      <c r="H30" s="539"/>
      <c r="I30" s="1"/>
      <c r="J30" s="1"/>
    </row>
    <row r="31" customFormat="false" ht="42.75" hidden="false" customHeight="true" outlineLevel="0" collapsed="false">
      <c r="A31" s="1254" t="s">
        <v>16</v>
      </c>
      <c r="B31" s="513" t="s">
        <v>17</v>
      </c>
      <c r="C31" s="513" t="s">
        <v>147</v>
      </c>
      <c r="D31" s="459" t="s">
        <v>19</v>
      </c>
      <c r="E31" s="459" t="s">
        <v>20</v>
      </c>
      <c r="F31" s="514" t="s">
        <v>21</v>
      </c>
      <c r="G31" s="514" t="s">
        <v>22</v>
      </c>
      <c r="H31" s="515" t="s">
        <v>23</v>
      </c>
      <c r="I31" s="1"/>
      <c r="J31" s="1"/>
    </row>
    <row r="32" customFormat="false" ht="13.8" hidden="false" customHeight="false" outlineLevel="0" collapsed="false">
      <c r="A32" s="1255" t="s">
        <v>735</v>
      </c>
      <c r="B32" s="1256"/>
      <c r="C32" s="1256"/>
      <c r="D32" s="1256"/>
      <c r="E32" s="1256"/>
      <c r="F32" s="1257"/>
      <c r="G32" s="1257"/>
      <c r="H32" s="1258"/>
      <c r="I32" s="1"/>
      <c r="J32" s="1"/>
    </row>
    <row r="33" customFormat="false" ht="26.4" hidden="false" customHeight="false" outlineLevel="0" collapsed="false">
      <c r="A33" s="1259" t="s">
        <v>736</v>
      </c>
      <c r="B33" s="1260" t="n">
        <v>106</v>
      </c>
      <c r="C33" s="729" t="s">
        <v>142</v>
      </c>
      <c r="D33" s="729" t="s">
        <v>193</v>
      </c>
      <c r="E33" s="468"/>
      <c r="F33" s="469" t="n">
        <f aca="false">G33/12</f>
        <v>0</v>
      </c>
      <c r="G33" s="469" t="n">
        <f aca="false">(E33*B33*30)</f>
        <v>0</v>
      </c>
      <c r="H33" s="470" t="n">
        <f aca="false">G33*4</f>
        <v>0</v>
      </c>
      <c r="I33" s="1"/>
      <c r="J33" s="1"/>
    </row>
    <row r="34" customFormat="false" ht="26.4" hidden="false" customHeight="false" outlineLevel="0" collapsed="false">
      <c r="A34" s="1261" t="s">
        <v>737</v>
      </c>
      <c r="B34" s="1262" t="n">
        <v>106</v>
      </c>
      <c r="C34" s="730" t="s">
        <v>142</v>
      </c>
      <c r="D34" s="730" t="s">
        <v>193</v>
      </c>
      <c r="E34" s="473"/>
      <c r="F34" s="474" t="n">
        <f aca="false">G34/12</f>
        <v>0</v>
      </c>
      <c r="G34" s="474" t="n">
        <f aca="false">(E34*B34*30)</f>
        <v>0</v>
      </c>
      <c r="H34" s="475" t="n">
        <f aca="false">G34*4</f>
        <v>0</v>
      </c>
      <c r="I34" s="1"/>
      <c r="J34" s="1"/>
    </row>
    <row r="35" customFormat="false" ht="26.4" hidden="false" customHeight="false" outlineLevel="0" collapsed="false">
      <c r="A35" s="1261" t="s">
        <v>738</v>
      </c>
      <c r="B35" s="1262" t="n">
        <v>106</v>
      </c>
      <c r="C35" s="730" t="s">
        <v>142</v>
      </c>
      <c r="D35" s="730" t="s">
        <v>193</v>
      </c>
      <c r="E35" s="473"/>
      <c r="F35" s="474" t="n">
        <f aca="false">G35/12</f>
        <v>0</v>
      </c>
      <c r="G35" s="474" t="n">
        <f aca="false">(E35*B35*30)</f>
        <v>0</v>
      </c>
      <c r="H35" s="475" t="n">
        <f aca="false">G35*4</f>
        <v>0</v>
      </c>
      <c r="I35" s="1"/>
      <c r="J35" s="1"/>
    </row>
    <row r="36" customFormat="false" ht="15.6" hidden="false" customHeight="false" outlineLevel="0" collapsed="false">
      <c r="A36" s="1261" t="s">
        <v>739</v>
      </c>
      <c r="B36" s="1262" t="n">
        <v>106</v>
      </c>
      <c r="C36" s="730" t="s">
        <v>142</v>
      </c>
      <c r="D36" s="730" t="s">
        <v>740</v>
      </c>
      <c r="E36" s="473"/>
      <c r="F36" s="474" t="n">
        <f aca="false">G36/12</f>
        <v>0</v>
      </c>
      <c r="G36" s="474" t="n">
        <f aca="false">(E36*B36*16)</f>
        <v>0</v>
      </c>
      <c r="H36" s="475" t="n">
        <f aca="false">G36*4</f>
        <v>0</v>
      </c>
      <c r="I36" s="1"/>
      <c r="J36" s="1"/>
    </row>
    <row r="37" customFormat="false" ht="16.2" hidden="false" customHeight="false" outlineLevel="0" collapsed="false">
      <c r="A37" s="1263" t="s">
        <v>427</v>
      </c>
      <c r="B37" s="1264" t="n">
        <v>10</v>
      </c>
      <c r="C37" s="734" t="s">
        <v>142</v>
      </c>
      <c r="D37" s="734" t="s">
        <v>741</v>
      </c>
      <c r="E37" s="484"/>
      <c r="F37" s="485" t="n">
        <f aca="false">G37/12</f>
        <v>0</v>
      </c>
      <c r="G37" s="485" t="n">
        <f aca="false">(E37*B37*15)</f>
        <v>0</v>
      </c>
      <c r="H37" s="486" t="n">
        <f aca="false">G37*4</f>
        <v>0</v>
      </c>
      <c r="I37" s="1"/>
      <c r="J37" s="1"/>
    </row>
    <row r="38" customFormat="false" ht="16.2" hidden="false" customHeight="false" outlineLevel="0" collapsed="false">
      <c r="A38" s="748" t="s">
        <v>131</v>
      </c>
      <c r="B38" s="502"/>
      <c r="C38" s="502"/>
      <c r="D38" s="502"/>
      <c r="E38" s="502"/>
      <c r="F38" s="503"/>
      <c r="G38" s="503"/>
      <c r="H38" s="1265" t="n">
        <f aca="false">SUM(H33:H37)</f>
        <v>0</v>
      </c>
      <c r="I38" s="1"/>
      <c r="J38" s="1"/>
    </row>
    <row r="39" customFormat="false" ht="13.2" hidden="false" customHeight="false" outlineLevel="0" collapsed="false">
      <c r="A39" s="1266"/>
      <c r="B39" s="1267"/>
      <c r="C39" s="1267"/>
      <c r="D39" s="1267"/>
      <c r="E39" s="1267"/>
      <c r="F39" s="1268"/>
      <c r="G39" s="1269"/>
      <c r="H39" s="1270"/>
      <c r="I39" s="1"/>
      <c r="J39" s="1"/>
    </row>
    <row r="40" customFormat="false" ht="13.8" hidden="false" customHeight="false" outlineLevel="0" collapsed="false">
      <c r="A40" s="1271" t="s">
        <v>742</v>
      </c>
      <c r="B40" s="1236"/>
      <c r="C40" s="1236"/>
      <c r="D40" s="1236"/>
      <c r="E40" s="1237"/>
      <c r="F40" s="1238"/>
      <c r="G40" s="1238"/>
      <c r="H40" s="548"/>
      <c r="I40" s="1"/>
      <c r="J40" s="1"/>
    </row>
    <row r="41" customFormat="false" ht="13.8" hidden="false" customHeight="false" outlineLevel="0" collapsed="false">
      <c r="A41" s="1240"/>
      <c r="B41" s="1240"/>
      <c r="C41" s="1240"/>
      <c r="D41" s="1240"/>
      <c r="E41" s="1240"/>
      <c r="F41" s="1238"/>
      <c r="G41" s="1238"/>
      <c r="H41" s="548"/>
      <c r="I41" s="1"/>
      <c r="J41" s="1"/>
    </row>
    <row r="42" customFormat="false" ht="42" hidden="false" customHeight="true" outlineLevel="0" collapsed="false">
      <c r="A42" s="512" t="s">
        <v>153</v>
      </c>
      <c r="B42" s="459" t="s">
        <v>712</v>
      </c>
      <c r="C42" s="513" t="s">
        <v>147</v>
      </c>
      <c r="D42" s="513" t="s">
        <v>19</v>
      </c>
      <c r="E42" s="459" t="s">
        <v>20</v>
      </c>
      <c r="F42" s="514" t="s">
        <v>21</v>
      </c>
      <c r="G42" s="514" t="s">
        <v>22</v>
      </c>
      <c r="H42" s="515" t="s">
        <v>23</v>
      </c>
      <c r="I42" s="1"/>
      <c r="J42" s="1"/>
    </row>
    <row r="43" customFormat="false" ht="13.2" hidden="false" customHeight="false" outlineLevel="0" collapsed="false">
      <c r="A43" s="1272" t="s">
        <v>743</v>
      </c>
      <c r="B43" s="1273" t="n">
        <v>48</v>
      </c>
      <c r="C43" s="732" t="s">
        <v>34</v>
      </c>
      <c r="D43" s="691" t="s">
        <v>80</v>
      </c>
      <c r="E43" s="1274"/>
      <c r="F43" s="544" t="n">
        <f aca="false">G43/12</f>
        <v>0</v>
      </c>
      <c r="G43" s="544" t="n">
        <f aca="false">(E43*B43*1)</f>
        <v>0</v>
      </c>
      <c r="H43" s="545" t="n">
        <f aca="false">G43*4</f>
        <v>0</v>
      </c>
      <c r="I43" s="1"/>
      <c r="J43" s="1"/>
    </row>
    <row r="44" customFormat="false" ht="13.2" hidden="false" customHeight="false" outlineLevel="0" collapsed="false">
      <c r="A44" s="1272" t="s">
        <v>744</v>
      </c>
      <c r="B44" s="1273" t="n">
        <v>240</v>
      </c>
      <c r="C44" s="732" t="s">
        <v>34</v>
      </c>
      <c r="D44" s="691" t="s">
        <v>80</v>
      </c>
      <c r="E44" s="1274"/>
      <c r="F44" s="474" t="n">
        <f aca="false">G44/12</f>
        <v>0</v>
      </c>
      <c r="G44" s="474" t="n">
        <f aca="false">(E44*B44*1)</f>
        <v>0</v>
      </c>
      <c r="H44" s="475" t="n">
        <f aca="false">G44*4</f>
        <v>0</v>
      </c>
      <c r="I44" s="1"/>
      <c r="J44" s="1"/>
    </row>
    <row r="45" customFormat="false" ht="13.2" hidden="false" customHeight="false" outlineLevel="0" collapsed="false">
      <c r="A45" s="1272" t="s">
        <v>745</v>
      </c>
      <c r="B45" s="1273" t="n">
        <v>90</v>
      </c>
      <c r="C45" s="732" t="s">
        <v>34</v>
      </c>
      <c r="D45" s="691" t="s">
        <v>80</v>
      </c>
      <c r="E45" s="1274"/>
      <c r="F45" s="474" t="n">
        <f aca="false">G45/12</f>
        <v>0</v>
      </c>
      <c r="G45" s="474" t="n">
        <f aca="false">(E45*B45*1)</f>
        <v>0</v>
      </c>
      <c r="H45" s="475" t="n">
        <f aca="false">G45*4</f>
        <v>0</v>
      </c>
      <c r="I45" s="1"/>
      <c r="J45" s="1"/>
    </row>
    <row r="46" customFormat="false" ht="13.2" hidden="false" customHeight="false" outlineLevel="0" collapsed="false">
      <c r="A46" s="1272" t="s">
        <v>746</v>
      </c>
      <c r="B46" s="1273" t="n">
        <v>12</v>
      </c>
      <c r="C46" s="732" t="s">
        <v>34</v>
      </c>
      <c r="D46" s="691" t="s">
        <v>80</v>
      </c>
      <c r="E46" s="1274"/>
      <c r="F46" s="474" t="n">
        <f aca="false">G46/12</f>
        <v>0</v>
      </c>
      <c r="G46" s="474" t="n">
        <f aca="false">(E46*B46*1)</f>
        <v>0</v>
      </c>
      <c r="H46" s="475" t="n">
        <f aca="false">G46*4</f>
        <v>0</v>
      </c>
      <c r="I46" s="1"/>
      <c r="J46" s="1"/>
    </row>
    <row r="47" customFormat="false" ht="13.2" hidden="false" customHeight="false" outlineLevel="0" collapsed="false">
      <c r="A47" s="619" t="s">
        <v>747</v>
      </c>
      <c r="B47" s="665" t="n">
        <v>400</v>
      </c>
      <c r="C47" s="618" t="s">
        <v>34</v>
      </c>
      <c r="D47" s="510" t="s">
        <v>80</v>
      </c>
      <c r="E47" s="473"/>
      <c r="F47" s="474" t="n">
        <f aca="false">G47/12</f>
        <v>0</v>
      </c>
      <c r="G47" s="474" t="n">
        <f aca="false">(E47*B47*1)</f>
        <v>0</v>
      </c>
      <c r="H47" s="475" t="n">
        <f aca="false">G47*4</f>
        <v>0</v>
      </c>
      <c r="I47" s="1"/>
      <c r="J47" s="1"/>
    </row>
    <row r="48" customFormat="false" ht="13.8" hidden="false" customHeight="false" outlineLevel="0" collapsed="false">
      <c r="A48" s="605" t="s">
        <v>748</v>
      </c>
      <c r="B48" s="674" t="n">
        <v>800</v>
      </c>
      <c r="C48" s="630" t="s">
        <v>34</v>
      </c>
      <c r="D48" s="607" t="s">
        <v>80</v>
      </c>
      <c r="E48" s="484"/>
      <c r="F48" s="485" t="n">
        <f aca="false">G48/12</f>
        <v>0</v>
      </c>
      <c r="G48" s="485" t="n">
        <f aca="false">(E48*B48*1)</f>
        <v>0</v>
      </c>
      <c r="H48" s="486" t="n">
        <f aca="false">G48*4</f>
        <v>0</v>
      </c>
      <c r="I48" s="1"/>
      <c r="J48" s="1"/>
    </row>
    <row r="49" customFormat="false" ht="16.2" hidden="false" customHeight="false" outlineLevel="0" collapsed="false">
      <c r="A49" s="748" t="s">
        <v>131</v>
      </c>
      <c r="B49" s="502"/>
      <c r="C49" s="502"/>
      <c r="D49" s="502"/>
      <c r="E49" s="502"/>
      <c r="F49" s="503"/>
      <c r="G49" s="503"/>
      <c r="H49" s="1248" t="n">
        <f aca="false">SUM(H43:H48)</f>
        <v>0</v>
      </c>
      <c r="I49" s="1"/>
      <c r="J49" s="1"/>
    </row>
    <row r="50" customFormat="false" ht="13.2" hidden="false" customHeight="false" outlineLevel="0" collapsed="false">
      <c r="A50" s="637"/>
      <c r="B50" s="637"/>
      <c r="C50" s="648"/>
      <c r="D50" s="648"/>
      <c r="E50" s="648"/>
      <c r="F50" s="539"/>
      <c r="G50" s="539"/>
      <c r="H50" s="539"/>
      <c r="I50" s="1"/>
      <c r="J50" s="1"/>
    </row>
    <row r="51" customFormat="false" ht="13.2" hidden="false" customHeight="false" outlineLevel="0" collapsed="false">
      <c r="A51" s="637"/>
      <c r="B51" s="637"/>
      <c r="C51" s="648"/>
      <c r="D51" s="648"/>
      <c r="E51" s="648"/>
      <c r="F51" s="539"/>
      <c r="G51" s="539"/>
      <c r="H51" s="539"/>
      <c r="I51" s="1"/>
      <c r="J51" s="1"/>
    </row>
    <row r="52" customFormat="false" ht="13.2" hidden="false" customHeight="false" outlineLevel="0" collapsed="false">
      <c r="A52" s="637"/>
      <c r="B52" s="637"/>
      <c r="C52" s="648"/>
      <c r="D52" s="648"/>
      <c r="E52" s="648"/>
      <c r="F52" s="539"/>
      <c r="G52" s="539"/>
      <c r="H52" s="539"/>
      <c r="I52" s="1"/>
      <c r="J52" s="1"/>
    </row>
    <row r="53" customFormat="false" ht="13.2" hidden="false" customHeight="false" outlineLevel="0" collapsed="false">
      <c r="A53" s="637"/>
      <c r="B53" s="637"/>
      <c r="C53" s="648"/>
      <c r="D53" s="648"/>
      <c r="E53" s="648"/>
      <c r="F53" s="539"/>
      <c r="G53" s="539"/>
      <c r="H53" s="539"/>
      <c r="I53" s="1"/>
      <c r="J53" s="1"/>
    </row>
    <row r="54" customFormat="false" ht="13.2" hidden="false" customHeight="false" outlineLevel="0" collapsed="false">
      <c r="A54" s="637"/>
      <c r="B54" s="637"/>
      <c r="C54" s="648"/>
      <c r="D54" s="648"/>
      <c r="E54" s="648"/>
      <c r="F54" s="539"/>
      <c r="G54" s="539"/>
      <c r="H54" s="539"/>
      <c r="I54" s="1"/>
      <c r="J54" s="1"/>
    </row>
    <row r="55" customFormat="false" ht="13.2" hidden="false" customHeight="false" outlineLevel="0" collapsed="false">
      <c r="A55" s="637"/>
      <c r="B55" s="637"/>
      <c r="C55" s="648"/>
      <c r="D55" s="648"/>
      <c r="E55" s="648"/>
      <c r="F55" s="539"/>
      <c r="G55" s="539"/>
      <c r="H55" s="539"/>
      <c r="I55" s="1"/>
      <c r="J55" s="1"/>
    </row>
    <row r="56" customFormat="false" ht="13.2" hidden="false" customHeight="false" outlineLevel="0" collapsed="false">
      <c r="A56" s="637"/>
      <c r="B56" s="637"/>
      <c r="C56" s="648"/>
      <c r="D56" s="648"/>
      <c r="E56" s="648"/>
      <c r="F56" s="539"/>
      <c r="G56" s="539"/>
      <c r="H56" s="539"/>
      <c r="I56" s="1"/>
      <c r="J56" s="1"/>
    </row>
    <row r="57" customFormat="false" ht="13.2" hidden="false" customHeight="false" outlineLevel="0" collapsed="false">
      <c r="A57" s="637"/>
      <c r="B57" s="637"/>
      <c r="C57" s="648"/>
      <c r="D57" s="648"/>
      <c r="E57" s="648"/>
      <c r="F57" s="539"/>
      <c r="G57" s="539"/>
      <c r="H57" s="539"/>
      <c r="I57" s="1"/>
      <c r="J57" s="1"/>
    </row>
    <row r="58" customFormat="false" ht="13.2" hidden="false" customHeight="false" outlineLevel="0" collapsed="false">
      <c r="A58" s="637"/>
      <c r="B58" s="637"/>
      <c r="C58" s="648"/>
      <c r="D58" s="648"/>
      <c r="E58" s="648"/>
      <c r="F58" s="539"/>
      <c r="G58" s="539"/>
      <c r="H58" s="539"/>
      <c r="I58" s="1"/>
      <c r="J58" s="1"/>
    </row>
    <row r="59" customFormat="false" ht="13.8" hidden="false" customHeight="false" outlineLevel="0" collapsed="false">
      <c r="A59" s="646" t="s">
        <v>749</v>
      </c>
      <c r="B59" s="646"/>
      <c r="C59" s="649"/>
      <c r="D59" s="649"/>
      <c r="E59" s="649"/>
      <c r="F59" s="541"/>
      <c r="G59" s="541"/>
      <c r="H59" s="541"/>
      <c r="I59" s="1"/>
      <c r="J59" s="1"/>
    </row>
    <row r="60" customFormat="false" ht="13.8" hidden="false" customHeight="false" outlineLevel="0" collapsed="false">
      <c r="A60" s="637"/>
      <c r="B60" s="637"/>
      <c r="C60" s="637"/>
      <c r="D60" s="637"/>
      <c r="E60" s="637"/>
      <c r="F60" s="548"/>
      <c r="G60" s="548"/>
      <c r="H60" s="548"/>
      <c r="I60" s="1"/>
      <c r="J60" s="1"/>
    </row>
    <row r="61" customFormat="false" ht="45" hidden="false" customHeight="true" outlineLevel="0" collapsed="false">
      <c r="A61" s="512" t="s">
        <v>145</v>
      </c>
      <c r="B61" s="459" t="s">
        <v>146</v>
      </c>
      <c r="C61" s="513" t="s">
        <v>147</v>
      </c>
      <c r="D61" s="513" t="s">
        <v>19</v>
      </c>
      <c r="E61" s="459" t="s">
        <v>20</v>
      </c>
      <c r="F61" s="514" t="s">
        <v>21</v>
      </c>
      <c r="G61" s="514" t="s">
        <v>22</v>
      </c>
      <c r="H61" s="515" t="s">
        <v>23</v>
      </c>
      <c r="I61" s="1"/>
      <c r="J61" s="1"/>
    </row>
    <row r="62" customFormat="false" ht="17.25" hidden="false" customHeight="true" outlineLevel="0" collapsed="false">
      <c r="A62" s="1275" t="s">
        <v>148</v>
      </c>
      <c r="B62" s="1276" t="n">
        <v>360</v>
      </c>
      <c r="C62" s="1244" t="s">
        <v>34</v>
      </c>
      <c r="D62" s="1244" t="s">
        <v>102</v>
      </c>
      <c r="E62" s="1245"/>
      <c r="F62" s="1246" t="n">
        <f aca="false">G62/12</f>
        <v>0</v>
      </c>
      <c r="G62" s="1246" t="n">
        <f aca="false">(E62*B62*12)</f>
        <v>0</v>
      </c>
      <c r="H62" s="1247" t="n">
        <f aca="false">G62*4</f>
        <v>0</v>
      </c>
      <c r="I62" s="1"/>
      <c r="J62" s="1"/>
    </row>
    <row r="63" customFormat="false" ht="16.2" hidden="false" customHeight="false" outlineLevel="0" collapsed="false">
      <c r="A63" s="748" t="s">
        <v>131</v>
      </c>
      <c r="B63" s="502"/>
      <c r="C63" s="502"/>
      <c r="D63" s="502"/>
      <c r="E63" s="502"/>
      <c r="F63" s="503"/>
      <c r="G63" s="503"/>
      <c r="H63" s="1248" t="n">
        <f aca="false">SUM(H62:H62)</f>
        <v>0</v>
      </c>
      <c r="I63" s="1"/>
      <c r="J63" s="1"/>
    </row>
    <row r="64" customFormat="false" ht="13.2" hidden="false" customHeight="false" outlineLevel="0" collapsed="false">
      <c r="A64" s="637"/>
      <c r="B64" s="637"/>
      <c r="C64" s="648"/>
      <c r="D64" s="648"/>
      <c r="E64" s="648"/>
      <c r="F64" s="539"/>
      <c r="G64" s="539"/>
      <c r="H64" s="539"/>
      <c r="J64" s="1"/>
    </row>
    <row r="65" customFormat="false" ht="13.2" hidden="false" customHeight="false" outlineLevel="0" collapsed="false">
      <c r="A65" s="1" t="s">
        <v>150</v>
      </c>
      <c r="C65" s="1"/>
      <c r="D65" s="1"/>
      <c r="E65" s="1"/>
      <c r="F65" s="3"/>
      <c r="G65" s="3"/>
      <c r="H65" s="3"/>
      <c r="J65" s="1"/>
    </row>
    <row r="66" customFormat="false" ht="13.2" hidden="false" customHeight="false" outlineLevel="0" collapsed="false">
      <c r="A66" s="239" t="s">
        <v>151</v>
      </c>
      <c r="C66" s="1"/>
      <c r="D66" s="1"/>
      <c r="E66" s="1"/>
      <c r="F66" s="3"/>
      <c r="G66" s="3"/>
      <c r="H66" s="3"/>
      <c r="J66" s="1"/>
    </row>
    <row r="67" customFormat="false" ht="13.2" hidden="false" customHeight="false" outlineLevel="0" collapsed="false">
      <c r="A67" s="637"/>
      <c r="B67" s="637"/>
      <c r="C67" s="648"/>
      <c r="D67" s="648"/>
      <c r="E67" s="648"/>
      <c r="F67" s="539"/>
      <c r="G67" s="539"/>
      <c r="H67" s="539"/>
      <c r="J67" s="1"/>
    </row>
    <row r="68" customFormat="false" ht="13.8" hidden="false" customHeight="false" outlineLevel="0" collapsed="false">
      <c r="A68" s="646" t="s">
        <v>750</v>
      </c>
      <c r="B68" s="646"/>
      <c r="C68" s="649"/>
      <c r="D68" s="649"/>
      <c r="E68" s="649"/>
      <c r="F68" s="541"/>
      <c r="G68" s="541"/>
      <c r="H68" s="541"/>
      <c r="J68" s="1"/>
    </row>
    <row r="69" customFormat="false" ht="13.8" hidden="false" customHeight="false" outlineLevel="0" collapsed="false">
      <c r="A69" s="637"/>
      <c r="B69" s="637"/>
      <c r="C69" s="637"/>
      <c r="D69" s="637"/>
      <c r="E69" s="637"/>
      <c r="F69" s="548"/>
      <c r="G69" s="548"/>
      <c r="H69" s="548"/>
      <c r="J69" s="1"/>
    </row>
    <row r="70" customFormat="false" ht="47.25" hidden="false" customHeight="true" outlineLevel="0" collapsed="false">
      <c r="A70" s="1277" t="s">
        <v>153</v>
      </c>
      <c r="B70" s="1278" t="s">
        <v>146</v>
      </c>
      <c r="C70" s="1279" t="s">
        <v>147</v>
      </c>
      <c r="D70" s="1279" t="s">
        <v>19</v>
      </c>
      <c r="E70" s="1278" t="s">
        <v>20</v>
      </c>
      <c r="F70" s="514" t="s">
        <v>21</v>
      </c>
      <c r="G70" s="514" t="s">
        <v>22</v>
      </c>
      <c r="H70" s="515" t="s">
        <v>23</v>
      </c>
      <c r="J70" s="1"/>
    </row>
    <row r="71" customFormat="false" ht="13.2" hidden="false" customHeight="false" outlineLevel="0" collapsed="false">
      <c r="A71" s="1280" t="s">
        <v>272</v>
      </c>
      <c r="B71" s="1281" t="n">
        <v>360</v>
      </c>
      <c r="C71" s="1282" t="s">
        <v>34</v>
      </c>
      <c r="D71" s="1282" t="s">
        <v>102</v>
      </c>
      <c r="E71" s="1283"/>
      <c r="F71" s="544" t="n">
        <f aca="false">G71/12</f>
        <v>0</v>
      </c>
      <c r="G71" s="544" t="n">
        <f aca="false">(E71*B71*12)</f>
        <v>0</v>
      </c>
      <c r="H71" s="545" t="n">
        <f aca="false">G71*4</f>
        <v>0</v>
      </c>
      <c r="J71" s="1"/>
    </row>
    <row r="72" customFormat="false" ht="13.2" hidden="false" customHeight="false" outlineLevel="0" collapsed="false">
      <c r="A72" s="602" t="s">
        <v>273</v>
      </c>
      <c r="B72" s="1284" t="n">
        <v>360</v>
      </c>
      <c r="C72" s="510" t="s">
        <v>34</v>
      </c>
      <c r="D72" s="510" t="s">
        <v>102</v>
      </c>
      <c r="E72" s="473"/>
      <c r="F72" s="474" t="n">
        <f aca="false">G72/12</f>
        <v>0</v>
      </c>
      <c r="G72" s="474" t="n">
        <f aca="false">(E72*B72*12)</f>
        <v>0</v>
      </c>
      <c r="H72" s="475" t="n">
        <f aca="false">G72*4</f>
        <v>0</v>
      </c>
      <c r="J72" s="1"/>
    </row>
    <row r="73" customFormat="false" ht="13.2" hidden="false" customHeight="false" outlineLevel="0" collapsed="false">
      <c r="A73" s="602" t="s">
        <v>154</v>
      </c>
      <c r="B73" s="1284" t="n">
        <v>360</v>
      </c>
      <c r="C73" s="510" t="s">
        <v>34</v>
      </c>
      <c r="D73" s="510" t="s">
        <v>102</v>
      </c>
      <c r="E73" s="473"/>
      <c r="F73" s="474" t="n">
        <f aca="false">G73/12</f>
        <v>0</v>
      </c>
      <c r="G73" s="474" t="n">
        <f aca="false">(E73*B73*12)</f>
        <v>0</v>
      </c>
      <c r="H73" s="475" t="n">
        <f aca="false">G73*4</f>
        <v>0</v>
      </c>
      <c r="J73" s="1"/>
    </row>
    <row r="74" customFormat="false" ht="13.2" hidden="false" customHeight="false" outlineLevel="0" collapsed="false">
      <c r="A74" s="602" t="s">
        <v>164</v>
      </c>
      <c r="B74" s="1284" t="n">
        <v>5</v>
      </c>
      <c r="C74" s="510" t="s">
        <v>34</v>
      </c>
      <c r="D74" s="510" t="s">
        <v>102</v>
      </c>
      <c r="E74" s="473"/>
      <c r="F74" s="474" t="n">
        <f aca="false">G74/12</f>
        <v>0</v>
      </c>
      <c r="G74" s="474" t="n">
        <f aca="false">(E74*B74*12)</f>
        <v>0</v>
      </c>
      <c r="H74" s="475" t="n">
        <f aca="false">G74*4</f>
        <v>0</v>
      </c>
      <c r="J74" s="1"/>
    </row>
    <row r="75" customFormat="false" ht="13.2" hidden="false" customHeight="false" outlineLevel="0" collapsed="false">
      <c r="A75" s="602" t="s">
        <v>165</v>
      </c>
      <c r="B75" s="1284" t="n">
        <v>10</v>
      </c>
      <c r="C75" s="510" t="s">
        <v>34</v>
      </c>
      <c r="D75" s="510" t="s">
        <v>102</v>
      </c>
      <c r="E75" s="473"/>
      <c r="F75" s="474" t="n">
        <f aca="false">G75/12</f>
        <v>0</v>
      </c>
      <c r="G75" s="474" t="n">
        <f aca="false">(E75*B75*12)</f>
        <v>0</v>
      </c>
      <c r="H75" s="475" t="n">
        <f aca="false">G75*4</f>
        <v>0</v>
      </c>
      <c r="J75" s="1"/>
    </row>
    <row r="76" customFormat="false" ht="13.2" hidden="false" customHeight="false" outlineLevel="0" collapsed="false">
      <c r="A76" s="602" t="s">
        <v>160</v>
      </c>
      <c r="B76" s="1284" t="n">
        <v>340</v>
      </c>
      <c r="C76" s="510" t="s">
        <v>174</v>
      </c>
      <c r="D76" s="510" t="s">
        <v>102</v>
      </c>
      <c r="E76" s="473"/>
      <c r="F76" s="474" t="n">
        <f aca="false">G76/12</f>
        <v>0</v>
      </c>
      <c r="G76" s="474" t="n">
        <f aca="false">(E76*B76*12)</f>
        <v>0</v>
      </c>
      <c r="H76" s="475" t="n">
        <f aca="false">G76*4</f>
        <v>0</v>
      </c>
      <c r="J76" s="1"/>
    </row>
    <row r="77" customFormat="false" ht="13.2" hidden="false" customHeight="false" outlineLevel="0" collapsed="false">
      <c r="A77" s="602" t="s">
        <v>166</v>
      </c>
      <c r="B77" s="1284" t="n">
        <v>12</v>
      </c>
      <c r="C77" s="510" t="s">
        <v>34</v>
      </c>
      <c r="D77" s="510" t="s">
        <v>102</v>
      </c>
      <c r="E77" s="473"/>
      <c r="F77" s="474" t="n">
        <f aca="false">G77/12</f>
        <v>0</v>
      </c>
      <c r="G77" s="474" t="n">
        <f aca="false">(E77*B77*12)</f>
        <v>0</v>
      </c>
      <c r="H77" s="475" t="n">
        <f aca="false">G77*4</f>
        <v>0</v>
      </c>
      <c r="J77" s="1"/>
    </row>
    <row r="78" customFormat="false" ht="13.8" hidden="false" customHeight="false" outlineLevel="0" collapsed="false">
      <c r="A78" s="1285" t="s">
        <v>167</v>
      </c>
      <c r="B78" s="1286" t="n">
        <v>12</v>
      </c>
      <c r="C78" s="607" t="s">
        <v>34</v>
      </c>
      <c r="D78" s="607" t="s">
        <v>102</v>
      </c>
      <c r="E78" s="484"/>
      <c r="F78" s="535" t="n">
        <f aca="false">G78/12</f>
        <v>0</v>
      </c>
      <c r="G78" s="535" t="n">
        <f aca="false">(E78*B78*12)</f>
        <v>0</v>
      </c>
      <c r="H78" s="536" t="n">
        <f aca="false">G78*4</f>
        <v>0</v>
      </c>
      <c r="J78" s="1"/>
    </row>
    <row r="79" customFormat="false" ht="16.2" hidden="false" customHeight="false" outlineLevel="0" collapsed="false">
      <c r="A79" s="748" t="s">
        <v>131</v>
      </c>
      <c r="B79" s="502"/>
      <c r="C79" s="502"/>
      <c r="D79" s="502"/>
      <c r="E79" s="502"/>
      <c r="F79" s="525"/>
      <c r="G79" s="525"/>
      <c r="H79" s="1287" t="n">
        <f aca="false">SUM(H71:H78)</f>
        <v>0</v>
      </c>
      <c r="J79" s="1"/>
    </row>
    <row r="80" customFormat="false" ht="13.2" hidden="false" customHeight="false" outlineLevel="0" collapsed="false">
      <c r="A80" s="637"/>
      <c r="B80" s="637"/>
      <c r="C80" s="648"/>
      <c r="D80" s="648"/>
      <c r="E80" s="648"/>
      <c r="F80" s="648"/>
      <c r="G80" s="648"/>
      <c r="H80" s="648"/>
      <c r="J80" s="1"/>
    </row>
    <row r="81" customFormat="false" ht="13.2" hidden="false" customHeight="false" outlineLevel="0" collapsed="false">
      <c r="A81" s="637"/>
      <c r="B81" s="637"/>
      <c r="C81" s="648"/>
      <c r="D81" s="648"/>
      <c r="E81" s="648"/>
      <c r="F81" s="648"/>
      <c r="G81" s="648"/>
      <c r="H81" s="648"/>
      <c r="J81" s="1"/>
    </row>
    <row r="82" customFormat="false" ht="17.4" hidden="false" customHeight="false" outlineLevel="0" collapsed="false">
      <c r="A82" s="637"/>
      <c r="B82" s="558" t="s">
        <v>82</v>
      </c>
      <c r="D82" s="558"/>
      <c r="E82" s="561" t="n">
        <f aca="false">H79+H63+H49+H38+H28+H15</f>
        <v>0</v>
      </c>
      <c r="F82" s="561"/>
      <c r="G82" s="561"/>
      <c r="H82" s="561"/>
    </row>
    <row r="83" customFormat="false" ht="13.2" hidden="false" customHeight="false" outlineLevel="0" collapsed="false">
      <c r="A83" s="637"/>
      <c r="B83" s="637"/>
      <c r="C83" s="648"/>
      <c r="D83" s="648"/>
      <c r="E83" s="648"/>
      <c r="F83" s="648"/>
      <c r="G83" s="648"/>
      <c r="H83" s="648"/>
    </row>
    <row r="84" customFormat="false" ht="13.2" hidden="false" customHeight="false" outlineLevel="0" collapsed="false">
      <c r="A84" s="637"/>
      <c r="B84" s="637"/>
      <c r="C84" s="648"/>
      <c r="D84" s="648"/>
      <c r="E84" s="648"/>
      <c r="F84" s="648"/>
      <c r="G84" s="648"/>
      <c r="H84" s="648"/>
    </row>
    <row r="85" customFormat="false" ht="13.2" hidden="false" customHeight="false" outlineLevel="0" collapsed="false">
      <c r="A85" s="637"/>
      <c r="B85" s="637"/>
      <c r="C85" s="648"/>
      <c r="D85" s="648"/>
      <c r="E85" s="648"/>
      <c r="F85" s="648"/>
      <c r="G85" s="648"/>
      <c r="H85" s="648"/>
    </row>
    <row r="86" customFormat="false" ht="13.2" hidden="false" customHeight="false" outlineLevel="0" collapsed="false">
      <c r="A86" s="637"/>
      <c r="B86" s="637"/>
      <c r="C86" s="648"/>
      <c r="D86" s="648"/>
      <c r="E86" s="648"/>
      <c r="F86" s="648"/>
      <c r="G86" s="648"/>
      <c r="H86" s="648"/>
    </row>
    <row r="87" customFormat="false" ht="15.6" hidden="false" customHeight="false" outlineLevel="0" collapsed="false">
      <c r="A87" s="1227" t="s">
        <v>205</v>
      </c>
      <c r="B87" s="1227" t="s">
        <v>714</v>
      </c>
      <c r="C87" s="1227"/>
      <c r="D87" s="1227"/>
      <c r="E87" s="1227"/>
      <c r="F87" s="1227"/>
      <c r="G87" s="648"/>
      <c r="H87" s="648"/>
    </row>
    <row r="88" customFormat="false" ht="13.2" hidden="false" customHeight="false" outlineLevel="0" collapsed="false">
      <c r="A88" s="637"/>
      <c r="B88" s="648"/>
      <c r="C88" s="648"/>
      <c r="D88" s="648"/>
      <c r="E88" s="648"/>
      <c r="F88" s="648"/>
      <c r="G88" s="648"/>
      <c r="H88" s="648"/>
    </row>
    <row r="89" customFormat="false" ht="13.2" hidden="false" customHeight="false" outlineLevel="0" collapsed="false">
      <c r="A89" s="637"/>
      <c r="B89" s="648"/>
      <c r="C89" s="648"/>
      <c r="D89" s="648"/>
      <c r="E89" s="648"/>
      <c r="F89" s="648"/>
      <c r="G89" s="648"/>
      <c r="H89" s="648"/>
    </row>
    <row r="90" customFormat="false" ht="13.2" hidden="false" customHeight="false" outlineLevel="0" collapsed="false">
      <c r="A90" s="637"/>
      <c r="B90" s="565" t="s">
        <v>206</v>
      </c>
      <c r="C90" s="648"/>
      <c r="D90" s="648"/>
      <c r="E90" s="648"/>
      <c r="F90" s="648"/>
      <c r="G90" s="648"/>
      <c r="H90" s="648"/>
    </row>
    <row r="91" customFormat="false" ht="13.8" hidden="false" customHeight="false" outlineLevel="0" collapsed="false">
      <c r="A91" s="637"/>
      <c r="B91" s="648"/>
      <c r="C91" s="648"/>
      <c r="D91" s="648"/>
      <c r="E91" s="648"/>
      <c r="F91" s="648"/>
      <c r="G91" s="648"/>
      <c r="H91" s="648"/>
    </row>
    <row r="92" customFormat="false" ht="42" hidden="false" customHeight="true" outlineLevel="0" collapsed="false">
      <c r="A92" s="637"/>
      <c r="B92" s="566" t="s">
        <v>20</v>
      </c>
      <c r="C92" s="567" t="s">
        <v>21</v>
      </c>
      <c r="D92" s="567"/>
      <c r="E92" s="568" t="s">
        <v>22</v>
      </c>
      <c r="F92" s="568"/>
      <c r="G92" s="569" t="s">
        <v>23</v>
      </c>
      <c r="H92" s="569"/>
    </row>
    <row r="93" customFormat="false" ht="24" hidden="false" customHeight="true" outlineLevel="0" collapsed="false">
      <c r="A93" s="637"/>
      <c r="B93" s="570"/>
      <c r="C93" s="701" t="n">
        <f aca="false">E93/12</f>
        <v>0</v>
      </c>
      <c r="D93" s="701"/>
      <c r="E93" s="702" t="n">
        <f aca="false">B93*8760</f>
        <v>0</v>
      </c>
      <c r="F93" s="702"/>
      <c r="G93" s="703" t="n">
        <f aca="false">E93*4</f>
        <v>0</v>
      </c>
      <c r="H93" s="703"/>
    </row>
    <row r="94" customFormat="false" ht="13.2" hidden="false" customHeight="false" outlineLevel="0" collapsed="false">
      <c r="A94" s="637"/>
      <c r="B94" s="648"/>
      <c r="C94" s="539"/>
      <c r="D94" s="539"/>
      <c r="E94" s="539"/>
      <c r="F94" s="539"/>
      <c r="G94" s="539"/>
      <c r="H94" s="539"/>
    </row>
    <row r="95" customFormat="false" ht="15.6" hidden="false" customHeight="false" outlineLevel="0" collapsed="false">
      <c r="A95" s="1288" t="s">
        <v>207</v>
      </c>
      <c r="B95" s="648"/>
      <c r="C95" s="539"/>
      <c r="D95" s="539"/>
      <c r="E95" s="539"/>
      <c r="F95" s="539"/>
      <c r="G95" s="539"/>
      <c r="H95" s="539"/>
    </row>
    <row r="96" customFormat="false" ht="13.2" hidden="false" customHeight="false" outlineLevel="0" collapsed="false">
      <c r="A96" s="637"/>
      <c r="B96" s="648"/>
      <c r="C96" s="539"/>
      <c r="D96" s="539"/>
      <c r="E96" s="539"/>
      <c r="F96" s="539"/>
      <c r="G96" s="539"/>
      <c r="H96" s="539"/>
    </row>
    <row r="97" customFormat="false" ht="13.2" hidden="false" customHeight="false" outlineLevel="0" collapsed="false">
      <c r="A97" s="637"/>
      <c r="B97" s="648"/>
      <c r="C97" s="539"/>
      <c r="D97" s="539"/>
      <c r="E97" s="539"/>
      <c r="F97" s="539"/>
      <c r="G97" s="539"/>
      <c r="H97" s="539"/>
    </row>
    <row r="98" customFormat="false" ht="17.4" hidden="false" customHeight="false" outlineLevel="0" collapsed="false">
      <c r="A98" s="637"/>
      <c r="B98" s="558" t="s">
        <v>82</v>
      </c>
      <c r="C98" s="1289"/>
      <c r="D98" s="539"/>
      <c r="E98" s="561" t="n">
        <f aca="false">G93</f>
        <v>0</v>
      </c>
      <c r="F98" s="561"/>
      <c r="G98" s="561"/>
      <c r="H98" s="561"/>
    </row>
    <row r="99" customFormat="false" ht="13.2" hidden="false" customHeight="false" outlineLevel="0" collapsed="false">
      <c r="A99" s="637"/>
      <c r="B99" s="648"/>
      <c r="C99" s="648"/>
      <c r="D99" s="648"/>
      <c r="E99" s="648"/>
      <c r="F99" s="648"/>
      <c r="G99" s="648"/>
      <c r="H99" s="648"/>
    </row>
    <row r="100" customFormat="false" ht="15.6" hidden="false" customHeight="false" outlineLevel="0" collapsed="false">
      <c r="A100" s="1290" t="s">
        <v>208</v>
      </c>
      <c r="B100" s="648"/>
      <c r="C100" s="648"/>
      <c r="D100" s="648"/>
      <c r="E100" s="648"/>
      <c r="F100" s="648"/>
      <c r="G100" s="648"/>
      <c r="H100" s="648"/>
    </row>
    <row r="101" customFormat="false" ht="15.6" hidden="false" customHeight="false" outlineLevel="0" collapsed="false">
      <c r="A101" s="1290" t="s">
        <v>751</v>
      </c>
      <c r="B101" s="1290" t="s">
        <v>752</v>
      </c>
      <c r="C101" s="648"/>
      <c r="D101" s="648"/>
      <c r="E101" s="648"/>
      <c r="F101" s="1290" t="s">
        <v>753</v>
      </c>
      <c r="G101" s="648"/>
      <c r="H101" s="648"/>
    </row>
    <row r="102" customFormat="false" ht="13.2" hidden="false" customHeight="false" outlineLevel="0" collapsed="false">
      <c r="A102" s="637"/>
      <c r="B102" s="648"/>
      <c r="C102" s="648"/>
      <c r="D102" s="648"/>
      <c r="E102" s="648"/>
      <c r="F102" s="648"/>
      <c r="G102" s="648"/>
      <c r="H102" s="648"/>
    </row>
    <row r="103" customFormat="false" ht="13.2" hidden="false" customHeight="false" outlineLevel="0" collapsed="false">
      <c r="A103" s="637"/>
      <c r="B103" s="648"/>
      <c r="C103" s="648"/>
      <c r="D103" s="648"/>
      <c r="E103" s="648"/>
      <c r="F103" s="648"/>
      <c r="G103" s="648"/>
      <c r="H103" s="648"/>
    </row>
    <row r="104" customFormat="false" ht="16.2" hidden="false" customHeight="false" outlineLevel="0" collapsed="false">
      <c r="A104" s="1291" t="s">
        <v>212</v>
      </c>
      <c r="B104" s="648"/>
      <c r="C104" s="648"/>
      <c r="D104" s="648"/>
      <c r="E104" s="648"/>
      <c r="F104" s="648"/>
      <c r="G104" s="648"/>
      <c r="H104" s="648"/>
    </row>
    <row r="105" customFormat="false" ht="9" hidden="false" customHeight="true" outlineLevel="0" collapsed="false">
      <c r="A105" s="1291"/>
      <c r="B105" s="648"/>
      <c r="C105" s="648"/>
      <c r="D105" s="648"/>
      <c r="E105" s="648"/>
      <c r="F105" s="648"/>
      <c r="G105" s="648"/>
      <c r="H105" s="648"/>
    </row>
    <row r="106" customFormat="false" ht="16.2" hidden="false" customHeight="false" outlineLevel="0" collapsed="false">
      <c r="A106" s="1291" t="s">
        <v>213</v>
      </c>
      <c r="B106" s="648"/>
      <c r="C106" s="648"/>
      <c r="D106" s="648"/>
      <c r="E106" s="648"/>
      <c r="F106" s="648"/>
      <c r="G106" s="648"/>
      <c r="H106" s="648"/>
    </row>
    <row r="107" customFormat="false" ht="5.25" hidden="false" customHeight="true" outlineLevel="0" collapsed="false">
      <c r="A107" s="637"/>
      <c r="B107" s="648"/>
      <c r="C107" s="648"/>
      <c r="D107" s="648"/>
      <c r="E107" s="648"/>
      <c r="F107" s="648"/>
      <c r="G107" s="648"/>
      <c r="H107" s="648"/>
    </row>
    <row r="108" customFormat="false" ht="16.2" hidden="false" customHeight="false" outlineLevel="0" collapsed="false">
      <c r="A108" s="1291" t="s">
        <v>214</v>
      </c>
      <c r="B108" s="648"/>
      <c r="C108" s="648"/>
      <c r="D108" s="648"/>
      <c r="E108" s="648"/>
      <c r="F108" s="648"/>
      <c r="G108" s="648"/>
      <c r="H108" s="648"/>
    </row>
    <row r="109" customFormat="false" ht="4.5" hidden="false" customHeight="true" outlineLevel="0" collapsed="false">
      <c r="A109" s="637"/>
      <c r="B109" s="648"/>
      <c r="C109" s="648"/>
      <c r="D109" s="648"/>
      <c r="E109" s="648"/>
      <c r="F109" s="648"/>
      <c r="G109" s="648"/>
      <c r="H109" s="648"/>
    </row>
    <row r="110" customFormat="false" ht="16.2" hidden="false" customHeight="false" outlineLevel="0" collapsed="false">
      <c r="A110" s="1291" t="s">
        <v>215</v>
      </c>
      <c r="B110" s="648"/>
      <c r="C110" s="648"/>
      <c r="D110" s="648"/>
      <c r="E110" s="648"/>
      <c r="F110" s="648"/>
      <c r="G110" s="648"/>
      <c r="H110" s="648"/>
    </row>
    <row r="111" customFormat="false" ht="16.2" hidden="false" customHeight="false" outlineLevel="0" collapsed="false">
      <c r="A111" s="1291"/>
      <c r="B111" s="648"/>
      <c r="C111" s="648"/>
      <c r="D111" s="648"/>
      <c r="E111" s="648"/>
      <c r="F111" s="648"/>
      <c r="G111" s="648"/>
      <c r="H111" s="648"/>
    </row>
    <row r="112" customFormat="false" ht="13.2" hidden="false" customHeight="false" outlineLevel="0" collapsed="false">
      <c r="A112" s="637"/>
      <c r="B112" s="648"/>
      <c r="C112" s="648"/>
      <c r="D112" s="648"/>
      <c r="E112" s="648"/>
      <c r="F112" s="648"/>
      <c r="G112" s="648"/>
      <c r="H112" s="648"/>
    </row>
    <row r="113" customFormat="false" ht="13.2" hidden="false" customHeight="false" outlineLevel="0" collapsed="false">
      <c r="A113" s="637"/>
      <c r="B113" s="648"/>
      <c r="C113" s="648"/>
      <c r="D113" s="648"/>
      <c r="E113" s="648"/>
      <c r="F113" s="648"/>
      <c r="G113" s="648"/>
      <c r="H113" s="648"/>
    </row>
    <row r="114" customFormat="false" ht="13.2" hidden="false" customHeight="false" outlineLevel="0" collapsed="false">
      <c r="A114" s="637"/>
      <c r="B114" s="648"/>
      <c r="C114" s="648"/>
      <c r="D114" s="648"/>
      <c r="E114" s="648"/>
      <c r="F114" s="648"/>
      <c r="G114" s="648"/>
      <c r="H114" s="648"/>
    </row>
    <row r="115" customFormat="false" ht="13.2" hidden="false" customHeight="false" outlineLevel="0" collapsed="false">
      <c r="A115" s="637"/>
      <c r="B115" s="648"/>
      <c r="C115" s="648"/>
      <c r="D115" s="648"/>
      <c r="E115" s="648"/>
      <c r="F115" s="648"/>
      <c r="G115" s="648"/>
      <c r="H115" s="648"/>
    </row>
    <row r="116" customFormat="false" ht="13.2" hidden="false" customHeight="false" outlineLevel="0" collapsed="false">
      <c r="A116" s="637"/>
      <c r="B116" s="648"/>
      <c r="C116" s="648"/>
      <c r="D116" s="648"/>
      <c r="E116" s="648"/>
      <c r="F116" s="648"/>
      <c r="G116" s="648"/>
      <c r="H116" s="648"/>
    </row>
    <row r="117" customFormat="false" ht="13.2" hidden="false" customHeight="false" outlineLevel="0" collapsed="false">
      <c r="A117" s="637"/>
      <c r="B117" s="648"/>
      <c r="C117" s="648"/>
      <c r="D117" s="648"/>
      <c r="E117" s="648"/>
      <c r="F117" s="648"/>
      <c r="G117" s="648"/>
      <c r="H117" s="648"/>
    </row>
    <row r="118" customFormat="false" ht="13.2" hidden="false" customHeight="false" outlineLevel="0" collapsed="false">
      <c r="A118" s="637"/>
      <c r="B118" s="648"/>
      <c r="C118" s="648"/>
      <c r="D118" s="648"/>
      <c r="E118" s="648"/>
      <c r="F118" s="648"/>
      <c r="G118" s="648"/>
      <c r="H118" s="648"/>
    </row>
    <row r="119" customFormat="false" ht="13.2" hidden="false" customHeight="false" outlineLevel="0" collapsed="false">
      <c r="A119" s="637"/>
      <c r="B119" s="648"/>
      <c r="C119" s="648"/>
      <c r="D119" s="648"/>
      <c r="E119" s="648"/>
      <c r="F119" s="648"/>
      <c r="G119" s="648"/>
      <c r="H119" s="648"/>
    </row>
    <row r="120" customFormat="false" ht="13.2" hidden="false" customHeight="false" outlineLevel="0" collapsed="false">
      <c r="A120" s="637"/>
      <c r="B120" s="648"/>
      <c r="C120" s="648"/>
      <c r="D120" s="648"/>
      <c r="E120" s="648"/>
      <c r="F120" s="648"/>
      <c r="G120" s="648"/>
      <c r="H120" s="648"/>
    </row>
    <row r="121" customFormat="false" ht="17.4" hidden="false" customHeight="false" outlineLevel="0" collapsed="false">
      <c r="A121" s="579" t="s">
        <v>216</v>
      </c>
      <c r="B121" s="579"/>
      <c r="C121" s="579"/>
      <c r="D121" s="579"/>
      <c r="E121" s="579"/>
      <c r="F121" s="579"/>
      <c r="G121" s="579"/>
      <c r="H121" s="579"/>
    </row>
    <row r="122" customFormat="false" ht="13.2" hidden="false" customHeight="false" outlineLevel="0" collapsed="false">
      <c r="A122" s="637"/>
      <c r="B122" s="637"/>
      <c r="C122" s="648"/>
      <c r="D122" s="648"/>
      <c r="E122" s="648"/>
      <c r="F122" s="648"/>
      <c r="G122" s="648"/>
      <c r="H122" s="648"/>
    </row>
    <row r="123" customFormat="false" ht="15.6" hidden="false" customHeight="true" outlineLevel="0" collapsed="false">
      <c r="A123" s="580" t="s">
        <v>217</v>
      </c>
      <c r="B123" s="580"/>
      <c r="C123" s="580"/>
      <c r="D123" s="580"/>
      <c r="E123" s="580"/>
      <c r="F123" s="580"/>
      <c r="G123" s="580"/>
      <c r="H123" s="581" t="s">
        <v>218</v>
      </c>
    </row>
    <row r="124" customFormat="false" ht="15.6" hidden="false" customHeight="true" outlineLevel="0" collapsed="false">
      <c r="A124" s="1292" t="s">
        <v>219</v>
      </c>
      <c r="B124" s="1292"/>
      <c r="C124" s="1292"/>
      <c r="D124" s="1292"/>
      <c r="E124" s="1292"/>
      <c r="F124" s="1292"/>
      <c r="G124" s="1292"/>
      <c r="H124" s="1293"/>
    </row>
    <row r="125" customFormat="false" ht="15.6" hidden="false" customHeight="true" outlineLevel="0" collapsed="false">
      <c r="A125" s="1292" t="s">
        <v>220</v>
      </c>
      <c r="B125" s="1292"/>
      <c r="C125" s="1292"/>
      <c r="D125" s="1292"/>
      <c r="E125" s="1292"/>
      <c r="F125" s="1292"/>
      <c r="G125" s="1292"/>
      <c r="H125" s="1293"/>
    </row>
    <row r="126" customFormat="false" ht="15.6" hidden="false" customHeight="true" outlineLevel="0" collapsed="false">
      <c r="A126" s="1292" t="s">
        <v>222</v>
      </c>
      <c r="B126" s="1292"/>
      <c r="C126" s="1292"/>
      <c r="D126" s="1292"/>
      <c r="E126" s="1292"/>
      <c r="F126" s="1292"/>
      <c r="G126" s="1292"/>
      <c r="H126" s="1293"/>
    </row>
    <row r="127" customFormat="false" ht="15.6" hidden="false" customHeight="true" outlineLevel="0" collapsed="false">
      <c r="A127" s="1292" t="s">
        <v>223</v>
      </c>
      <c r="B127" s="1292"/>
      <c r="C127" s="1292"/>
      <c r="D127" s="1292"/>
      <c r="E127" s="1292"/>
      <c r="F127" s="1292"/>
      <c r="G127" s="1292"/>
      <c r="H127" s="1293"/>
    </row>
    <row r="128" customFormat="false" ht="15.6" hidden="false" customHeight="true" outlineLevel="0" collapsed="false">
      <c r="A128" s="1292" t="s">
        <v>224</v>
      </c>
      <c r="B128" s="1292"/>
      <c r="C128" s="1292"/>
      <c r="D128" s="1292"/>
      <c r="E128" s="1292"/>
      <c r="F128" s="1292"/>
      <c r="G128" s="1292"/>
      <c r="H128" s="1293"/>
    </row>
    <row r="129" customFormat="false" ht="15.6" hidden="false" customHeight="true" outlineLevel="0" collapsed="false">
      <c r="A129" s="1292" t="s">
        <v>225</v>
      </c>
      <c r="B129" s="1292"/>
      <c r="C129" s="1292"/>
      <c r="D129" s="1292"/>
      <c r="E129" s="1292"/>
      <c r="F129" s="1292"/>
      <c r="G129" s="1292"/>
      <c r="H129" s="1293"/>
    </row>
    <row r="130" customFormat="false" ht="15.6" hidden="false" customHeight="true" outlineLevel="0" collapsed="false">
      <c r="A130" s="1292" t="s">
        <v>226</v>
      </c>
      <c r="B130" s="1292"/>
      <c r="C130" s="1292"/>
      <c r="D130" s="1292"/>
      <c r="E130" s="1292"/>
      <c r="F130" s="1292"/>
      <c r="G130" s="1292"/>
      <c r="H130" s="1293"/>
    </row>
    <row r="131" customFormat="false" ht="72.75" hidden="false" customHeight="true" outlineLevel="0" collapsed="false">
      <c r="A131" s="1292" t="s">
        <v>754</v>
      </c>
      <c r="B131" s="1292"/>
      <c r="C131" s="1292"/>
      <c r="D131" s="1292"/>
      <c r="E131" s="1292"/>
      <c r="F131" s="1292"/>
      <c r="G131" s="1292"/>
      <c r="H131" s="1293"/>
    </row>
    <row r="132" customFormat="false" ht="30" hidden="false" customHeight="true" outlineLevel="0" collapsed="false">
      <c r="A132" s="1292" t="s">
        <v>755</v>
      </c>
      <c r="B132" s="1292"/>
      <c r="C132" s="1292"/>
      <c r="D132" s="1292"/>
      <c r="E132" s="1292"/>
      <c r="F132" s="1292"/>
      <c r="G132" s="1292"/>
      <c r="H132" s="1293"/>
    </row>
    <row r="133" customFormat="false" ht="15.6" hidden="false" customHeight="true" outlineLevel="0" collapsed="false">
      <c r="A133" s="1292" t="s">
        <v>229</v>
      </c>
      <c r="B133" s="1292"/>
      <c r="C133" s="1292"/>
      <c r="D133" s="1292"/>
      <c r="E133" s="1292"/>
      <c r="F133" s="1292"/>
      <c r="G133" s="1292"/>
      <c r="H133" s="1293"/>
    </row>
    <row r="134" customFormat="false" ht="33" hidden="false" customHeight="true" outlineLevel="0" collapsed="false">
      <c r="A134" s="1292" t="s">
        <v>230</v>
      </c>
      <c r="B134" s="1292"/>
      <c r="C134" s="1292"/>
      <c r="D134" s="1292"/>
      <c r="E134" s="1292"/>
      <c r="F134" s="1292"/>
      <c r="G134" s="1292"/>
      <c r="H134" s="1293"/>
    </row>
    <row r="135" customFormat="false" ht="33" hidden="false" customHeight="true" outlineLevel="0" collapsed="false">
      <c r="A135" s="1292" t="s">
        <v>231</v>
      </c>
      <c r="B135" s="1292"/>
      <c r="C135" s="1292"/>
      <c r="D135" s="1292"/>
      <c r="E135" s="1292"/>
      <c r="F135" s="1292"/>
      <c r="G135" s="1292"/>
      <c r="H135" s="1293"/>
    </row>
    <row r="136" customFormat="false" ht="30.75" hidden="false" customHeight="true" outlineLevel="0" collapsed="false">
      <c r="A136" s="1292" t="s">
        <v>756</v>
      </c>
      <c r="B136" s="1292"/>
      <c r="C136" s="1292"/>
      <c r="D136" s="1292"/>
      <c r="E136" s="1292"/>
      <c r="F136" s="1292"/>
      <c r="G136" s="1292"/>
      <c r="H136" s="1293"/>
    </row>
    <row r="137" customFormat="false" ht="33" hidden="false" customHeight="true" outlineLevel="0" collapsed="false">
      <c r="A137" s="1292" t="s">
        <v>289</v>
      </c>
      <c r="B137" s="1292"/>
      <c r="C137" s="1292"/>
      <c r="D137" s="1292"/>
      <c r="E137" s="1292"/>
      <c r="F137" s="1292"/>
      <c r="G137" s="1292"/>
      <c r="H137" s="1293"/>
    </row>
    <row r="138" customFormat="false" ht="15.6" hidden="false" customHeight="true" outlineLevel="0" collapsed="false">
      <c r="A138" s="1292" t="s">
        <v>234</v>
      </c>
      <c r="B138" s="1292"/>
      <c r="C138" s="1292"/>
      <c r="D138" s="1292"/>
      <c r="E138" s="1292"/>
      <c r="F138" s="1292"/>
      <c r="G138" s="1292"/>
      <c r="H138" s="1293"/>
    </row>
    <row r="139" customFormat="false" ht="31.5" hidden="false" customHeight="true" outlineLevel="0" collapsed="false">
      <c r="A139" s="1292" t="s">
        <v>757</v>
      </c>
      <c r="B139" s="1292"/>
      <c r="C139" s="1292"/>
      <c r="D139" s="1292"/>
      <c r="E139" s="1292"/>
      <c r="F139" s="1292"/>
      <c r="G139" s="1292"/>
      <c r="H139" s="1293"/>
    </row>
    <row r="140" customFormat="false" ht="15.6" hidden="false" customHeight="true" outlineLevel="0" collapsed="false">
      <c r="A140" s="1292" t="s">
        <v>326</v>
      </c>
      <c r="B140" s="1292"/>
      <c r="C140" s="1292"/>
      <c r="D140" s="1292"/>
      <c r="E140" s="1292"/>
      <c r="F140" s="1292"/>
      <c r="G140" s="1292"/>
      <c r="H140" s="1293"/>
    </row>
    <row r="141" customFormat="false" ht="15.6" hidden="false" customHeight="true" outlineLevel="0" collapsed="false">
      <c r="A141" s="1292" t="s">
        <v>446</v>
      </c>
      <c r="B141" s="1292"/>
      <c r="C141" s="1292"/>
      <c r="D141" s="1292"/>
      <c r="E141" s="1292"/>
      <c r="F141" s="1292"/>
      <c r="G141" s="1292"/>
      <c r="H141" s="1293"/>
    </row>
    <row r="142" customFormat="false" ht="27.75" hidden="false" customHeight="true" outlineLevel="0" collapsed="false">
      <c r="A142" s="1292" t="s">
        <v>240</v>
      </c>
      <c r="B142" s="1292"/>
      <c r="C142" s="1292"/>
      <c r="D142" s="1292"/>
      <c r="E142" s="1292"/>
      <c r="F142" s="1292"/>
      <c r="G142" s="1292"/>
      <c r="H142" s="1293"/>
    </row>
  </sheetData>
  <sheetProtection sheet="true" password="f3d8"/>
  <mergeCells count="29">
    <mergeCell ref="E82:H82"/>
    <mergeCell ref="C92:D92"/>
    <mergeCell ref="E92:F92"/>
    <mergeCell ref="G92:H92"/>
    <mergeCell ref="C93:D93"/>
    <mergeCell ref="E93:F93"/>
    <mergeCell ref="G93:H93"/>
    <mergeCell ref="E98:H98"/>
    <mergeCell ref="A121:H121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2" min="2" style="1" width="9.1"/>
    <col collapsed="false" customWidth="true" hidden="false" outlineLevel="0" max="3" min="3" style="454" width="11.43"/>
    <col collapsed="false" customWidth="true" hidden="false" outlineLevel="0" max="4" min="4" style="454" width="11.32"/>
    <col collapsed="false" customWidth="true" hidden="false" outlineLevel="0" max="5" min="5" style="454" width="10.99"/>
    <col collapsed="false" customWidth="true" hidden="false" outlineLevel="0" max="6" min="6" style="454" width="14.55"/>
    <col collapsed="false" customWidth="true" hidden="false" outlineLevel="0" max="7" min="7" style="454" width="13.66"/>
    <col collapsed="false" customWidth="true" hidden="false" outlineLevel="0" max="8" min="8" style="454" width="16.66"/>
    <col collapsed="false" customWidth="true" hidden="false" outlineLevel="0" max="9" min="9" style="454" width="13.99"/>
    <col collapsed="false" customWidth="true" hidden="false" outlineLevel="0" max="10" min="10" style="492" width="12.66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758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7.2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663" t="s">
        <v>705</v>
      </c>
      <c r="B5" s="664" t="n">
        <v>12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554</v>
      </c>
      <c r="B6" s="554" t="n">
        <v>1145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759</v>
      </c>
      <c r="B7" s="554" t="n">
        <v>215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711"/>
    </row>
    <row r="8" customFormat="false" ht="15.6" hidden="false" customHeight="false" outlineLevel="0" collapsed="false">
      <c r="A8" s="471" t="s">
        <v>760</v>
      </c>
      <c r="B8" s="554" t="n">
        <v>354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61</v>
      </c>
      <c r="B9" s="554" t="n">
        <v>1046</v>
      </c>
      <c r="C9" s="220" t="s">
        <v>26</v>
      </c>
      <c r="D9" s="220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762</v>
      </c>
      <c r="B10" s="554" t="n">
        <v>20</v>
      </c>
      <c r="C10" s="220" t="s">
        <v>26</v>
      </c>
      <c r="D10" s="220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1"/>
    </row>
    <row r="11" customFormat="false" ht="15.6" hidden="false" customHeight="false" outlineLevel="0" collapsed="false">
      <c r="A11" s="471" t="s">
        <v>763</v>
      </c>
      <c r="B11" s="554" t="n">
        <v>38</v>
      </c>
      <c r="C11" s="220" t="s">
        <v>26</v>
      </c>
      <c r="D11" s="220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1"/>
    </row>
    <row r="12" customFormat="false" ht="15.6" hidden="false" customHeight="false" outlineLevel="0" collapsed="false">
      <c r="A12" s="471" t="s">
        <v>764</v>
      </c>
      <c r="B12" s="554" t="n">
        <v>39</v>
      </c>
      <c r="C12" s="220" t="s">
        <v>26</v>
      </c>
      <c r="D12" s="220" t="s">
        <v>45</v>
      </c>
      <c r="E12" s="473"/>
      <c r="F12" s="474" t="n">
        <f aca="false">G12/12</f>
        <v>0</v>
      </c>
      <c r="G12" s="474" t="n">
        <f aca="false">(E12*B12*52)</f>
        <v>0</v>
      </c>
      <c r="H12" s="475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765</v>
      </c>
      <c r="B13" s="554" t="n">
        <v>51</v>
      </c>
      <c r="C13" s="220" t="s">
        <v>26</v>
      </c>
      <c r="D13" s="220" t="s">
        <v>27</v>
      </c>
      <c r="E13" s="473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  <c r="I13" s="1"/>
      <c r="J13" s="1"/>
    </row>
    <row r="14" customFormat="false" ht="15.6" hidden="false" customHeight="false" outlineLevel="0" collapsed="false">
      <c r="A14" s="497" t="s">
        <v>766</v>
      </c>
      <c r="B14" s="554" t="n">
        <v>88</v>
      </c>
      <c r="C14" s="220" t="s">
        <v>26</v>
      </c>
      <c r="D14" s="220" t="s">
        <v>45</v>
      </c>
      <c r="E14" s="473"/>
      <c r="F14" s="474" t="n">
        <f aca="false">G14/12</f>
        <v>0</v>
      </c>
      <c r="G14" s="474" t="n">
        <f aca="false">(E14*B14*52)</f>
        <v>0</v>
      </c>
      <c r="H14" s="475" t="n">
        <f aca="false">G14*4</f>
        <v>0</v>
      </c>
      <c r="I14" s="1"/>
      <c r="J14" s="1"/>
    </row>
    <row r="15" customFormat="false" ht="15.6" hidden="false" customHeight="false" outlineLevel="0" collapsed="false">
      <c r="A15" s="497" t="s">
        <v>767</v>
      </c>
      <c r="B15" s="554" t="n">
        <v>65</v>
      </c>
      <c r="C15" s="220" t="s">
        <v>26</v>
      </c>
      <c r="D15" s="220" t="s">
        <v>45</v>
      </c>
      <c r="E15" s="473"/>
      <c r="F15" s="474" t="n">
        <f aca="false">G15/12</f>
        <v>0</v>
      </c>
      <c r="G15" s="474" t="n">
        <f aca="false">(E15*B15*52)</f>
        <v>0</v>
      </c>
      <c r="H15" s="475" t="n">
        <f aca="false">G15*4</f>
        <v>0</v>
      </c>
      <c r="I15" s="1"/>
      <c r="J15" s="1"/>
    </row>
    <row r="16" customFormat="false" ht="15.6" hidden="false" customHeight="false" outlineLevel="0" collapsed="false">
      <c r="A16" s="471" t="s">
        <v>768</v>
      </c>
      <c r="B16" s="554" t="n">
        <v>348</v>
      </c>
      <c r="C16" s="220" t="s">
        <v>26</v>
      </c>
      <c r="D16" s="220" t="s">
        <v>102</v>
      </c>
      <c r="E16" s="473"/>
      <c r="F16" s="474" t="n">
        <f aca="false">G16/12</f>
        <v>0</v>
      </c>
      <c r="G16" s="474" t="n">
        <f aca="false">(E16*B16*12)</f>
        <v>0</v>
      </c>
      <c r="H16" s="475" t="n">
        <f aca="false">G16*4</f>
        <v>0</v>
      </c>
      <c r="I16" s="1"/>
      <c r="J16" s="1"/>
    </row>
    <row r="17" customFormat="false" ht="13.2" hidden="false" customHeight="false" outlineLevel="0" collapsed="false">
      <c r="A17" s="471" t="s">
        <v>769</v>
      </c>
      <c r="B17" s="665" t="n">
        <v>37</v>
      </c>
      <c r="C17" s="220" t="s">
        <v>34</v>
      </c>
      <c r="D17" s="220" t="s">
        <v>27</v>
      </c>
      <c r="E17" s="473"/>
      <c r="F17" s="474" t="n">
        <f aca="false">G17/12</f>
        <v>0</v>
      </c>
      <c r="G17" s="474" t="n">
        <f aca="false">(E17*B17*260)</f>
        <v>0</v>
      </c>
      <c r="H17" s="475" t="n">
        <f aca="false">G17*4</f>
        <v>0</v>
      </c>
      <c r="I17" s="1"/>
      <c r="J17" s="1"/>
    </row>
    <row r="18" customFormat="false" ht="13.2" hidden="false" customHeight="false" outlineLevel="0" collapsed="false">
      <c r="A18" s="497" t="s">
        <v>770</v>
      </c>
      <c r="B18" s="665" t="n">
        <v>37</v>
      </c>
      <c r="C18" s="220" t="s">
        <v>34</v>
      </c>
      <c r="D18" s="220" t="s">
        <v>45</v>
      </c>
      <c r="E18" s="473"/>
      <c r="F18" s="474" t="n">
        <f aca="false">G18/12</f>
        <v>0</v>
      </c>
      <c r="G18" s="474" t="n">
        <f aca="false">(E18*B18*52)</f>
        <v>0</v>
      </c>
      <c r="H18" s="475" t="n">
        <f aca="false">G18*4</f>
        <v>0</v>
      </c>
      <c r="I18" s="1"/>
      <c r="J18" s="1"/>
    </row>
    <row r="19" customFormat="false" ht="13.2" hidden="false" customHeight="false" outlineLevel="0" collapsed="false">
      <c r="A19" s="471" t="s">
        <v>771</v>
      </c>
      <c r="B19" s="665" t="n">
        <v>35</v>
      </c>
      <c r="C19" s="220" t="s">
        <v>34</v>
      </c>
      <c r="D19" s="220" t="s">
        <v>45</v>
      </c>
      <c r="E19" s="473"/>
      <c r="F19" s="474" t="n">
        <f aca="false">G19/12</f>
        <v>0</v>
      </c>
      <c r="G19" s="474" t="n">
        <f aca="false">(E19*B19*52)</f>
        <v>0</v>
      </c>
      <c r="H19" s="475" t="n">
        <f aca="false">G19*4</f>
        <v>0</v>
      </c>
      <c r="I19" s="1"/>
      <c r="J19" s="1"/>
    </row>
    <row r="20" customFormat="false" ht="13.2" hidden="false" customHeight="false" outlineLevel="0" collapsed="false">
      <c r="A20" s="471" t="s">
        <v>772</v>
      </c>
      <c r="B20" s="665" t="n">
        <v>184</v>
      </c>
      <c r="C20" s="220" t="s">
        <v>34</v>
      </c>
      <c r="D20" s="220" t="s">
        <v>27</v>
      </c>
      <c r="E20" s="473"/>
      <c r="F20" s="474" t="n">
        <f aca="false">G20/12</f>
        <v>0</v>
      </c>
      <c r="G20" s="474" t="n">
        <f aca="false">(E20*B20*260)</f>
        <v>0</v>
      </c>
      <c r="H20" s="475" t="n">
        <f aca="false">G20*4</f>
        <v>0</v>
      </c>
      <c r="I20" s="1"/>
      <c r="J20" s="1"/>
    </row>
    <row r="21" customFormat="false" ht="15.6" hidden="false" customHeight="false" outlineLevel="0" collapsed="false">
      <c r="A21" s="471" t="s">
        <v>717</v>
      </c>
      <c r="B21" s="554" t="n">
        <v>903</v>
      </c>
      <c r="C21" s="220" t="s">
        <v>26</v>
      </c>
      <c r="D21" s="220" t="s">
        <v>102</v>
      </c>
      <c r="E21" s="473"/>
      <c r="F21" s="474" t="n">
        <f aca="false">G21/12</f>
        <v>0</v>
      </c>
      <c r="G21" s="474" t="n">
        <f aca="false">(E21*B21*12)</f>
        <v>0</v>
      </c>
      <c r="H21" s="475" t="n">
        <f aca="false">G21*4</f>
        <v>0</v>
      </c>
      <c r="I21" s="1"/>
      <c r="J21" s="1"/>
    </row>
    <row r="22" customFormat="false" ht="16.2" hidden="false" customHeight="false" outlineLevel="0" collapsed="false">
      <c r="A22" s="480" t="s">
        <v>702</v>
      </c>
      <c r="B22" s="555" t="n">
        <v>961</v>
      </c>
      <c r="C22" s="483" t="s">
        <v>26</v>
      </c>
      <c r="D22" s="483" t="s">
        <v>102</v>
      </c>
      <c r="E22" s="484"/>
      <c r="F22" s="485" t="n">
        <f aca="false">G22/12</f>
        <v>0</v>
      </c>
      <c r="G22" s="485" t="n">
        <f aca="false">(E22*B22*12)</f>
        <v>0</v>
      </c>
      <c r="H22" s="486" t="n">
        <f aca="false">G22*4</f>
        <v>0</v>
      </c>
      <c r="I22" s="1"/>
      <c r="J22" s="1"/>
    </row>
    <row r="23" customFormat="false" ht="16.2" hidden="false" customHeight="false" outlineLevel="0" collapsed="false">
      <c r="A23" s="501" t="s">
        <v>131</v>
      </c>
      <c r="B23" s="502"/>
      <c r="C23" s="502"/>
      <c r="D23" s="502"/>
      <c r="E23" s="502"/>
      <c r="F23" s="503"/>
      <c r="G23" s="503"/>
      <c r="H23" s="504" t="n">
        <f aca="false">SUM(H5:H22)</f>
        <v>0</v>
      </c>
      <c r="I23" s="1"/>
      <c r="J23" s="1"/>
    </row>
    <row r="24" customFormat="false" ht="13.8" hidden="false" customHeight="false" outlineLevel="0" collapsed="false">
      <c r="C24" s="1294"/>
      <c r="E24" s="648"/>
      <c r="F24" s="539"/>
      <c r="G24" s="539"/>
      <c r="H24" s="539"/>
      <c r="I24" s="492"/>
      <c r="J24" s="1"/>
    </row>
    <row r="25" customFormat="false" ht="46.5" hidden="false" customHeight="true" outlineLevel="0" collapsed="false">
      <c r="A25" s="457" t="s">
        <v>16</v>
      </c>
      <c r="B25" s="458" t="s">
        <v>17</v>
      </c>
      <c r="C25" s="458" t="s">
        <v>18</v>
      </c>
      <c r="D25" s="458" t="s">
        <v>19</v>
      </c>
      <c r="E25" s="459" t="s">
        <v>20</v>
      </c>
      <c r="F25" s="514" t="s">
        <v>21</v>
      </c>
      <c r="G25" s="514" t="s">
        <v>22</v>
      </c>
      <c r="H25" s="515" t="s">
        <v>23</v>
      </c>
      <c r="I25" s="492"/>
      <c r="J25" s="1"/>
    </row>
    <row r="26" customFormat="false" ht="13.8" hidden="false" customHeight="false" outlineLevel="0" collapsed="false">
      <c r="A26" s="1224" t="s">
        <v>73</v>
      </c>
      <c r="B26" s="508"/>
      <c r="C26" s="508"/>
      <c r="D26" s="508"/>
      <c r="E26" s="508"/>
      <c r="F26" s="463"/>
      <c r="G26" s="463"/>
      <c r="H26" s="464"/>
      <c r="I26" s="706"/>
      <c r="J26" s="1"/>
    </row>
    <row r="27" customFormat="false" ht="15.6" hidden="false" customHeight="false" outlineLevel="0" collapsed="false">
      <c r="A27" s="663" t="s">
        <v>406</v>
      </c>
      <c r="B27" s="664" t="n">
        <v>1702</v>
      </c>
      <c r="C27" s="467" t="s">
        <v>26</v>
      </c>
      <c r="D27" s="467" t="s">
        <v>75</v>
      </c>
      <c r="E27" s="468"/>
      <c r="F27" s="469" t="n">
        <f aca="false">G27/12</f>
        <v>0</v>
      </c>
      <c r="G27" s="469" t="n">
        <f aca="false">(E27*B27*2)</f>
        <v>0</v>
      </c>
      <c r="H27" s="470" t="n">
        <f aca="false">G27*4</f>
        <v>0</v>
      </c>
      <c r="I27" s="1"/>
      <c r="J27" s="1"/>
    </row>
    <row r="28" customFormat="false" ht="13.2" hidden="false" customHeight="false" outlineLevel="0" collapsed="false">
      <c r="A28" s="471" t="s">
        <v>773</v>
      </c>
      <c r="B28" s="665" t="n">
        <v>38</v>
      </c>
      <c r="C28" s="220" t="s">
        <v>34</v>
      </c>
      <c r="D28" s="220" t="s">
        <v>80</v>
      </c>
      <c r="E28" s="473"/>
      <c r="F28" s="474" t="n">
        <f aca="false">G28/12</f>
        <v>0</v>
      </c>
      <c r="G28" s="474" t="n">
        <f aca="false">(E28*B28*1)</f>
        <v>0</v>
      </c>
      <c r="H28" s="475" t="n">
        <f aca="false">G28*4</f>
        <v>0</v>
      </c>
      <c r="I28" s="1"/>
      <c r="J28" s="1"/>
    </row>
    <row r="29" customFormat="false" ht="15.6" hidden="false" customHeight="false" outlineLevel="0" collapsed="false">
      <c r="A29" s="471" t="s">
        <v>774</v>
      </c>
      <c r="B29" s="554" t="n">
        <v>1472</v>
      </c>
      <c r="C29" s="220" t="s">
        <v>26</v>
      </c>
      <c r="D29" s="220" t="s">
        <v>75</v>
      </c>
      <c r="E29" s="473"/>
      <c r="F29" s="474" t="n">
        <f aca="false">G29/12</f>
        <v>0</v>
      </c>
      <c r="G29" s="474" t="n">
        <f aca="false">(E29*B29*2)</f>
        <v>0</v>
      </c>
      <c r="H29" s="475" t="n">
        <f aca="false">G29*4</f>
        <v>0</v>
      </c>
      <c r="I29" s="1"/>
      <c r="J29" s="1"/>
    </row>
    <row r="30" customFormat="false" ht="13.2" hidden="false" customHeight="false" outlineLevel="0" collapsed="false">
      <c r="A30" s="471" t="s">
        <v>731</v>
      </c>
      <c r="B30" s="665" t="n">
        <v>75</v>
      </c>
      <c r="C30" s="220" t="s">
        <v>34</v>
      </c>
      <c r="D30" s="220" t="s">
        <v>80</v>
      </c>
      <c r="E30" s="473"/>
      <c r="F30" s="474" t="n">
        <f aca="false">G30/12</f>
        <v>0</v>
      </c>
      <c r="G30" s="474" t="n">
        <f aca="false">(E30*B30*1)</f>
        <v>0</v>
      </c>
      <c r="H30" s="475" t="n">
        <f aca="false">G30*4</f>
        <v>0</v>
      </c>
      <c r="I30" s="1"/>
      <c r="J30" s="1"/>
    </row>
    <row r="31" customFormat="false" ht="13.2" hidden="false" customHeight="false" outlineLevel="0" collapsed="false">
      <c r="A31" s="471" t="s">
        <v>775</v>
      </c>
      <c r="B31" s="665" t="n">
        <v>6</v>
      </c>
      <c r="C31" s="220" t="s">
        <v>34</v>
      </c>
      <c r="D31" s="220" t="s">
        <v>80</v>
      </c>
      <c r="E31" s="473"/>
      <c r="F31" s="474" t="n">
        <f aca="false">G31/12</f>
        <v>0</v>
      </c>
      <c r="G31" s="474" t="n">
        <f aca="false">(E31*B31*1)</f>
        <v>0</v>
      </c>
      <c r="H31" s="475" t="n">
        <f aca="false">G31*4</f>
        <v>0</v>
      </c>
      <c r="I31" s="1"/>
      <c r="J31" s="1"/>
    </row>
    <row r="32" customFormat="false" ht="13.2" hidden="false" customHeight="false" outlineLevel="0" collapsed="false">
      <c r="A32" s="497" t="s">
        <v>776</v>
      </c>
      <c r="B32" s="665" t="n">
        <v>233</v>
      </c>
      <c r="C32" s="220" t="s">
        <v>34</v>
      </c>
      <c r="D32" s="220" t="s">
        <v>80</v>
      </c>
      <c r="E32" s="473"/>
      <c r="F32" s="474" t="n">
        <f aca="false">G32/12</f>
        <v>0</v>
      </c>
      <c r="G32" s="474" t="n">
        <f aca="false">(E32*B32*1)</f>
        <v>0</v>
      </c>
      <c r="H32" s="475" t="n">
        <f aca="false">G32*4</f>
        <v>0</v>
      </c>
      <c r="I32" s="1"/>
      <c r="J32" s="1"/>
    </row>
    <row r="33" customFormat="false" ht="15.6" hidden="false" customHeight="false" outlineLevel="0" collapsed="false">
      <c r="A33" s="497" t="s">
        <v>777</v>
      </c>
      <c r="B33" s="554" t="n">
        <v>1148</v>
      </c>
      <c r="C33" s="220" t="s">
        <v>26</v>
      </c>
      <c r="D33" s="220" t="s">
        <v>75</v>
      </c>
      <c r="E33" s="473"/>
      <c r="F33" s="474" t="n">
        <f aca="false">G33/12</f>
        <v>0</v>
      </c>
      <c r="G33" s="474" t="n">
        <f aca="false">(E33*B33*2)</f>
        <v>0</v>
      </c>
      <c r="H33" s="475" t="n">
        <f aca="false">G33*4</f>
        <v>0</v>
      </c>
      <c r="I33" s="1"/>
      <c r="J33" s="1"/>
    </row>
    <row r="34" customFormat="false" ht="13.2" hidden="false" customHeight="false" outlineLevel="0" collapsed="false">
      <c r="A34" s="497" t="s">
        <v>778</v>
      </c>
      <c r="B34" s="665" t="n">
        <v>93</v>
      </c>
      <c r="C34" s="220" t="s">
        <v>34</v>
      </c>
      <c r="D34" s="220" t="s">
        <v>80</v>
      </c>
      <c r="E34" s="473"/>
      <c r="F34" s="474" t="n">
        <f aca="false">G34/12</f>
        <v>0</v>
      </c>
      <c r="G34" s="474" t="n">
        <f aca="false">(E34*B34*1)</f>
        <v>0</v>
      </c>
      <c r="H34" s="475" t="n">
        <f aca="false">G34*4</f>
        <v>0</v>
      </c>
      <c r="I34" s="1"/>
      <c r="J34" s="1"/>
    </row>
    <row r="35" customFormat="false" ht="13.2" hidden="false" customHeight="false" outlineLevel="0" collapsed="false">
      <c r="A35" s="497" t="s">
        <v>779</v>
      </c>
      <c r="B35" s="665" t="n">
        <v>642</v>
      </c>
      <c r="C35" s="220" t="s">
        <v>34</v>
      </c>
      <c r="D35" s="220" t="s">
        <v>80</v>
      </c>
      <c r="E35" s="473"/>
      <c r="F35" s="474" t="n">
        <f aca="false">G35/12</f>
        <v>0</v>
      </c>
      <c r="G35" s="474" t="n">
        <f aca="false">(E35*B35*1)</f>
        <v>0</v>
      </c>
      <c r="H35" s="475" t="n">
        <f aca="false">G35*4</f>
        <v>0</v>
      </c>
      <c r="I35" s="1"/>
      <c r="J35" s="1"/>
    </row>
    <row r="36" customFormat="false" ht="13.8" hidden="false" customHeight="false" outlineLevel="0" collapsed="false">
      <c r="A36" s="499" t="s">
        <v>399</v>
      </c>
      <c r="B36" s="674" t="n">
        <v>212</v>
      </c>
      <c r="C36" s="483" t="s">
        <v>34</v>
      </c>
      <c r="D36" s="483" t="s">
        <v>80</v>
      </c>
      <c r="E36" s="484"/>
      <c r="F36" s="485" t="n">
        <f aca="false">G36/12</f>
        <v>0</v>
      </c>
      <c r="G36" s="485" t="n">
        <f aca="false">(E36*B36*1)</f>
        <v>0</v>
      </c>
      <c r="H36" s="486" t="n">
        <f aca="false">G36*4</f>
        <v>0</v>
      </c>
      <c r="I36" s="1"/>
      <c r="J36" s="1"/>
    </row>
    <row r="37" customFormat="false" ht="16.2" hidden="false" customHeight="false" outlineLevel="0" collapsed="false">
      <c r="A37" s="501" t="s">
        <v>131</v>
      </c>
      <c r="B37" s="502"/>
      <c r="C37" s="502"/>
      <c r="D37" s="502"/>
      <c r="E37" s="502"/>
      <c r="F37" s="503"/>
      <c r="G37" s="503"/>
      <c r="H37" s="504" t="n">
        <f aca="false">SUM(H27:H36)</f>
        <v>0</v>
      </c>
      <c r="I37" s="1"/>
      <c r="J37" s="1"/>
    </row>
    <row r="38" customFormat="false" ht="13.2" hidden="false" customHeight="false" outlineLevel="0" collapsed="false">
      <c r="A38" s="1" t="s">
        <v>734</v>
      </c>
      <c r="E38" s="648"/>
      <c r="F38" s="539"/>
      <c r="G38" s="539"/>
      <c r="H38" s="539"/>
      <c r="I38" s="492"/>
      <c r="J38" s="1"/>
    </row>
    <row r="39" customFormat="false" ht="13.2" hidden="false" customHeight="false" outlineLevel="0" collapsed="false">
      <c r="E39" s="648"/>
      <c r="F39" s="539"/>
      <c r="G39" s="539"/>
      <c r="H39" s="539"/>
      <c r="I39" s="492"/>
      <c r="J39" s="1"/>
    </row>
    <row r="40" customFormat="false" ht="13.8" hidden="false" customHeight="false" outlineLevel="0" collapsed="false">
      <c r="A40" s="511" t="s">
        <v>780</v>
      </c>
      <c r="B40" s="511"/>
      <c r="C40" s="511"/>
      <c r="D40" s="511"/>
      <c r="E40" s="646"/>
      <c r="F40" s="1295"/>
      <c r="G40" s="1295"/>
      <c r="H40" s="1295"/>
      <c r="I40" s="492"/>
      <c r="J40" s="1"/>
    </row>
    <row r="41" customFormat="false" ht="13.8" hidden="false" customHeight="false" outlineLevel="0" collapsed="false">
      <c r="C41" s="1"/>
      <c r="D41" s="1"/>
      <c r="E41" s="637"/>
      <c r="F41" s="548"/>
      <c r="G41" s="548"/>
      <c r="H41" s="548"/>
      <c r="I41" s="492"/>
      <c r="J41" s="1"/>
    </row>
    <row r="42" customFormat="false" ht="48.75" hidden="false" customHeight="true" outlineLevel="0" collapsed="false">
      <c r="A42" s="512" t="s">
        <v>153</v>
      </c>
      <c r="B42" s="459" t="s">
        <v>169</v>
      </c>
      <c r="C42" s="513" t="s">
        <v>147</v>
      </c>
      <c r="D42" s="513" t="s">
        <v>19</v>
      </c>
      <c r="E42" s="459" t="s">
        <v>20</v>
      </c>
      <c r="F42" s="514" t="s">
        <v>21</v>
      </c>
      <c r="G42" s="514" t="s">
        <v>22</v>
      </c>
      <c r="H42" s="515" t="s">
        <v>23</v>
      </c>
      <c r="I42" s="492"/>
      <c r="J42" s="1"/>
    </row>
    <row r="43" customFormat="false" ht="13.2" hidden="false" customHeight="false" outlineLevel="0" collapsed="false">
      <c r="A43" s="616" t="s">
        <v>781</v>
      </c>
      <c r="B43" s="617" t="n">
        <v>800</v>
      </c>
      <c r="C43" s="627" t="s">
        <v>34</v>
      </c>
      <c r="D43" s="627" t="s">
        <v>80</v>
      </c>
      <c r="E43" s="543"/>
      <c r="F43" s="544" t="n">
        <f aca="false">G43/12</f>
        <v>0</v>
      </c>
      <c r="G43" s="544" t="n">
        <f aca="false">(E43*B43*1)</f>
        <v>0</v>
      </c>
      <c r="H43" s="545" t="n">
        <f aca="false">G43*4</f>
        <v>0</v>
      </c>
      <c r="I43" s="492"/>
      <c r="J43" s="1"/>
    </row>
    <row r="44" customFormat="false" ht="39.6" hidden="false" customHeight="false" outlineLevel="0" collapsed="false">
      <c r="A44" s="602" t="s">
        <v>782</v>
      </c>
      <c r="B44" s="604" t="n">
        <v>24000</v>
      </c>
      <c r="C44" s="510" t="s">
        <v>34</v>
      </c>
      <c r="D44" s="510" t="s">
        <v>80</v>
      </c>
      <c r="E44" s="473"/>
      <c r="F44" s="474" t="n">
        <f aca="false">G44/12</f>
        <v>0</v>
      </c>
      <c r="G44" s="474" t="n">
        <f aca="false">(E44*B44*1)</f>
        <v>0</v>
      </c>
      <c r="H44" s="475" t="n">
        <f aca="false">G44*4</f>
        <v>0</v>
      </c>
      <c r="I44" s="492"/>
      <c r="J44" s="1"/>
    </row>
    <row r="45" customFormat="false" ht="13.2" hidden="false" customHeight="false" outlineLevel="0" collapsed="false">
      <c r="A45" s="602" t="s">
        <v>783</v>
      </c>
      <c r="B45" s="604" t="n">
        <v>240</v>
      </c>
      <c r="C45" s="510" t="s">
        <v>34</v>
      </c>
      <c r="D45" s="510" t="s">
        <v>80</v>
      </c>
      <c r="E45" s="473"/>
      <c r="F45" s="474" t="n">
        <f aca="false">G45/12</f>
        <v>0</v>
      </c>
      <c r="G45" s="474" t="n">
        <f aca="false">(E45*B45*1)</f>
        <v>0</v>
      </c>
      <c r="H45" s="475" t="n">
        <f aca="false">G45*4</f>
        <v>0</v>
      </c>
      <c r="I45" s="492"/>
      <c r="J45" s="1"/>
    </row>
    <row r="46" customFormat="false" ht="13.2" hidden="false" customHeight="false" outlineLevel="0" collapsed="false">
      <c r="A46" s="602" t="s">
        <v>743</v>
      </c>
      <c r="B46" s="603" t="n">
        <v>68</v>
      </c>
      <c r="C46" s="510" t="s">
        <v>172</v>
      </c>
      <c r="D46" s="510" t="s">
        <v>80</v>
      </c>
      <c r="E46" s="473"/>
      <c r="F46" s="474" t="n">
        <f aca="false">G46/12</f>
        <v>0</v>
      </c>
      <c r="G46" s="474" t="n">
        <f aca="false">(E46*B46*1)</f>
        <v>0</v>
      </c>
      <c r="H46" s="475" t="n">
        <f aca="false">G46*4</f>
        <v>0</v>
      </c>
      <c r="I46" s="492"/>
      <c r="J46" s="1"/>
    </row>
    <row r="47" customFormat="false" ht="13.2" hidden="false" customHeight="false" outlineLevel="0" collapsed="false">
      <c r="A47" s="602" t="s">
        <v>784</v>
      </c>
      <c r="B47" s="604" t="n">
        <v>240</v>
      </c>
      <c r="C47" s="510" t="s">
        <v>34</v>
      </c>
      <c r="D47" s="510" t="s">
        <v>80</v>
      </c>
      <c r="E47" s="473"/>
      <c r="F47" s="474" t="n">
        <f aca="false">G47/12</f>
        <v>0</v>
      </c>
      <c r="G47" s="474" t="n">
        <f aca="false">(E47*B47*1)</f>
        <v>0</v>
      </c>
      <c r="H47" s="475" t="n">
        <f aca="false">G47*4</f>
        <v>0</v>
      </c>
      <c r="I47" s="492"/>
      <c r="J47" s="1"/>
    </row>
    <row r="48" customFormat="false" ht="13.8" hidden="false" customHeight="false" outlineLevel="0" collapsed="false">
      <c r="A48" s="1285" t="s">
        <v>785</v>
      </c>
      <c r="B48" s="1296" t="n">
        <v>20</v>
      </c>
      <c r="C48" s="607" t="s">
        <v>34</v>
      </c>
      <c r="D48" s="607" t="s">
        <v>80</v>
      </c>
      <c r="E48" s="484"/>
      <c r="F48" s="485" t="n">
        <f aca="false">G48/12</f>
        <v>0</v>
      </c>
      <c r="G48" s="485" t="n">
        <f aca="false">(E48*B48*1)</f>
        <v>0</v>
      </c>
      <c r="H48" s="486" t="n">
        <f aca="false">G48*4</f>
        <v>0</v>
      </c>
      <c r="I48" s="492"/>
      <c r="J48" s="1"/>
    </row>
    <row r="49" customFormat="false" ht="16.2" hidden="false" customHeight="false" outlineLevel="0" collapsed="false">
      <c r="A49" s="501" t="s">
        <v>131</v>
      </c>
      <c r="B49" s="502"/>
      <c r="C49" s="502"/>
      <c r="D49" s="502"/>
      <c r="E49" s="502"/>
      <c r="F49" s="503"/>
      <c r="G49" s="503"/>
      <c r="H49" s="1248" t="n">
        <f aca="false">SUM(H43:H48)</f>
        <v>0</v>
      </c>
      <c r="I49" s="492"/>
      <c r="J49" s="1"/>
    </row>
    <row r="50" customFormat="false" ht="13.2" hidden="false" customHeight="false" outlineLevel="0" collapsed="false">
      <c r="A50" s="1297"/>
      <c r="B50" s="1298"/>
      <c r="C50" s="1298"/>
      <c r="D50" s="1298"/>
      <c r="E50" s="1299"/>
      <c r="F50" s="1300"/>
      <c r="G50" s="1300"/>
      <c r="H50" s="1300"/>
      <c r="I50" s="492"/>
      <c r="J50" s="1"/>
    </row>
    <row r="51" customFormat="false" ht="13.8" hidden="false" customHeight="false" outlineLevel="0" collapsed="false">
      <c r="A51" s="1301" t="s">
        <v>786</v>
      </c>
      <c r="B51" s="1298"/>
      <c r="C51" s="1298"/>
      <c r="D51" s="1298"/>
      <c r="E51" s="1299"/>
      <c r="F51" s="1300"/>
      <c r="G51" s="1300"/>
      <c r="H51" s="1300"/>
      <c r="I51" s="492"/>
      <c r="J51" s="1"/>
    </row>
    <row r="52" customFormat="false" ht="13.8" hidden="false" customHeight="false" outlineLevel="0" collapsed="false">
      <c r="A52" s="1297"/>
      <c r="B52" s="1298"/>
      <c r="C52" s="1298"/>
      <c r="D52" s="1298"/>
      <c r="E52" s="1299"/>
      <c r="F52" s="1300"/>
      <c r="G52" s="1300"/>
      <c r="H52" s="1300"/>
      <c r="I52" s="492"/>
      <c r="J52" s="1"/>
    </row>
    <row r="53" customFormat="false" ht="48" hidden="false" customHeight="true" outlineLevel="0" collapsed="false">
      <c r="A53" s="512" t="s">
        <v>145</v>
      </c>
      <c r="B53" s="459" t="s">
        <v>146</v>
      </c>
      <c r="C53" s="513" t="s">
        <v>147</v>
      </c>
      <c r="D53" s="513" t="s">
        <v>19</v>
      </c>
      <c r="E53" s="459" t="s">
        <v>20</v>
      </c>
      <c r="F53" s="514" t="s">
        <v>21</v>
      </c>
      <c r="G53" s="514" t="s">
        <v>22</v>
      </c>
      <c r="H53" s="515" t="s">
        <v>23</v>
      </c>
      <c r="I53" s="492"/>
      <c r="J53" s="1"/>
    </row>
    <row r="54" customFormat="false" ht="13.8" hidden="false" customHeight="false" outlineLevel="0" collapsed="false">
      <c r="A54" s="1275" t="s">
        <v>148</v>
      </c>
      <c r="B54" s="1276" t="n">
        <v>180</v>
      </c>
      <c r="C54" s="1244" t="s">
        <v>34</v>
      </c>
      <c r="D54" s="1244" t="s">
        <v>102</v>
      </c>
      <c r="E54" s="1245"/>
      <c r="F54" s="1246" t="n">
        <f aca="false">G54/12</f>
        <v>0</v>
      </c>
      <c r="G54" s="1246" t="n">
        <f aca="false">(E54*B54*12)</f>
        <v>0</v>
      </c>
      <c r="H54" s="1247" t="n">
        <f aca="false">G54*4</f>
        <v>0</v>
      </c>
      <c r="I54" s="492"/>
      <c r="J54" s="1"/>
    </row>
    <row r="55" customFormat="false" ht="16.2" hidden="false" customHeight="false" outlineLevel="0" collapsed="false">
      <c r="A55" s="501" t="s">
        <v>131</v>
      </c>
      <c r="B55" s="502"/>
      <c r="C55" s="502"/>
      <c r="D55" s="502"/>
      <c r="E55" s="502"/>
      <c r="F55" s="503"/>
      <c r="G55" s="503"/>
      <c r="H55" s="1248" t="n">
        <f aca="false">H54</f>
        <v>0</v>
      </c>
      <c r="I55" s="492"/>
      <c r="J55" s="1"/>
    </row>
    <row r="56" customFormat="false" ht="13.2" hidden="false" customHeight="false" outlineLevel="0" collapsed="false">
      <c r="A56" s="1297"/>
      <c r="B56" s="1298"/>
      <c r="C56" s="1298"/>
      <c r="D56" s="1298"/>
      <c r="E56" s="1299"/>
      <c r="F56" s="1300"/>
      <c r="G56" s="1300"/>
      <c r="H56" s="1300"/>
      <c r="I56" s="1299"/>
    </row>
    <row r="57" customFormat="false" ht="13.2" hidden="false" customHeight="false" outlineLevel="0" collapsed="false">
      <c r="A57" s="1" t="s">
        <v>150</v>
      </c>
      <c r="C57" s="1"/>
      <c r="D57" s="1"/>
      <c r="E57" s="1"/>
      <c r="F57" s="3"/>
      <c r="G57" s="3"/>
      <c r="H57" s="3"/>
      <c r="I57" s="1299"/>
    </row>
    <row r="58" customFormat="false" ht="13.2" hidden="false" customHeight="false" outlineLevel="0" collapsed="false">
      <c r="A58" s="239" t="s">
        <v>151</v>
      </c>
      <c r="C58" s="1"/>
      <c r="D58" s="1"/>
      <c r="E58" s="1"/>
      <c r="F58" s="3"/>
      <c r="G58" s="3"/>
      <c r="H58" s="3"/>
      <c r="I58" s="1299"/>
    </row>
    <row r="59" customFormat="false" ht="13.2" hidden="false" customHeight="false" outlineLevel="0" collapsed="false">
      <c r="A59" s="1297"/>
      <c r="B59" s="1298"/>
      <c r="C59" s="1298"/>
      <c r="D59" s="1298"/>
      <c r="E59" s="1299"/>
      <c r="F59" s="1300"/>
      <c r="G59" s="1300"/>
      <c r="H59" s="1300"/>
      <c r="I59" s="1299"/>
    </row>
    <row r="60" customFormat="false" ht="13.2" hidden="false" customHeight="false" outlineLevel="0" collapsed="false">
      <c r="A60" s="1297"/>
      <c r="B60" s="1298"/>
      <c r="C60" s="1298"/>
      <c r="D60" s="1298"/>
      <c r="E60" s="1299"/>
      <c r="F60" s="1300"/>
      <c r="G60" s="1300"/>
      <c r="H60" s="1300"/>
      <c r="I60" s="1299"/>
    </row>
    <row r="61" customFormat="false" ht="13.2" hidden="false" customHeight="false" outlineLevel="0" collapsed="false">
      <c r="A61" s="1297"/>
      <c r="B61" s="1298"/>
      <c r="C61" s="1298"/>
      <c r="D61" s="1298"/>
      <c r="E61" s="1299"/>
      <c r="F61" s="1300"/>
      <c r="G61" s="1300"/>
      <c r="H61" s="1300"/>
      <c r="I61" s="1299"/>
    </row>
    <row r="62" customFormat="false" ht="13.8" hidden="false" customHeight="false" outlineLevel="0" collapsed="false">
      <c r="A62" s="1301" t="s">
        <v>787</v>
      </c>
      <c r="B62" s="1298"/>
      <c r="C62" s="1298"/>
      <c r="D62" s="1298"/>
      <c r="E62" s="1299"/>
      <c r="F62" s="1300"/>
      <c r="G62" s="1300"/>
      <c r="H62" s="1300"/>
      <c r="I62" s="1299"/>
    </row>
    <row r="63" customFormat="false" ht="13.8" hidden="false" customHeight="false" outlineLevel="0" collapsed="false">
      <c r="A63" s="1297"/>
      <c r="B63" s="1298"/>
      <c r="C63" s="1298"/>
      <c r="D63" s="1298"/>
      <c r="E63" s="1299"/>
      <c r="F63" s="1300"/>
      <c r="G63" s="1300"/>
      <c r="H63" s="1300"/>
      <c r="I63" s="1299"/>
    </row>
    <row r="64" customFormat="false" ht="48.75" hidden="false" customHeight="true" outlineLevel="0" collapsed="false">
      <c r="A64" s="1277" t="s">
        <v>153</v>
      </c>
      <c r="B64" s="1278" t="s">
        <v>146</v>
      </c>
      <c r="C64" s="1279" t="s">
        <v>147</v>
      </c>
      <c r="D64" s="1279" t="s">
        <v>19</v>
      </c>
      <c r="E64" s="1278" t="s">
        <v>20</v>
      </c>
      <c r="F64" s="1302" t="s">
        <v>21</v>
      </c>
      <c r="G64" s="1302" t="s">
        <v>22</v>
      </c>
      <c r="H64" s="1303" t="s">
        <v>23</v>
      </c>
      <c r="I64" s="1299"/>
    </row>
    <row r="65" customFormat="false" ht="13.2" hidden="false" customHeight="false" outlineLevel="0" collapsed="false">
      <c r="A65" s="599" t="s">
        <v>272</v>
      </c>
      <c r="B65" s="1304" t="n">
        <v>180</v>
      </c>
      <c r="C65" s="601" t="s">
        <v>34</v>
      </c>
      <c r="D65" s="601" t="s">
        <v>102</v>
      </c>
      <c r="E65" s="468"/>
      <c r="F65" s="469" t="n">
        <f aca="false">G65/12</f>
        <v>0</v>
      </c>
      <c r="G65" s="469" t="n">
        <f aca="false">(E65*B65*12)</f>
        <v>0</v>
      </c>
      <c r="H65" s="470" t="n">
        <f aca="false">G65*4</f>
        <v>0</v>
      </c>
      <c r="I65" s="1299"/>
    </row>
    <row r="66" customFormat="false" ht="13.2" hidden="false" customHeight="false" outlineLevel="0" collapsed="false">
      <c r="A66" s="602" t="s">
        <v>788</v>
      </c>
      <c r="B66" s="1284" t="n">
        <v>180</v>
      </c>
      <c r="C66" s="510" t="s">
        <v>34</v>
      </c>
      <c r="D66" s="510" t="s">
        <v>102</v>
      </c>
      <c r="E66" s="473"/>
      <c r="F66" s="474" t="n">
        <f aca="false">G66/12</f>
        <v>0</v>
      </c>
      <c r="G66" s="474" t="n">
        <f aca="false">(E66*B66*12)</f>
        <v>0</v>
      </c>
      <c r="H66" s="475" t="n">
        <f aca="false">G66*4</f>
        <v>0</v>
      </c>
      <c r="I66" s="1299"/>
    </row>
    <row r="67" customFormat="false" ht="13.2" hidden="false" customHeight="false" outlineLevel="0" collapsed="false">
      <c r="A67" s="602" t="s">
        <v>154</v>
      </c>
      <c r="B67" s="1284" t="n">
        <v>180</v>
      </c>
      <c r="C67" s="510" t="s">
        <v>34</v>
      </c>
      <c r="D67" s="510" t="s">
        <v>102</v>
      </c>
      <c r="E67" s="473"/>
      <c r="F67" s="474" t="n">
        <f aca="false">G67/12</f>
        <v>0</v>
      </c>
      <c r="G67" s="474" t="n">
        <f aca="false">(E67*B67*12)</f>
        <v>0</v>
      </c>
      <c r="H67" s="475" t="n">
        <f aca="false">G67*4</f>
        <v>0</v>
      </c>
      <c r="I67" s="1299"/>
    </row>
    <row r="68" customFormat="false" ht="13.2" hidden="false" customHeight="false" outlineLevel="0" collapsed="false">
      <c r="A68" s="602" t="s">
        <v>164</v>
      </c>
      <c r="B68" s="1284" t="n">
        <v>5</v>
      </c>
      <c r="C68" s="510" t="s">
        <v>34</v>
      </c>
      <c r="D68" s="510" t="s">
        <v>102</v>
      </c>
      <c r="E68" s="473"/>
      <c r="F68" s="474" t="n">
        <f aca="false">G68/12</f>
        <v>0</v>
      </c>
      <c r="G68" s="474" t="n">
        <f aca="false">(E68*B68*12)</f>
        <v>0</v>
      </c>
      <c r="H68" s="475" t="n">
        <f aca="false">G68*4</f>
        <v>0</v>
      </c>
      <c r="I68" s="1299"/>
    </row>
    <row r="69" customFormat="false" ht="13.2" hidden="false" customHeight="false" outlineLevel="0" collapsed="false">
      <c r="A69" s="602" t="s">
        <v>165</v>
      </c>
      <c r="B69" s="1284" t="n">
        <v>95</v>
      </c>
      <c r="C69" s="510" t="s">
        <v>34</v>
      </c>
      <c r="D69" s="510" t="s">
        <v>102</v>
      </c>
      <c r="E69" s="473"/>
      <c r="F69" s="474" t="n">
        <f aca="false">G69/12</f>
        <v>0</v>
      </c>
      <c r="G69" s="474" t="n">
        <f aca="false">(E69*B69*12)</f>
        <v>0</v>
      </c>
      <c r="H69" s="475" t="n">
        <f aca="false">G69*4</f>
        <v>0</v>
      </c>
      <c r="I69" s="1299"/>
    </row>
    <row r="70" customFormat="false" ht="13.2" hidden="false" customHeight="false" outlineLevel="0" collapsed="false">
      <c r="A70" s="602" t="s">
        <v>160</v>
      </c>
      <c r="B70" s="1284" t="n">
        <v>150</v>
      </c>
      <c r="C70" s="510" t="s">
        <v>34</v>
      </c>
      <c r="D70" s="510" t="s">
        <v>102</v>
      </c>
      <c r="E70" s="473"/>
      <c r="F70" s="474" t="n">
        <f aca="false">G70/12</f>
        <v>0</v>
      </c>
      <c r="G70" s="474" t="n">
        <f aca="false">(E70*B70*12)</f>
        <v>0</v>
      </c>
      <c r="H70" s="475" t="n">
        <f aca="false">G70*4</f>
        <v>0</v>
      </c>
      <c r="I70" s="1299"/>
    </row>
    <row r="71" customFormat="false" ht="13.2" hidden="false" customHeight="false" outlineLevel="0" collapsed="false">
      <c r="A71" s="602" t="s">
        <v>162</v>
      </c>
      <c r="B71" s="1284" t="n">
        <v>15</v>
      </c>
      <c r="C71" s="510" t="s">
        <v>34</v>
      </c>
      <c r="D71" s="510" t="s">
        <v>102</v>
      </c>
      <c r="E71" s="473"/>
      <c r="F71" s="474" t="n">
        <f aca="false">G71/12</f>
        <v>0</v>
      </c>
      <c r="G71" s="474" t="n">
        <f aca="false">(E71*B71*12)</f>
        <v>0</v>
      </c>
      <c r="H71" s="475" t="n">
        <f aca="false">G71*4</f>
        <v>0</v>
      </c>
      <c r="I71" s="1299"/>
    </row>
    <row r="72" customFormat="false" ht="13.2" hidden="false" customHeight="false" outlineLevel="0" collapsed="false">
      <c r="A72" s="602" t="s">
        <v>166</v>
      </c>
      <c r="B72" s="1284" t="n">
        <v>6</v>
      </c>
      <c r="C72" s="510" t="s">
        <v>34</v>
      </c>
      <c r="D72" s="510" t="s">
        <v>102</v>
      </c>
      <c r="E72" s="473"/>
      <c r="F72" s="474" t="n">
        <f aca="false">G72/12</f>
        <v>0</v>
      </c>
      <c r="G72" s="474" t="n">
        <f aca="false">(E72*B72*12)</f>
        <v>0</v>
      </c>
      <c r="H72" s="475" t="n">
        <f aca="false">G72*4</f>
        <v>0</v>
      </c>
      <c r="I72" s="1299"/>
    </row>
    <row r="73" customFormat="false" ht="13.2" hidden="false" customHeight="false" outlineLevel="0" collapsed="false">
      <c r="A73" s="602" t="s">
        <v>167</v>
      </c>
      <c r="B73" s="1284" t="n">
        <v>6</v>
      </c>
      <c r="C73" s="510" t="s">
        <v>34</v>
      </c>
      <c r="D73" s="510" t="s">
        <v>102</v>
      </c>
      <c r="E73" s="473"/>
      <c r="F73" s="474" t="n">
        <f aca="false">G73/12</f>
        <v>0</v>
      </c>
      <c r="G73" s="474" t="n">
        <f aca="false">(E73*B73*12)</f>
        <v>0</v>
      </c>
      <c r="H73" s="475" t="n">
        <f aca="false">G73*4</f>
        <v>0</v>
      </c>
      <c r="I73" s="1299"/>
    </row>
    <row r="74" customFormat="false" ht="13.8" hidden="false" customHeight="false" outlineLevel="0" collapsed="false">
      <c r="A74" s="1285" t="s">
        <v>789</v>
      </c>
      <c r="B74" s="1286" t="n">
        <v>6</v>
      </c>
      <c r="C74" s="607" t="s">
        <v>34</v>
      </c>
      <c r="D74" s="607" t="s">
        <v>102</v>
      </c>
      <c r="E74" s="484"/>
      <c r="F74" s="485" t="n">
        <f aca="false">G74/12</f>
        <v>0</v>
      </c>
      <c r="G74" s="485" t="n">
        <f aca="false">(E74*B74*12)</f>
        <v>0</v>
      </c>
      <c r="H74" s="486" t="n">
        <f aca="false">G74*4</f>
        <v>0</v>
      </c>
      <c r="I74" s="1299"/>
    </row>
    <row r="75" customFormat="false" ht="16.2" hidden="false" customHeight="false" outlineLevel="0" collapsed="false">
      <c r="A75" s="501" t="s">
        <v>131</v>
      </c>
      <c r="B75" s="502"/>
      <c r="C75" s="502"/>
      <c r="D75" s="502"/>
      <c r="E75" s="502"/>
      <c r="F75" s="503"/>
      <c r="G75" s="503"/>
      <c r="H75" s="1248" t="n">
        <f aca="false">SUM(H65:H74)</f>
        <v>0</v>
      </c>
      <c r="I75" s="1299"/>
    </row>
    <row r="76" customFormat="false" ht="13.2" hidden="false" customHeight="false" outlineLevel="0" collapsed="false">
      <c r="A76" s="1297"/>
      <c r="B76" s="1298"/>
      <c r="C76" s="1298"/>
      <c r="D76" s="1298"/>
      <c r="E76" s="1299"/>
      <c r="F76" s="1300"/>
      <c r="G76" s="1300"/>
      <c r="H76" s="1300"/>
      <c r="I76" s="1299"/>
    </row>
    <row r="77" customFormat="false" ht="13.8" hidden="false" customHeight="false" outlineLevel="0" collapsed="false">
      <c r="A77" s="511" t="s">
        <v>790</v>
      </c>
      <c r="C77" s="1"/>
      <c r="D77" s="1"/>
      <c r="E77" s="637"/>
      <c r="F77" s="548"/>
      <c r="G77" s="548"/>
      <c r="H77" s="548"/>
      <c r="I77" s="1"/>
    </row>
    <row r="78" customFormat="false" ht="13.8" hidden="false" customHeight="false" outlineLevel="0" collapsed="false">
      <c r="C78" s="1"/>
      <c r="D78" s="1"/>
      <c r="E78" s="637"/>
      <c r="F78" s="548"/>
      <c r="G78" s="548"/>
      <c r="H78" s="548"/>
      <c r="I78" s="1"/>
    </row>
    <row r="79" customFormat="false" ht="48.75" hidden="false" customHeight="true" outlineLevel="0" collapsed="false">
      <c r="A79" s="1305" t="s">
        <v>16</v>
      </c>
      <c r="B79" s="1279" t="s">
        <v>17</v>
      </c>
      <c r="C79" s="1279" t="s">
        <v>147</v>
      </c>
      <c r="D79" s="1278" t="s">
        <v>19</v>
      </c>
      <c r="E79" s="459" t="s">
        <v>20</v>
      </c>
      <c r="F79" s="514" t="s">
        <v>21</v>
      </c>
      <c r="G79" s="514" t="s">
        <v>22</v>
      </c>
      <c r="H79" s="515" t="s">
        <v>23</v>
      </c>
      <c r="I79" s="492"/>
      <c r="J79" s="1"/>
    </row>
    <row r="80" customFormat="false" ht="13.8" hidden="false" customHeight="false" outlineLevel="0" collapsed="false">
      <c r="A80" s="1255" t="s">
        <v>735</v>
      </c>
      <c r="B80" s="1306"/>
      <c r="C80" s="1306"/>
      <c r="D80" s="1306"/>
      <c r="E80" s="1256"/>
      <c r="F80" s="1257"/>
      <c r="G80" s="1257"/>
      <c r="H80" s="1258"/>
      <c r="I80" s="1"/>
      <c r="J80" s="1"/>
    </row>
    <row r="81" customFormat="false" ht="26.4" hidden="false" customHeight="false" outlineLevel="0" collapsed="false">
      <c r="A81" s="1307" t="s">
        <v>736</v>
      </c>
      <c r="B81" s="1260" t="n">
        <v>1473</v>
      </c>
      <c r="C81" s="729" t="s">
        <v>142</v>
      </c>
      <c r="D81" s="729" t="s">
        <v>193</v>
      </c>
      <c r="E81" s="468"/>
      <c r="F81" s="469" t="n">
        <f aca="false">G81/12</f>
        <v>0</v>
      </c>
      <c r="G81" s="469" t="n">
        <f aca="false">(E81*B81*30)</f>
        <v>0</v>
      </c>
      <c r="H81" s="470" t="n">
        <f aca="false">G81*4</f>
        <v>0</v>
      </c>
      <c r="I81" s="1"/>
      <c r="J81" s="1"/>
    </row>
    <row r="82" customFormat="false" ht="26.4" hidden="false" customHeight="false" outlineLevel="0" collapsed="false">
      <c r="A82" s="1261" t="s">
        <v>737</v>
      </c>
      <c r="B82" s="1262" t="n">
        <v>1473</v>
      </c>
      <c r="C82" s="730" t="s">
        <v>142</v>
      </c>
      <c r="D82" s="730" t="s">
        <v>193</v>
      </c>
      <c r="E82" s="473"/>
      <c r="F82" s="474" t="n">
        <f aca="false">G82/12</f>
        <v>0</v>
      </c>
      <c r="G82" s="474" t="n">
        <f aca="false">(E82*B82*30)</f>
        <v>0</v>
      </c>
      <c r="H82" s="475" t="n">
        <f aca="false">G82*4</f>
        <v>0</v>
      </c>
      <c r="I82" s="1"/>
      <c r="J82" s="1"/>
    </row>
    <row r="83" customFormat="false" ht="26.4" hidden="false" customHeight="false" outlineLevel="0" collapsed="false">
      <c r="A83" s="1261" t="s">
        <v>738</v>
      </c>
      <c r="B83" s="1262" t="n">
        <v>1473</v>
      </c>
      <c r="C83" s="730" t="s">
        <v>142</v>
      </c>
      <c r="D83" s="730" t="s">
        <v>75</v>
      </c>
      <c r="E83" s="473"/>
      <c r="F83" s="474" t="n">
        <f aca="false">G83/12</f>
        <v>0</v>
      </c>
      <c r="G83" s="474" t="n">
        <f aca="false">(E83*B83*2)</f>
        <v>0</v>
      </c>
      <c r="H83" s="475" t="n">
        <f aca="false">G83*4</f>
        <v>0</v>
      </c>
      <c r="I83" s="1"/>
      <c r="J83" s="1"/>
    </row>
    <row r="84" customFormat="false" ht="26.4" hidden="false" customHeight="false" outlineLevel="0" collapsed="false">
      <c r="A84" s="1261" t="s">
        <v>791</v>
      </c>
      <c r="B84" s="1262" t="n">
        <v>465</v>
      </c>
      <c r="C84" s="730" t="s">
        <v>142</v>
      </c>
      <c r="D84" s="730" t="s">
        <v>740</v>
      </c>
      <c r="E84" s="473"/>
      <c r="F84" s="474" t="n">
        <f aca="false">G84/12</f>
        <v>0</v>
      </c>
      <c r="G84" s="474" t="n">
        <f aca="false">(E84*B84*16)</f>
        <v>0</v>
      </c>
      <c r="H84" s="475" t="n">
        <f aca="false">G84*4</f>
        <v>0</v>
      </c>
      <c r="I84" s="1"/>
      <c r="J84" s="1"/>
    </row>
    <row r="85" customFormat="false" ht="15.6" hidden="false" customHeight="false" outlineLevel="0" collapsed="false">
      <c r="A85" s="1261" t="s">
        <v>792</v>
      </c>
      <c r="B85" s="1262" t="n">
        <v>1032</v>
      </c>
      <c r="C85" s="730" t="s">
        <v>142</v>
      </c>
      <c r="D85" s="730" t="s">
        <v>793</v>
      </c>
      <c r="E85" s="473"/>
      <c r="F85" s="474" t="n">
        <f aca="false">G85/12</f>
        <v>0</v>
      </c>
      <c r="G85" s="474" t="n">
        <f aca="false">(E85*B85*8)</f>
        <v>0</v>
      </c>
      <c r="H85" s="475" t="n">
        <f aca="false">G85*4</f>
        <v>0</v>
      </c>
      <c r="I85" s="1"/>
      <c r="J85" s="1"/>
    </row>
    <row r="86" customFormat="false" ht="39.6" hidden="false" customHeight="false" outlineLevel="0" collapsed="false">
      <c r="A86" s="1261" t="s">
        <v>794</v>
      </c>
      <c r="B86" s="1262" t="n">
        <v>1952</v>
      </c>
      <c r="C86" s="730" t="s">
        <v>142</v>
      </c>
      <c r="D86" s="730" t="s">
        <v>740</v>
      </c>
      <c r="E86" s="473"/>
      <c r="F86" s="474" t="n">
        <f aca="false">G86/12</f>
        <v>0</v>
      </c>
      <c r="G86" s="474" t="n">
        <f aca="false">(E86*B86*16)</f>
        <v>0</v>
      </c>
      <c r="H86" s="475" t="n">
        <f aca="false">G86*4</f>
        <v>0</v>
      </c>
      <c r="I86" s="1"/>
      <c r="J86" s="1"/>
    </row>
    <row r="87" customFormat="false" ht="16.2" hidden="false" customHeight="false" outlineLevel="0" collapsed="false">
      <c r="A87" s="1263" t="s">
        <v>795</v>
      </c>
      <c r="B87" s="1264" t="n">
        <v>1952</v>
      </c>
      <c r="C87" s="734" t="s">
        <v>142</v>
      </c>
      <c r="D87" s="734" t="s">
        <v>80</v>
      </c>
      <c r="E87" s="484"/>
      <c r="F87" s="485" t="n">
        <f aca="false">G87/12</f>
        <v>0</v>
      </c>
      <c r="G87" s="485" t="n">
        <f aca="false">(E87*B87*1)</f>
        <v>0</v>
      </c>
      <c r="H87" s="486" t="n">
        <f aca="false">G87*4</f>
        <v>0</v>
      </c>
      <c r="I87" s="1"/>
      <c r="J87" s="1"/>
    </row>
    <row r="88" customFormat="false" ht="16.2" hidden="false" customHeight="false" outlineLevel="0" collapsed="false">
      <c r="A88" s="501" t="s">
        <v>131</v>
      </c>
      <c r="B88" s="502"/>
      <c r="C88" s="502"/>
      <c r="D88" s="502"/>
      <c r="E88" s="502"/>
      <c r="F88" s="503"/>
      <c r="G88" s="503"/>
      <c r="H88" s="1265" t="n">
        <f aca="false">SUM(H81:H87)</f>
        <v>0</v>
      </c>
      <c r="I88" s="1"/>
      <c r="J88" s="1"/>
    </row>
    <row r="89" customFormat="false" ht="13.2" hidden="false" customHeight="false" outlineLevel="0" collapsed="false">
      <c r="A89" s="653"/>
      <c r="B89" s="653"/>
      <c r="C89" s="740"/>
      <c r="D89" s="740"/>
      <c r="E89" s="1308"/>
      <c r="F89" s="1308"/>
      <c r="G89" s="1308"/>
      <c r="H89" s="1308"/>
      <c r="I89" s="740"/>
      <c r="J89" s="1"/>
    </row>
    <row r="90" customFormat="false" ht="13.2" hidden="false" customHeight="false" outlineLevel="0" collapsed="false">
      <c r="A90" s="653"/>
      <c r="B90" s="653"/>
      <c r="C90" s="740"/>
      <c r="D90" s="740"/>
      <c r="E90" s="1308"/>
      <c r="F90" s="1308"/>
      <c r="G90" s="1308"/>
      <c r="H90" s="1308"/>
      <c r="I90" s="740"/>
      <c r="J90" s="1"/>
    </row>
    <row r="91" customFormat="false" ht="17.25" hidden="false" customHeight="true" outlineLevel="0" collapsed="false">
      <c r="A91" s="653"/>
      <c r="B91" s="558" t="s">
        <v>82</v>
      </c>
      <c r="D91" s="559"/>
      <c r="E91" s="561" t="n">
        <f aca="false">H88+H75+H55+H49+H37+H23</f>
        <v>0</v>
      </c>
      <c r="F91" s="561"/>
      <c r="G91" s="561"/>
      <c r="H91" s="561"/>
      <c r="I91" s="740"/>
      <c r="J91" s="1"/>
    </row>
    <row r="92" customFormat="false" ht="17.4" hidden="false" customHeight="false" outlineLevel="0" collapsed="false">
      <c r="A92" s="653"/>
      <c r="B92" s="653"/>
      <c r="C92" s="558"/>
      <c r="D92" s="559"/>
      <c r="E92" s="1309"/>
      <c r="F92" s="1309"/>
      <c r="G92" s="1309"/>
      <c r="H92" s="1309"/>
      <c r="I92" s="740"/>
      <c r="J92" s="1"/>
    </row>
    <row r="93" customFormat="false" ht="17.4" hidden="false" customHeight="false" outlineLevel="0" collapsed="false">
      <c r="A93" s="653"/>
      <c r="B93" s="653"/>
      <c r="C93" s="558"/>
      <c r="D93" s="559"/>
      <c r="E93" s="1309"/>
      <c r="F93" s="1309"/>
      <c r="G93" s="1309"/>
      <c r="H93" s="1309"/>
      <c r="I93" s="740"/>
      <c r="J93" s="1"/>
    </row>
    <row r="94" customFormat="false" ht="17.4" hidden="false" customHeight="false" outlineLevel="0" collapsed="false">
      <c r="A94" s="653"/>
      <c r="B94" s="653"/>
      <c r="C94" s="558"/>
      <c r="D94" s="559"/>
      <c r="E94" s="1309"/>
      <c r="F94" s="1309"/>
      <c r="G94" s="1309"/>
      <c r="H94" s="1309"/>
      <c r="I94" s="740"/>
      <c r="J94" s="1"/>
    </row>
    <row r="95" customFormat="false" ht="13.2" hidden="false" customHeight="false" outlineLevel="0" collapsed="false">
      <c r="A95" s="653"/>
      <c r="B95" s="653"/>
      <c r="C95" s="740"/>
      <c r="D95" s="740"/>
      <c r="E95" s="1308"/>
      <c r="F95" s="1308"/>
      <c r="G95" s="1308"/>
      <c r="H95" s="1308"/>
      <c r="I95" s="740"/>
      <c r="J95" s="755"/>
    </row>
    <row r="96" customFormat="false" ht="13.2" hidden="false" customHeight="false" outlineLevel="0" collapsed="false">
      <c r="A96" s="653"/>
      <c r="B96" s="653"/>
      <c r="C96" s="740"/>
      <c r="D96" s="740"/>
      <c r="E96" s="1308"/>
      <c r="F96" s="1308"/>
      <c r="G96" s="1308"/>
      <c r="H96" s="1308"/>
      <c r="I96" s="740"/>
      <c r="J96" s="755"/>
    </row>
    <row r="97" customFormat="false" ht="15.6" hidden="false" customHeight="false" outlineLevel="0" collapsed="false">
      <c r="A97" s="1310" t="s">
        <v>205</v>
      </c>
      <c r="B97" s="564" t="s">
        <v>758</v>
      </c>
      <c r="C97" s="564"/>
      <c r="D97" s="564"/>
      <c r="E97" s="1227"/>
      <c r="F97" s="1227"/>
      <c r="G97" s="648"/>
      <c r="H97" s="648"/>
    </row>
    <row r="98" customFormat="false" ht="13.2" hidden="false" customHeight="false" outlineLevel="0" collapsed="false">
      <c r="B98" s="454"/>
      <c r="E98" s="648"/>
      <c r="F98" s="648"/>
      <c r="G98" s="648"/>
      <c r="H98" s="648"/>
    </row>
    <row r="99" customFormat="false" ht="13.2" hidden="false" customHeight="false" outlineLevel="0" collapsed="false">
      <c r="B99" s="454"/>
      <c r="E99" s="648"/>
      <c r="F99" s="648"/>
      <c r="G99" s="648"/>
      <c r="H99" s="648"/>
    </row>
    <row r="100" customFormat="false" ht="13.2" hidden="false" customHeight="false" outlineLevel="0" collapsed="false">
      <c r="B100" s="565" t="s">
        <v>206</v>
      </c>
      <c r="E100" s="648"/>
      <c r="F100" s="648"/>
      <c r="G100" s="648"/>
      <c r="H100" s="648"/>
    </row>
    <row r="101" customFormat="false" ht="13.8" hidden="false" customHeight="false" outlineLevel="0" collapsed="false">
      <c r="B101" s="454"/>
      <c r="E101" s="648"/>
      <c r="F101" s="648"/>
      <c r="G101" s="648"/>
      <c r="H101" s="648"/>
    </row>
    <row r="102" customFormat="false" ht="45" hidden="false" customHeight="true" outlineLevel="0" collapsed="false">
      <c r="B102" s="566" t="s">
        <v>20</v>
      </c>
      <c r="C102" s="567" t="s">
        <v>21</v>
      </c>
      <c r="D102" s="567"/>
      <c r="E102" s="568" t="s">
        <v>22</v>
      </c>
      <c r="F102" s="568"/>
      <c r="G102" s="569" t="s">
        <v>23</v>
      </c>
      <c r="H102" s="569"/>
    </row>
    <row r="103" customFormat="false" ht="27.75" hidden="false" customHeight="true" outlineLevel="0" collapsed="false">
      <c r="B103" s="570"/>
      <c r="C103" s="701" t="n">
        <f aca="false">E103/12</f>
        <v>0</v>
      </c>
      <c r="D103" s="701"/>
      <c r="E103" s="702" t="n">
        <f aca="false">B103*8760</f>
        <v>0</v>
      </c>
      <c r="F103" s="702"/>
      <c r="G103" s="703" t="n">
        <f aca="false">E103*4</f>
        <v>0</v>
      </c>
      <c r="H103" s="703"/>
    </row>
    <row r="104" customFormat="false" ht="13.2" hidden="false" customHeight="false" outlineLevel="0" collapsed="false">
      <c r="B104" s="454"/>
      <c r="C104" s="614"/>
      <c r="D104" s="614"/>
      <c r="E104" s="539"/>
      <c r="F104" s="539"/>
      <c r="G104" s="539"/>
      <c r="H104" s="539"/>
    </row>
    <row r="105" customFormat="false" ht="13.2" hidden="false" customHeight="false" outlineLevel="0" collapsed="false">
      <c r="B105" s="454"/>
      <c r="C105" s="614"/>
      <c r="D105" s="614"/>
      <c r="E105" s="539"/>
      <c r="F105" s="539"/>
      <c r="G105" s="539"/>
      <c r="H105" s="539"/>
    </row>
    <row r="106" customFormat="false" ht="15.6" hidden="false" customHeight="false" outlineLevel="0" collapsed="false">
      <c r="A106" s="574" t="s">
        <v>207</v>
      </c>
      <c r="B106" s="454"/>
      <c r="C106" s="614"/>
      <c r="D106" s="614"/>
      <c r="E106" s="539"/>
      <c r="F106" s="539"/>
      <c r="G106" s="539"/>
      <c r="H106" s="539"/>
    </row>
    <row r="107" customFormat="false" ht="13.2" hidden="false" customHeight="false" outlineLevel="0" collapsed="false">
      <c r="B107" s="454"/>
      <c r="C107" s="614"/>
      <c r="D107" s="614"/>
      <c r="E107" s="539"/>
      <c r="F107" s="539"/>
      <c r="G107" s="539"/>
      <c r="H107" s="539"/>
    </row>
    <row r="108" customFormat="false" ht="13.2" hidden="false" customHeight="false" outlineLevel="0" collapsed="false">
      <c r="B108" s="454"/>
      <c r="C108" s="614"/>
      <c r="D108" s="614"/>
      <c r="E108" s="539"/>
      <c r="F108" s="539"/>
      <c r="G108" s="539"/>
      <c r="H108" s="539"/>
    </row>
    <row r="109" customFormat="false" ht="17.4" hidden="false" customHeight="false" outlineLevel="0" collapsed="false">
      <c r="B109" s="558" t="s">
        <v>82</v>
      </c>
      <c r="C109" s="704"/>
      <c r="D109" s="614"/>
      <c r="E109" s="561" t="n">
        <f aca="false">G103</f>
        <v>0</v>
      </c>
      <c r="F109" s="561"/>
      <c r="G109" s="561"/>
      <c r="H109" s="561"/>
    </row>
    <row r="110" customFormat="false" ht="13.2" hidden="false" customHeight="false" outlineLevel="0" collapsed="false"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5.6" hidden="false" customHeight="false" outlineLevel="0" collapsed="false">
      <c r="A114" s="576" t="s">
        <v>208</v>
      </c>
      <c r="B114" s="454"/>
    </row>
    <row r="115" customFormat="false" ht="15.6" hidden="false" customHeight="false" outlineLevel="0" collapsed="false">
      <c r="A115" s="576" t="s">
        <v>751</v>
      </c>
      <c r="B115" s="576" t="s">
        <v>752</v>
      </c>
      <c r="F115" s="576" t="s">
        <v>753</v>
      </c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6.2" hidden="false" customHeight="false" outlineLevel="0" collapsed="false">
      <c r="A118" s="578" t="s">
        <v>212</v>
      </c>
      <c r="B118" s="454"/>
    </row>
    <row r="119" customFormat="false" ht="16.2" hidden="false" customHeight="false" outlineLevel="0" collapsed="false">
      <c r="A119" s="578"/>
      <c r="B119" s="454"/>
    </row>
    <row r="120" customFormat="false" ht="16.2" hidden="false" customHeight="false" outlineLevel="0" collapsed="false">
      <c r="A120" s="578" t="s">
        <v>213</v>
      </c>
      <c r="B120" s="454"/>
    </row>
    <row r="121" customFormat="false" ht="13.2" hidden="false" customHeight="false" outlineLevel="0" collapsed="false">
      <c r="B121" s="454"/>
    </row>
    <row r="122" customFormat="false" ht="16.2" hidden="false" customHeight="false" outlineLevel="0" collapsed="false">
      <c r="A122" s="578" t="s">
        <v>214</v>
      </c>
      <c r="B122" s="454"/>
    </row>
    <row r="123" customFormat="false" ht="13.2" hidden="false" customHeight="false" outlineLevel="0" collapsed="false">
      <c r="B123" s="454"/>
    </row>
    <row r="124" customFormat="false" ht="16.2" hidden="false" customHeight="false" outlineLevel="0" collapsed="false">
      <c r="A124" s="578" t="s">
        <v>215</v>
      </c>
      <c r="B124" s="454"/>
    </row>
    <row r="125" customFormat="false" ht="13.2" hidden="false" customHeight="false" outlineLevel="0" collapsed="false">
      <c r="B125" s="454"/>
    </row>
    <row r="127" customFormat="false" ht="17.4" hidden="false" customHeight="false" outlineLevel="0" collapsed="false">
      <c r="A127" s="579" t="s">
        <v>216</v>
      </c>
      <c r="B127" s="579"/>
      <c r="C127" s="579"/>
      <c r="D127" s="579"/>
      <c r="E127" s="579"/>
      <c r="F127" s="579"/>
      <c r="G127" s="579"/>
      <c r="H127" s="579"/>
    </row>
    <row r="129" customFormat="false" ht="15.6" hidden="false" customHeight="true" outlineLevel="0" collapsed="false">
      <c r="A129" s="580" t="s">
        <v>217</v>
      </c>
      <c r="B129" s="580"/>
      <c r="C129" s="580"/>
      <c r="D129" s="580"/>
      <c r="E129" s="580"/>
      <c r="F129" s="580"/>
      <c r="G129" s="580"/>
      <c r="H129" s="581" t="s">
        <v>218</v>
      </c>
    </row>
    <row r="130" customFormat="false" ht="15.6" hidden="false" customHeight="true" outlineLevel="0" collapsed="false">
      <c r="A130" s="1292" t="s">
        <v>219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0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2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3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4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25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6</v>
      </c>
      <c r="B136" s="1292"/>
      <c r="C136" s="1292"/>
      <c r="D136" s="1292"/>
      <c r="E136" s="1292"/>
      <c r="F136" s="1292"/>
      <c r="G136" s="1292"/>
      <c r="H136" s="583"/>
    </row>
    <row r="137" customFormat="false" ht="74.25" hidden="false" customHeight="true" outlineLevel="0" collapsed="false">
      <c r="A137" s="1292" t="s">
        <v>754</v>
      </c>
      <c r="B137" s="1292"/>
      <c r="C137" s="1292"/>
      <c r="D137" s="1292"/>
      <c r="E137" s="1292"/>
      <c r="F137" s="1292"/>
      <c r="G137" s="1292"/>
      <c r="H137" s="583"/>
    </row>
    <row r="138" customFormat="false" ht="33" hidden="false" customHeight="true" outlineLevel="0" collapsed="false">
      <c r="A138" s="1292" t="s">
        <v>755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229</v>
      </c>
      <c r="B139" s="1292"/>
      <c r="C139" s="1292"/>
      <c r="D139" s="1292"/>
      <c r="E139" s="1292"/>
      <c r="F139" s="1292"/>
      <c r="G139" s="1292"/>
      <c r="H139" s="583"/>
    </row>
    <row r="140" customFormat="false" ht="33" hidden="false" customHeight="true" outlineLevel="0" collapsed="false">
      <c r="A140" s="1292" t="s">
        <v>230</v>
      </c>
      <c r="B140" s="1292"/>
      <c r="C140" s="1292"/>
      <c r="D140" s="1292"/>
      <c r="E140" s="1292"/>
      <c r="F140" s="1292"/>
      <c r="G140" s="1292"/>
      <c r="H140" s="583"/>
    </row>
    <row r="141" customFormat="false" ht="33" hidden="false" customHeight="true" outlineLevel="0" collapsed="false">
      <c r="A141" s="1292" t="s">
        <v>231</v>
      </c>
      <c r="B141" s="1292"/>
      <c r="C141" s="1292"/>
      <c r="D141" s="1292"/>
      <c r="E141" s="1292"/>
      <c r="F141" s="1292"/>
      <c r="G141" s="1292"/>
      <c r="H141" s="583"/>
    </row>
    <row r="142" customFormat="false" ht="31.5" hidden="false" customHeight="true" outlineLevel="0" collapsed="false">
      <c r="A142" s="1292" t="s">
        <v>756</v>
      </c>
      <c r="B142" s="1292"/>
      <c r="C142" s="1292"/>
      <c r="D142" s="1292"/>
      <c r="E142" s="1292"/>
      <c r="F142" s="1292"/>
      <c r="G142" s="1292"/>
      <c r="H142" s="583"/>
    </row>
    <row r="143" customFormat="false" ht="33.75" hidden="false" customHeight="true" outlineLevel="0" collapsed="false">
      <c r="A143" s="1292" t="s">
        <v>289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234</v>
      </c>
      <c r="B144" s="1292"/>
      <c r="C144" s="1292"/>
      <c r="D144" s="1292"/>
      <c r="E144" s="1292"/>
      <c r="F144" s="1292"/>
      <c r="G144" s="1292"/>
      <c r="H144" s="583"/>
    </row>
    <row r="145" customFormat="false" ht="30" hidden="false" customHeight="true" outlineLevel="0" collapsed="false">
      <c r="A145" s="1292" t="s">
        <v>757</v>
      </c>
      <c r="B145" s="1292"/>
      <c r="C145" s="1292"/>
      <c r="D145" s="1292"/>
      <c r="E145" s="1292"/>
      <c r="F145" s="1292"/>
      <c r="G145" s="1292"/>
      <c r="H145" s="583"/>
    </row>
    <row r="146" customFormat="false" ht="15.6" hidden="false" customHeight="true" outlineLevel="0" collapsed="false">
      <c r="A146" s="1292" t="s">
        <v>326</v>
      </c>
      <c r="B146" s="1292"/>
      <c r="C146" s="1292"/>
      <c r="D146" s="1292"/>
      <c r="E146" s="1292"/>
      <c r="F146" s="1292"/>
      <c r="G146" s="1292"/>
      <c r="H146" s="583"/>
    </row>
    <row r="147" customFormat="false" ht="15.6" hidden="false" customHeight="true" outlineLevel="0" collapsed="false">
      <c r="A147" s="1292" t="s">
        <v>446</v>
      </c>
      <c r="B147" s="1292"/>
      <c r="C147" s="1292"/>
      <c r="D147" s="1292"/>
      <c r="E147" s="1292"/>
      <c r="F147" s="1292"/>
      <c r="G147" s="1292"/>
      <c r="H147" s="583"/>
    </row>
    <row r="148" customFormat="false" ht="30" hidden="false" customHeight="true" outlineLevel="0" collapsed="false">
      <c r="A148" s="1292" t="s">
        <v>240</v>
      </c>
      <c r="B148" s="1292"/>
      <c r="C148" s="1292"/>
      <c r="D148" s="1292"/>
      <c r="E148" s="1292"/>
      <c r="F148" s="1292"/>
      <c r="G148" s="1292"/>
      <c r="H148" s="583"/>
    </row>
  </sheetData>
  <sheetProtection sheet="true" password="f3d8"/>
  <mergeCells count="29">
    <mergeCell ref="E91:H91"/>
    <mergeCell ref="C102:D102"/>
    <mergeCell ref="E102:F102"/>
    <mergeCell ref="G102:H102"/>
    <mergeCell ref="C103:D103"/>
    <mergeCell ref="E103:F103"/>
    <mergeCell ref="G103:H103"/>
    <mergeCell ref="E109:H109"/>
    <mergeCell ref="A127:H127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1.55"/>
    <col collapsed="false" customWidth="true" hidden="false" outlineLevel="0" max="3" min="3" style="454" width="9.43"/>
    <col collapsed="false" customWidth="true" hidden="false" outlineLevel="0" max="4" min="4" style="454" width="11.32"/>
    <col collapsed="false" customWidth="true" hidden="false" outlineLevel="0" max="5" min="5" style="454" width="11.43"/>
    <col collapsed="false" customWidth="true" hidden="false" outlineLevel="0" max="6" min="6" style="454" width="13.1"/>
    <col collapsed="false" customWidth="true" hidden="false" outlineLevel="0" max="7" min="7" style="454" width="13.55"/>
    <col collapsed="false" customWidth="true" hidden="false" outlineLevel="0" max="8" min="8" style="454" width="17.43"/>
    <col collapsed="false" customWidth="true" hidden="false" outlineLevel="0" max="9" min="9" style="454" width="14.1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796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  <c r="I4" s="584"/>
      <c r="J4" s="1"/>
    </row>
    <row r="5" customFormat="false" ht="15.6" hidden="false" customHeight="false" outlineLevel="0" collapsed="false">
      <c r="A5" s="663" t="s">
        <v>797</v>
      </c>
      <c r="B5" s="664" t="n">
        <v>31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798</v>
      </c>
      <c r="B6" s="554" t="n">
        <v>446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799</v>
      </c>
      <c r="B7" s="554" t="n">
        <v>62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800</v>
      </c>
      <c r="B8" s="554" t="n">
        <v>440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60</v>
      </c>
      <c r="B9" s="554" t="n">
        <v>76</v>
      </c>
      <c r="C9" s="220" t="s">
        <v>26</v>
      </c>
      <c r="D9" s="220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  <c r="I9" s="711"/>
      <c r="J9" s="1"/>
    </row>
    <row r="10" customFormat="false" ht="15.6" hidden="false" customHeight="false" outlineLevel="0" collapsed="false">
      <c r="A10" s="471" t="s">
        <v>801</v>
      </c>
      <c r="B10" s="554" t="n">
        <v>1727</v>
      </c>
      <c r="C10" s="220" t="s">
        <v>26</v>
      </c>
      <c r="D10" s="220" t="s">
        <v>27</v>
      </c>
      <c r="E10" s="473"/>
      <c r="F10" s="474" t="n">
        <f aca="false">G10/12</f>
        <v>0</v>
      </c>
      <c r="G10" s="474" t="n">
        <f aca="false">(E10*B10*260)</f>
        <v>0</v>
      </c>
      <c r="H10" s="475" t="n">
        <f aca="false">G10*4</f>
        <v>0</v>
      </c>
      <c r="I10" s="1"/>
      <c r="J10" s="1"/>
    </row>
    <row r="11" customFormat="false" ht="15.6" hidden="false" customHeight="false" outlineLevel="0" collapsed="false">
      <c r="A11" s="471" t="s">
        <v>379</v>
      </c>
      <c r="B11" s="554" t="n">
        <v>75</v>
      </c>
      <c r="C11" s="220" t="s">
        <v>26</v>
      </c>
      <c r="D11" s="220" t="s">
        <v>27</v>
      </c>
      <c r="E11" s="473"/>
      <c r="F11" s="474" t="n">
        <f aca="false">G11/12</f>
        <v>0</v>
      </c>
      <c r="G11" s="474" t="n">
        <f aca="false">(E11*B11*260)</f>
        <v>0</v>
      </c>
      <c r="H11" s="475" t="n">
        <f aca="false">G11*4</f>
        <v>0</v>
      </c>
      <c r="I11" s="1"/>
      <c r="J11" s="652"/>
      <c r="K11" s="653"/>
    </row>
    <row r="12" customFormat="false" ht="15.6" hidden="false" customHeight="false" outlineLevel="0" collapsed="false">
      <c r="A12" s="471" t="s">
        <v>802</v>
      </c>
      <c r="B12" s="554" t="n">
        <v>38</v>
      </c>
      <c r="C12" s="220" t="s">
        <v>26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803</v>
      </c>
      <c r="B13" s="554" t="n">
        <v>9</v>
      </c>
      <c r="C13" s="220" t="s">
        <v>26</v>
      </c>
      <c r="D13" s="220" t="s">
        <v>60</v>
      </c>
      <c r="E13" s="473"/>
      <c r="F13" s="474" t="n">
        <f aca="false">G13/12</f>
        <v>0</v>
      </c>
      <c r="G13" s="474" t="n">
        <f aca="false">(E13*B13*104)</f>
        <v>0</v>
      </c>
      <c r="H13" s="475" t="n">
        <f aca="false">G13*4</f>
        <v>0</v>
      </c>
      <c r="I13" s="1"/>
      <c r="J13" s="1"/>
    </row>
    <row r="14" customFormat="false" ht="15.6" hidden="false" customHeight="false" outlineLevel="0" collapsed="false">
      <c r="A14" s="497" t="s">
        <v>804</v>
      </c>
      <c r="B14" s="554" t="n">
        <v>10</v>
      </c>
      <c r="C14" s="220" t="s">
        <v>26</v>
      </c>
      <c r="D14" s="220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  <c r="I14" s="1"/>
      <c r="J14" s="1"/>
    </row>
    <row r="15" customFormat="false" ht="15.6" hidden="false" customHeight="false" outlineLevel="0" collapsed="false">
      <c r="A15" s="497" t="s">
        <v>805</v>
      </c>
      <c r="B15" s="554" t="n">
        <v>30</v>
      </c>
      <c r="C15" s="220" t="s">
        <v>26</v>
      </c>
      <c r="D15" s="220" t="s">
        <v>102</v>
      </c>
      <c r="E15" s="473"/>
      <c r="F15" s="474" t="n">
        <f aca="false">G15/12</f>
        <v>0</v>
      </c>
      <c r="G15" s="474" t="n">
        <f aca="false">(E15*B15*12)</f>
        <v>0</v>
      </c>
      <c r="H15" s="475" t="n">
        <f aca="false">G15*4</f>
        <v>0</v>
      </c>
      <c r="I15" s="1"/>
      <c r="J15" s="1"/>
    </row>
    <row r="16" customFormat="false" ht="15.6" hidden="false" customHeight="false" outlineLevel="0" collapsed="false">
      <c r="A16" s="471" t="s">
        <v>717</v>
      </c>
      <c r="B16" s="554" t="n">
        <v>1198</v>
      </c>
      <c r="C16" s="220" t="s">
        <v>26</v>
      </c>
      <c r="D16" s="220" t="s">
        <v>102</v>
      </c>
      <c r="E16" s="473"/>
      <c r="F16" s="474" t="n">
        <f aca="false">G16/12</f>
        <v>0</v>
      </c>
      <c r="G16" s="474" t="n">
        <f aca="false">(E16*B16*12)</f>
        <v>0</v>
      </c>
      <c r="H16" s="475" t="n">
        <f aca="false">G16*4</f>
        <v>0</v>
      </c>
      <c r="I16" s="1"/>
      <c r="J16" s="1"/>
    </row>
    <row r="17" customFormat="false" ht="13.2" hidden="false" customHeight="false" outlineLevel="0" collapsed="false">
      <c r="A17" s="476" t="s">
        <v>806</v>
      </c>
      <c r="B17" s="665" t="n">
        <v>284</v>
      </c>
      <c r="C17" s="220" t="s">
        <v>34</v>
      </c>
      <c r="D17" s="220" t="s">
        <v>75</v>
      </c>
      <c r="E17" s="473"/>
      <c r="F17" s="474" t="n">
        <f aca="false">G17/12</f>
        <v>0</v>
      </c>
      <c r="G17" s="474" t="n">
        <f aca="false">(E17*B17*2)</f>
        <v>0</v>
      </c>
      <c r="H17" s="475" t="n">
        <f aca="false">G17*4</f>
        <v>0</v>
      </c>
      <c r="I17" s="1"/>
      <c r="J17" s="1"/>
    </row>
    <row r="18" customFormat="false" ht="13.2" hidden="false" customHeight="false" outlineLevel="0" collapsed="false">
      <c r="A18" s="471" t="s">
        <v>769</v>
      </c>
      <c r="B18" s="665" t="n">
        <v>4</v>
      </c>
      <c r="C18" s="220" t="s">
        <v>34</v>
      </c>
      <c r="D18" s="220" t="s">
        <v>60</v>
      </c>
      <c r="E18" s="473"/>
      <c r="F18" s="474" t="n">
        <f aca="false">G18/12</f>
        <v>0</v>
      </c>
      <c r="G18" s="474" t="n">
        <f aca="false">(E18*B18*104)</f>
        <v>0</v>
      </c>
      <c r="H18" s="475" t="n">
        <f aca="false">G18*4</f>
        <v>0</v>
      </c>
      <c r="I18" s="1"/>
      <c r="J18" s="1"/>
    </row>
    <row r="19" customFormat="false" ht="13.2" hidden="false" customHeight="false" outlineLevel="0" collapsed="false">
      <c r="A19" s="655" t="s">
        <v>807</v>
      </c>
      <c r="B19" s="1251" t="n">
        <v>55</v>
      </c>
      <c r="C19" s="1252" t="s">
        <v>34</v>
      </c>
      <c r="D19" s="1252" t="s">
        <v>27</v>
      </c>
      <c r="E19" s="531"/>
      <c r="F19" s="535" t="n">
        <f aca="false">G19/12</f>
        <v>0</v>
      </c>
      <c r="G19" s="535" t="n">
        <f aca="false">(E19*B19*260)</f>
        <v>0</v>
      </c>
      <c r="H19" s="536" t="n">
        <f aca="false">G19*4</f>
        <v>0</v>
      </c>
      <c r="I19" s="1"/>
      <c r="J19" s="1"/>
    </row>
    <row r="20" customFormat="false" ht="13.2" hidden="false" customHeight="false" outlineLevel="0" collapsed="false">
      <c r="A20" s="497" t="s">
        <v>808</v>
      </c>
      <c r="B20" s="665" t="n">
        <v>32</v>
      </c>
      <c r="C20" s="220" t="s">
        <v>34</v>
      </c>
      <c r="D20" s="220" t="s">
        <v>45</v>
      </c>
      <c r="E20" s="473"/>
      <c r="F20" s="535" t="n">
        <f aca="false">G20/12</f>
        <v>0</v>
      </c>
      <c r="G20" s="535" t="n">
        <f aca="false">(E20*B20*52)</f>
        <v>0</v>
      </c>
      <c r="H20" s="536" t="n">
        <f aca="false">G20*4</f>
        <v>0</v>
      </c>
      <c r="I20" s="1"/>
      <c r="J20" s="1"/>
    </row>
    <row r="21" customFormat="false" ht="13.2" hidden="false" customHeight="false" outlineLevel="0" collapsed="false">
      <c r="A21" s="497" t="s">
        <v>809</v>
      </c>
      <c r="B21" s="665" t="n">
        <v>13</v>
      </c>
      <c r="C21" s="220" t="s">
        <v>34</v>
      </c>
      <c r="D21" s="220" t="s">
        <v>27</v>
      </c>
      <c r="E21" s="473"/>
      <c r="F21" s="535" t="n">
        <f aca="false">G21/12</f>
        <v>0</v>
      </c>
      <c r="G21" s="535" t="n">
        <f aca="false">(E21*B21*260)</f>
        <v>0</v>
      </c>
      <c r="H21" s="536" t="n">
        <f aca="false">G21*4</f>
        <v>0</v>
      </c>
      <c r="I21" s="1"/>
      <c r="J21" s="1"/>
    </row>
    <row r="22" customFormat="false" ht="15.6" hidden="false" customHeight="false" outlineLevel="0" collapsed="false">
      <c r="A22" s="497" t="s">
        <v>810</v>
      </c>
      <c r="B22" s="554" t="n">
        <v>22</v>
      </c>
      <c r="C22" s="220" t="s">
        <v>26</v>
      </c>
      <c r="D22" s="220" t="s">
        <v>45</v>
      </c>
      <c r="E22" s="473"/>
      <c r="F22" s="535" t="n">
        <f aca="false">G22/12</f>
        <v>0</v>
      </c>
      <c r="G22" s="535" t="n">
        <f aca="false">(E22*B22*52)</f>
        <v>0</v>
      </c>
      <c r="H22" s="536" t="n">
        <f aca="false">G22*4</f>
        <v>0</v>
      </c>
      <c r="I22" s="1"/>
      <c r="J22" s="1"/>
    </row>
    <row r="23" customFormat="false" ht="16.2" hidden="false" customHeight="false" outlineLevel="0" collapsed="false">
      <c r="A23" s="499" t="s">
        <v>811</v>
      </c>
      <c r="B23" s="555" t="n">
        <v>8</v>
      </c>
      <c r="C23" s="483" t="s">
        <v>26</v>
      </c>
      <c r="D23" s="483" t="s">
        <v>45</v>
      </c>
      <c r="E23" s="484"/>
      <c r="F23" s="485" t="n">
        <f aca="false">G23/12</f>
        <v>0</v>
      </c>
      <c r="G23" s="485" t="n">
        <f aca="false">(E23*B23*52)</f>
        <v>0</v>
      </c>
      <c r="H23" s="486" t="n">
        <f aca="false">G23*4</f>
        <v>0</v>
      </c>
      <c r="I23" s="1"/>
      <c r="J23" s="1"/>
    </row>
    <row r="24" customFormat="false" ht="16.2" hidden="false" customHeight="false" outlineLevel="0" collapsed="false">
      <c r="A24" s="501" t="s">
        <v>131</v>
      </c>
      <c r="B24" s="502"/>
      <c r="C24" s="502"/>
      <c r="D24" s="502"/>
      <c r="E24" s="502"/>
      <c r="F24" s="503"/>
      <c r="G24" s="503"/>
      <c r="H24" s="504" t="n">
        <f aca="false">SUM(H5:H23)</f>
        <v>0</v>
      </c>
      <c r="I24" s="1"/>
      <c r="J24" s="1"/>
    </row>
    <row r="25" customFormat="false" ht="13.8" hidden="false" customHeight="false" outlineLevel="0" collapsed="false">
      <c r="C25" s="1"/>
      <c r="D25" s="1"/>
      <c r="E25" s="1"/>
      <c r="F25" s="548"/>
      <c r="G25" s="548"/>
      <c r="H25" s="548"/>
      <c r="I25" s="1"/>
      <c r="J25" s="1"/>
    </row>
    <row r="26" customFormat="false" ht="47.25" hidden="false" customHeight="true" outlineLevel="0" collapsed="false">
      <c r="A26" s="457" t="s">
        <v>16</v>
      </c>
      <c r="B26" s="458" t="s">
        <v>17</v>
      </c>
      <c r="C26" s="458" t="s">
        <v>18</v>
      </c>
      <c r="D26" s="458" t="s">
        <v>19</v>
      </c>
      <c r="E26" s="459" t="s">
        <v>20</v>
      </c>
      <c r="F26" s="514" t="s">
        <v>21</v>
      </c>
      <c r="G26" s="514" t="s">
        <v>22</v>
      </c>
      <c r="H26" s="515" t="s">
        <v>23</v>
      </c>
      <c r="I26" s="1"/>
      <c r="J26" s="1"/>
    </row>
    <row r="27" customFormat="false" ht="13.8" hidden="false" customHeight="false" outlineLevel="0" collapsed="false">
      <c r="A27" s="1311" t="s">
        <v>73</v>
      </c>
      <c r="B27" s="1312"/>
      <c r="C27" s="1312"/>
      <c r="D27" s="1312"/>
      <c r="E27" s="508"/>
      <c r="F27" s="1313"/>
      <c r="G27" s="1313"/>
      <c r="H27" s="1314"/>
      <c r="I27" s="492"/>
      <c r="J27" s="1"/>
    </row>
    <row r="28" customFormat="false" ht="15.6" hidden="false" customHeight="false" outlineLevel="0" collapsed="false">
      <c r="A28" s="663" t="s">
        <v>812</v>
      </c>
      <c r="B28" s="664" t="n">
        <v>91</v>
      </c>
      <c r="C28" s="467" t="s">
        <v>26</v>
      </c>
      <c r="D28" s="467" t="s">
        <v>80</v>
      </c>
      <c r="E28" s="468"/>
      <c r="F28" s="469" t="n">
        <f aca="false">G28/12</f>
        <v>0</v>
      </c>
      <c r="G28" s="469" t="n">
        <f aca="false">(E28*B28*1)</f>
        <v>0</v>
      </c>
      <c r="H28" s="470" t="n">
        <f aca="false">G28*4</f>
        <v>0</v>
      </c>
      <c r="I28" s="492"/>
      <c r="J28" s="1"/>
    </row>
    <row r="29" customFormat="false" ht="15.6" hidden="false" customHeight="false" outlineLevel="0" collapsed="false">
      <c r="A29" s="471" t="s">
        <v>406</v>
      </c>
      <c r="B29" s="758" t="n">
        <v>836</v>
      </c>
      <c r="C29" s="220" t="s">
        <v>26</v>
      </c>
      <c r="D29" s="220" t="s">
        <v>75</v>
      </c>
      <c r="E29" s="473"/>
      <c r="F29" s="474" t="n">
        <f aca="false">G29/12</f>
        <v>0</v>
      </c>
      <c r="G29" s="474" t="n">
        <f aca="false">(E29*B29*2)</f>
        <v>0</v>
      </c>
      <c r="H29" s="475" t="n">
        <f aca="false">G29*4</f>
        <v>0</v>
      </c>
      <c r="I29" s="492"/>
      <c r="J29" s="1"/>
    </row>
    <row r="30" customFormat="false" ht="13.2" hidden="false" customHeight="false" outlineLevel="0" collapsed="false">
      <c r="A30" s="471" t="s">
        <v>813</v>
      </c>
      <c r="B30" s="665" t="n">
        <v>151</v>
      </c>
      <c r="C30" s="220" t="s">
        <v>34</v>
      </c>
      <c r="D30" s="220" t="s">
        <v>80</v>
      </c>
      <c r="E30" s="473"/>
      <c r="F30" s="474" t="n">
        <f aca="false">G30/12</f>
        <v>0</v>
      </c>
      <c r="G30" s="474" t="n">
        <f aca="false">(E30*B30*1)</f>
        <v>0</v>
      </c>
      <c r="H30" s="475" t="n">
        <f aca="false">G30*4</f>
        <v>0</v>
      </c>
      <c r="I30" s="492"/>
      <c r="J30" s="1"/>
    </row>
    <row r="31" customFormat="false" ht="15.6" hidden="false" customHeight="false" outlineLevel="0" collapsed="false">
      <c r="A31" s="471" t="s">
        <v>814</v>
      </c>
      <c r="B31" s="554" t="n">
        <v>418</v>
      </c>
      <c r="C31" s="220" t="s">
        <v>26</v>
      </c>
      <c r="D31" s="220" t="s">
        <v>75</v>
      </c>
      <c r="E31" s="473"/>
      <c r="F31" s="474" t="n">
        <f aca="false">G31/12</f>
        <v>0</v>
      </c>
      <c r="G31" s="474" t="n">
        <f aca="false">(E31*B31*2)</f>
        <v>0</v>
      </c>
      <c r="H31" s="475" t="n">
        <f aca="false">G31*4</f>
        <v>0</v>
      </c>
      <c r="I31" s="492"/>
      <c r="J31" s="1"/>
    </row>
    <row r="32" customFormat="false" ht="13.2" hidden="false" customHeight="false" outlineLevel="0" collapsed="false">
      <c r="A32" s="471" t="s">
        <v>732</v>
      </c>
      <c r="B32" s="665" t="n">
        <v>182</v>
      </c>
      <c r="C32" s="220" t="s">
        <v>34</v>
      </c>
      <c r="D32" s="220" t="s">
        <v>80</v>
      </c>
      <c r="E32" s="473"/>
      <c r="F32" s="474" t="n">
        <f aca="false">G32/12</f>
        <v>0</v>
      </c>
      <c r="G32" s="474" t="n">
        <f aca="false">(E32*B32*1)</f>
        <v>0</v>
      </c>
      <c r="H32" s="475" t="n">
        <f aca="false">G32*4</f>
        <v>0</v>
      </c>
      <c r="I32" s="492"/>
      <c r="J32" s="1"/>
    </row>
    <row r="33" customFormat="false" ht="13.2" hidden="false" customHeight="false" outlineLevel="0" collapsed="false">
      <c r="A33" s="471" t="s">
        <v>815</v>
      </c>
      <c r="B33" s="665" t="n">
        <v>350</v>
      </c>
      <c r="C33" s="220" t="s">
        <v>34</v>
      </c>
      <c r="D33" s="220" t="s">
        <v>80</v>
      </c>
      <c r="E33" s="473"/>
      <c r="F33" s="474" t="n">
        <f aca="false">G33/12</f>
        <v>0</v>
      </c>
      <c r="G33" s="474" t="n">
        <f aca="false">(E33*B33*1)</f>
        <v>0</v>
      </c>
      <c r="H33" s="475" t="n">
        <f aca="false">G33*4</f>
        <v>0</v>
      </c>
      <c r="I33" s="492"/>
      <c r="J33" s="1"/>
    </row>
    <row r="34" customFormat="false" ht="13.8" hidden="false" customHeight="false" outlineLevel="0" collapsed="false">
      <c r="A34" s="480" t="s">
        <v>733</v>
      </c>
      <c r="B34" s="674" t="n">
        <v>120</v>
      </c>
      <c r="C34" s="483" t="s">
        <v>34</v>
      </c>
      <c r="D34" s="483" t="s">
        <v>80</v>
      </c>
      <c r="E34" s="484"/>
      <c r="F34" s="485" t="n">
        <f aca="false">G34/12</f>
        <v>0</v>
      </c>
      <c r="G34" s="485" t="n">
        <f aca="false">(E34*B34*1)</f>
        <v>0</v>
      </c>
      <c r="H34" s="486" t="n">
        <f aca="false">G34*4</f>
        <v>0</v>
      </c>
      <c r="I34" s="492"/>
      <c r="J34" s="1"/>
    </row>
    <row r="35" customFormat="false" ht="16.2" hidden="false" customHeight="false" outlineLevel="0" collapsed="false">
      <c r="A35" s="501" t="s">
        <v>131</v>
      </c>
      <c r="B35" s="502"/>
      <c r="C35" s="502"/>
      <c r="D35" s="502"/>
      <c r="E35" s="502"/>
      <c r="F35" s="503"/>
      <c r="G35" s="503"/>
      <c r="H35" s="504" t="n">
        <f aca="false">SUM(H28:H34)</f>
        <v>0</v>
      </c>
      <c r="I35" s="492"/>
      <c r="J35" s="1"/>
    </row>
    <row r="36" customFormat="false" ht="13.2" hidden="false" customHeight="false" outlineLevel="0" collapsed="false">
      <c r="A36" s="1240"/>
      <c r="B36" s="1240"/>
      <c r="C36" s="1240"/>
      <c r="D36" s="1240"/>
      <c r="E36" s="1240"/>
      <c r="F36" s="1238"/>
      <c r="G36" s="1238"/>
      <c r="H36" s="1315"/>
      <c r="I36" s="492"/>
      <c r="J36" s="1"/>
    </row>
    <row r="37" customFormat="false" ht="13.8" hidden="false" customHeight="false" outlineLevel="0" collapsed="false">
      <c r="A37" s="511" t="s">
        <v>816</v>
      </c>
      <c r="C37" s="1"/>
      <c r="D37" s="1"/>
      <c r="E37" s="1"/>
      <c r="F37" s="548"/>
      <c r="G37" s="548"/>
      <c r="H37" s="548"/>
      <c r="I37" s="492"/>
      <c r="J37" s="1"/>
    </row>
    <row r="38" customFormat="false" ht="14.4" hidden="false" customHeight="false" outlineLevel="0" collapsed="false">
      <c r="A38" s="1316"/>
      <c r="C38" s="1"/>
      <c r="D38" s="1"/>
      <c r="E38" s="1"/>
      <c r="F38" s="548"/>
      <c r="G38" s="548"/>
      <c r="H38" s="548"/>
      <c r="I38" s="492"/>
      <c r="J38" s="1"/>
    </row>
    <row r="39" customFormat="false" ht="47.25" hidden="false" customHeight="true" outlineLevel="0" collapsed="false">
      <c r="A39" s="1305" t="s">
        <v>16</v>
      </c>
      <c r="B39" s="1279" t="s">
        <v>17</v>
      </c>
      <c r="C39" s="1279" t="s">
        <v>147</v>
      </c>
      <c r="D39" s="1278" t="s">
        <v>19</v>
      </c>
      <c r="E39" s="459" t="s">
        <v>20</v>
      </c>
      <c r="F39" s="514" t="s">
        <v>21</v>
      </c>
      <c r="G39" s="514" t="s">
        <v>22</v>
      </c>
      <c r="H39" s="515" t="s">
        <v>23</v>
      </c>
      <c r="I39" s="492"/>
      <c r="J39" s="1"/>
    </row>
    <row r="40" customFormat="false" ht="13.8" hidden="false" customHeight="false" outlineLevel="0" collapsed="false">
      <c r="A40" s="1255" t="s">
        <v>735</v>
      </c>
      <c r="B40" s="1306"/>
      <c r="C40" s="1306"/>
      <c r="D40" s="1306"/>
      <c r="E40" s="1306"/>
      <c r="F40" s="1257"/>
      <c r="G40" s="1257"/>
      <c r="H40" s="1258"/>
      <c r="I40" s="492"/>
      <c r="J40" s="1"/>
    </row>
    <row r="41" customFormat="false" ht="26.4" hidden="false" customHeight="false" outlineLevel="0" collapsed="false">
      <c r="A41" s="1307" t="s">
        <v>736</v>
      </c>
      <c r="B41" s="1260" t="n">
        <v>105</v>
      </c>
      <c r="C41" s="729" t="s">
        <v>142</v>
      </c>
      <c r="D41" s="729" t="s">
        <v>193</v>
      </c>
      <c r="E41" s="468"/>
      <c r="F41" s="469" t="n">
        <f aca="false">G41/12</f>
        <v>0</v>
      </c>
      <c r="G41" s="469" t="n">
        <f aca="false">(E41*B41*30)</f>
        <v>0</v>
      </c>
      <c r="H41" s="470" t="n">
        <f aca="false">G41*4</f>
        <v>0</v>
      </c>
      <c r="I41" s="492"/>
      <c r="J41" s="1"/>
    </row>
    <row r="42" customFormat="false" ht="26.4" hidden="false" customHeight="false" outlineLevel="0" collapsed="false">
      <c r="A42" s="1261" t="s">
        <v>737</v>
      </c>
      <c r="B42" s="1262" t="n">
        <v>105</v>
      </c>
      <c r="C42" s="730" t="s">
        <v>142</v>
      </c>
      <c r="D42" s="730" t="s">
        <v>193</v>
      </c>
      <c r="E42" s="473"/>
      <c r="F42" s="474" t="n">
        <f aca="false">G42/12</f>
        <v>0</v>
      </c>
      <c r="G42" s="474" t="n">
        <f aca="false">(E42*B42*30)</f>
        <v>0</v>
      </c>
      <c r="H42" s="475" t="n">
        <f aca="false">G42*4</f>
        <v>0</v>
      </c>
      <c r="I42" s="492"/>
      <c r="J42" s="1"/>
    </row>
    <row r="43" customFormat="false" ht="26.4" hidden="false" customHeight="false" outlineLevel="0" collapsed="false">
      <c r="A43" s="1261" t="s">
        <v>738</v>
      </c>
      <c r="B43" s="1262" t="n">
        <v>105</v>
      </c>
      <c r="C43" s="730" t="s">
        <v>142</v>
      </c>
      <c r="D43" s="730" t="s">
        <v>193</v>
      </c>
      <c r="E43" s="473"/>
      <c r="F43" s="474" t="n">
        <f aca="false">G43/12</f>
        <v>0</v>
      </c>
      <c r="G43" s="474" t="n">
        <f aca="false">(E43*B43*30)</f>
        <v>0</v>
      </c>
      <c r="H43" s="475" t="n">
        <f aca="false">G43*4</f>
        <v>0</v>
      </c>
      <c r="I43" s="492"/>
      <c r="J43" s="1"/>
    </row>
    <row r="44" customFormat="false" ht="16.2" hidden="false" customHeight="false" outlineLevel="0" collapsed="false">
      <c r="A44" s="1263" t="s">
        <v>791</v>
      </c>
      <c r="B44" s="1264" t="n">
        <v>105</v>
      </c>
      <c r="C44" s="734" t="s">
        <v>142</v>
      </c>
      <c r="D44" s="734" t="s">
        <v>30</v>
      </c>
      <c r="E44" s="484"/>
      <c r="F44" s="485" t="n">
        <f aca="false">G44/12</f>
        <v>0</v>
      </c>
      <c r="G44" s="485" t="n">
        <f aca="false">(E44*B44*4)</f>
        <v>0</v>
      </c>
      <c r="H44" s="486" t="n">
        <f aca="false">G44*4</f>
        <v>0</v>
      </c>
      <c r="I44" s="492"/>
      <c r="J44" s="1"/>
    </row>
    <row r="45" customFormat="false" ht="16.2" hidden="false" customHeight="false" outlineLevel="0" collapsed="false">
      <c r="A45" s="501" t="s">
        <v>131</v>
      </c>
      <c r="B45" s="502"/>
      <c r="C45" s="502"/>
      <c r="D45" s="502"/>
      <c r="E45" s="502"/>
      <c r="F45" s="503"/>
      <c r="G45" s="503"/>
      <c r="H45" s="1265" t="n">
        <f aca="false">SUM(H41:H44)</f>
        <v>0</v>
      </c>
      <c r="I45" s="492"/>
      <c r="J45" s="1"/>
    </row>
    <row r="46" customFormat="false" ht="13.2" hidden="false" customHeight="false" outlineLevel="0" collapsed="false">
      <c r="A46" s="1317"/>
      <c r="B46" s="1317"/>
      <c r="C46" s="1317"/>
      <c r="D46" s="1317"/>
      <c r="E46" s="1317"/>
      <c r="F46" s="1318"/>
      <c r="G46" s="1319"/>
      <c r="H46" s="1320"/>
      <c r="I46" s="492"/>
      <c r="J46" s="1"/>
    </row>
    <row r="47" customFormat="false" ht="13.2" hidden="false" customHeight="false" outlineLevel="0" collapsed="false">
      <c r="A47" s="1317"/>
      <c r="B47" s="1317"/>
      <c r="C47" s="1317"/>
      <c r="D47" s="1317"/>
      <c r="E47" s="1317"/>
      <c r="F47" s="1318"/>
      <c r="G47" s="1319"/>
      <c r="H47" s="1320"/>
      <c r="I47" s="492"/>
      <c r="J47" s="1"/>
    </row>
    <row r="48" customFormat="false" ht="13.2" hidden="false" customHeight="false" outlineLevel="0" collapsed="false">
      <c r="A48" s="1317"/>
      <c r="B48" s="1317"/>
      <c r="C48" s="1317"/>
      <c r="D48" s="1317"/>
      <c r="E48" s="1317"/>
      <c r="F48" s="1318"/>
      <c r="G48" s="1319"/>
      <c r="H48" s="1320"/>
      <c r="I48" s="492"/>
      <c r="J48" s="1"/>
    </row>
    <row r="49" customFormat="false" ht="13.2" hidden="false" customHeight="false" outlineLevel="0" collapsed="false">
      <c r="A49" s="1317"/>
      <c r="B49" s="1317"/>
      <c r="C49" s="1317"/>
      <c r="D49" s="1317"/>
      <c r="E49" s="1317"/>
      <c r="F49" s="1318"/>
      <c r="G49" s="1319"/>
      <c r="H49" s="1320"/>
      <c r="I49" s="492"/>
      <c r="J49" s="1"/>
    </row>
    <row r="50" customFormat="false" ht="13.2" hidden="false" customHeight="false" outlineLevel="0" collapsed="false">
      <c r="A50" s="1317"/>
      <c r="B50" s="1317"/>
      <c r="C50" s="1317"/>
      <c r="D50" s="1317"/>
      <c r="E50" s="1317"/>
      <c r="F50" s="1318"/>
      <c r="G50" s="1319"/>
      <c r="H50" s="1320"/>
      <c r="I50" s="492"/>
      <c r="J50" s="1"/>
    </row>
    <row r="51" customFormat="false" ht="13.2" hidden="false" customHeight="false" outlineLevel="0" collapsed="false">
      <c r="A51" s="1317"/>
      <c r="B51" s="1317"/>
      <c r="C51" s="1317"/>
      <c r="D51" s="1317"/>
      <c r="E51" s="1317"/>
      <c r="F51" s="1318"/>
      <c r="G51" s="1319"/>
      <c r="H51" s="1320"/>
      <c r="I51" s="492"/>
      <c r="J51" s="1"/>
    </row>
    <row r="52" customFormat="false" ht="13.2" hidden="false" customHeight="false" outlineLevel="0" collapsed="false">
      <c r="A52" s="1317"/>
      <c r="B52" s="1317"/>
      <c r="C52" s="1317"/>
      <c r="D52" s="1317"/>
      <c r="E52" s="1317"/>
      <c r="F52" s="1318"/>
      <c r="G52" s="1319"/>
      <c r="H52" s="1320"/>
      <c r="I52" s="492"/>
      <c r="J52" s="1"/>
    </row>
    <row r="53" customFormat="false" ht="13.2" hidden="false" customHeight="false" outlineLevel="0" collapsed="false">
      <c r="A53" s="1317"/>
      <c r="B53" s="1317"/>
      <c r="C53" s="1317"/>
      <c r="D53" s="1317"/>
      <c r="E53" s="1317"/>
      <c r="F53" s="1318"/>
      <c r="G53" s="1319"/>
      <c r="H53" s="1320"/>
      <c r="I53" s="492"/>
      <c r="J53" s="1"/>
    </row>
    <row r="54" customFormat="false" ht="13.2" hidden="false" customHeight="false" outlineLevel="0" collapsed="false">
      <c r="A54" s="1317"/>
      <c r="B54" s="1317"/>
      <c r="C54" s="1317"/>
      <c r="D54" s="1317"/>
      <c r="E54" s="1317"/>
      <c r="F54" s="1318"/>
      <c r="G54" s="1319"/>
      <c r="H54" s="1320"/>
      <c r="I54" s="492"/>
      <c r="J54" s="1"/>
    </row>
    <row r="55" customFormat="false" ht="13.2" hidden="false" customHeight="false" outlineLevel="0" collapsed="false">
      <c r="A55" s="1317"/>
      <c r="B55" s="1317"/>
      <c r="C55" s="1317"/>
      <c r="D55" s="1317"/>
      <c r="E55" s="1317"/>
      <c r="F55" s="1318"/>
      <c r="G55" s="1319"/>
      <c r="H55" s="1320"/>
      <c r="I55" s="492"/>
      <c r="J55" s="1"/>
    </row>
    <row r="56" customFormat="false" ht="13.2" hidden="false" customHeight="false" outlineLevel="0" collapsed="false">
      <c r="A56" s="1317"/>
      <c r="B56" s="1317"/>
      <c r="C56" s="1317"/>
      <c r="D56" s="1317"/>
      <c r="E56" s="1317"/>
      <c r="F56" s="1318"/>
      <c r="G56" s="1319"/>
      <c r="H56" s="1320"/>
      <c r="I56" s="492"/>
      <c r="J56" s="1"/>
    </row>
    <row r="57" customFormat="false" ht="13.2" hidden="false" customHeight="false" outlineLevel="0" collapsed="false">
      <c r="A57" s="1317"/>
      <c r="B57" s="1317"/>
      <c r="C57" s="1317"/>
      <c r="D57" s="1317"/>
      <c r="E57" s="1317"/>
      <c r="F57" s="1318"/>
      <c r="G57" s="1319"/>
      <c r="H57" s="1320"/>
      <c r="I57" s="492"/>
      <c r="J57" s="1"/>
    </row>
    <row r="58" customFormat="false" ht="13.2" hidden="false" customHeight="false" outlineLevel="0" collapsed="false">
      <c r="A58" s="1317"/>
      <c r="B58" s="1317"/>
      <c r="C58" s="1317"/>
      <c r="D58" s="1317"/>
      <c r="E58" s="1317"/>
      <c r="F58" s="1318"/>
      <c r="G58" s="1319"/>
      <c r="H58" s="1320"/>
      <c r="I58" s="492"/>
      <c r="J58" s="1"/>
    </row>
    <row r="59" customFormat="false" ht="13.2" hidden="false" customHeight="false" outlineLevel="0" collapsed="false">
      <c r="A59" s="1317"/>
      <c r="B59" s="1317"/>
      <c r="C59" s="1317"/>
      <c r="D59" s="1317"/>
      <c r="E59" s="1317"/>
      <c r="F59" s="1318"/>
      <c r="G59" s="1319"/>
      <c r="H59" s="1320"/>
      <c r="I59" s="492"/>
      <c r="J59" s="1"/>
    </row>
    <row r="60" customFormat="false" ht="13.8" hidden="false" customHeight="false" outlineLevel="0" collapsed="false">
      <c r="A60" s="1234" t="s">
        <v>817</v>
      </c>
      <c r="B60" s="1240"/>
      <c r="C60" s="1240"/>
      <c r="D60" s="1240"/>
      <c r="E60" s="1240"/>
      <c r="F60" s="1238"/>
      <c r="G60" s="1238"/>
      <c r="H60" s="1321"/>
      <c r="I60" s="492"/>
      <c r="J60" s="1"/>
    </row>
    <row r="61" customFormat="false" ht="13.8" hidden="false" customHeight="false" outlineLevel="0" collapsed="false">
      <c r="F61" s="614"/>
      <c r="G61" s="614"/>
      <c r="H61" s="614"/>
      <c r="I61" s="1"/>
      <c r="J61" s="1"/>
    </row>
    <row r="62" customFormat="false" ht="45.75" hidden="false" customHeight="true" outlineLevel="0" collapsed="false">
      <c r="A62" s="1277" t="s">
        <v>153</v>
      </c>
      <c r="B62" s="1278" t="s">
        <v>169</v>
      </c>
      <c r="C62" s="1279" t="s">
        <v>147</v>
      </c>
      <c r="D62" s="1279" t="s">
        <v>19</v>
      </c>
      <c r="E62" s="1278" t="s">
        <v>20</v>
      </c>
      <c r="F62" s="1302" t="s">
        <v>21</v>
      </c>
      <c r="G62" s="1302" t="s">
        <v>22</v>
      </c>
      <c r="H62" s="1303" t="s">
        <v>23</v>
      </c>
      <c r="I62" s="1"/>
      <c r="J62" s="1"/>
    </row>
    <row r="63" customFormat="false" ht="13.2" hidden="false" customHeight="false" outlineLevel="0" collapsed="false">
      <c r="A63" s="599" t="s">
        <v>781</v>
      </c>
      <c r="B63" s="615" t="n">
        <v>2000</v>
      </c>
      <c r="C63" s="601" t="s">
        <v>34</v>
      </c>
      <c r="D63" s="467" t="s">
        <v>80</v>
      </c>
      <c r="E63" s="468"/>
      <c r="F63" s="469" t="n">
        <f aca="false">G63/12</f>
        <v>0</v>
      </c>
      <c r="G63" s="469" t="n">
        <f aca="false">(E63*B63*1)</f>
        <v>0</v>
      </c>
      <c r="H63" s="470" t="n">
        <f aca="false">G63*4</f>
        <v>0</v>
      </c>
      <c r="I63" s="1"/>
      <c r="J63" s="1"/>
    </row>
    <row r="64" customFormat="false" ht="13.2" hidden="false" customHeight="false" outlineLevel="0" collapsed="false">
      <c r="A64" s="602" t="s">
        <v>818</v>
      </c>
      <c r="B64" s="604" t="n">
        <v>320</v>
      </c>
      <c r="C64" s="510" t="s">
        <v>34</v>
      </c>
      <c r="D64" s="220" t="s">
        <v>80</v>
      </c>
      <c r="E64" s="473"/>
      <c r="F64" s="474" t="n">
        <f aca="false">G64/12</f>
        <v>0</v>
      </c>
      <c r="G64" s="474" t="n">
        <f aca="false">(E64*B64*1)</f>
        <v>0</v>
      </c>
      <c r="H64" s="475" t="n">
        <f aca="false">G64*4</f>
        <v>0</v>
      </c>
      <c r="I64" s="1"/>
      <c r="J64" s="1"/>
    </row>
    <row r="65" customFormat="false" ht="13.2" hidden="false" customHeight="false" outlineLevel="0" collapsed="false">
      <c r="A65" s="1322" t="s">
        <v>746</v>
      </c>
      <c r="B65" s="1323" t="n">
        <v>12</v>
      </c>
      <c r="C65" s="1324" t="s">
        <v>34</v>
      </c>
      <c r="D65" s="1252" t="s">
        <v>80</v>
      </c>
      <c r="E65" s="531"/>
      <c r="F65" s="535" t="n">
        <f aca="false">G65/12</f>
        <v>0</v>
      </c>
      <c r="G65" s="535" t="n">
        <f aca="false">(E65*B65*1)</f>
        <v>0</v>
      </c>
      <c r="H65" s="536" t="n">
        <f aca="false">G65*4</f>
        <v>0</v>
      </c>
      <c r="I65" s="1"/>
      <c r="J65" s="1"/>
    </row>
    <row r="66" customFormat="false" ht="13.2" hidden="false" customHeight="false" outlineLevel="0" collapsed="false">
      <c r="A66" s="602" t="s">
        <v>743</v>
      </c>
      <c r="B66" s="604" t="n">
        <v>24</v>
      </c>
      <c r="C66" s="510" t="s">
        <v>34</v>
      </c>
      <c r="D66" s="220" t="s">
        <v>80</v>
      </c>
      <c r="E66" s="473"/>
      <c r="F66" s="535" t="n">
        <f aca="false">G66/12</f>
        <v>0</v>
      </c>
      <c r="G66" s="535" t="n">
        <f aca="false">(E66*B66*1)</f>
        <v>0</v>
      </c>
      <c r="H66" s="536" t="n">
        <f aca="false">G66*4</f>
        <v>0</v>
      </c>
      <c r="I66" s="1"/>
      <c r="J66" s="1"/>
    </row>
    <row r="67" customFormat="false" ht="13.2" hidden="false" customHeight="false" outlineLevel="0" collapsed="false">
      <c r="A67" s="602" t="s">
        <v>783</v>
      </c>
      <c r="B67" s="604" t="n">
        <v>120</v>
      </c>
      <c r="C67" s="510" t="s">
        <v>34</v>
      </c>
      <c r="D67" s="220" t="s">
        <v>80</v>
      </c>
      <c r="E67" s="473"/>
      <c r="F67" s="535" t="n">
        <f aca="false">G67/12</f>
        <v>0</v>
      </c>
      <c r="G67" s="535" t="n">
        <f aca="false">(E67*B67*1)</f>
        <v>0</v>
      </c>
      <c r="H67" s="536" t="n">
        <f aca="false">G67*4</f>
        <v>0</v>
      </c>
      <c r="I67" s="1"/>
      <c r="J67" s="1"/>
    </row>
    <row r="68" customFormat="false" ht="13.8" hidden="false" customHeight="false" outlineLevel="0" collapsed="false">
      <c r="A68" s="1285" t="s">
        <v>745</v>
      </c>
      <c r="B68" s="1296" t="n">
        <v>48</v>
      </c>
      <c r="C68" s="607" t="s">
        <v>34</v>
      </c>
      <c r="D68" s="483" t="s">
        <v>80</v>
      </c>
      <c r="E68" s="484"/>
      <c r="F68" s="535" t="n">
        <f aca="false">G68/12</f>
        <v>0</v>
      </c>
      <c r="G68" s="535" t="n">
        <f aca="false">(E68*B68*1)</f>
        <v>0</v>
      </c>
      <c r="H68" s="536" t="n">
        <f aca="false">G68*4</f>
        <v>0</v>
      </c>
      <c r="I68" s="1"/>
      <c r="J68" s="1"/>
    </row>
    <row r="69" customFormat="false" ht="16.2" hidden="false" customHeight="false" outlineLevel="0" collapsed="false">
      <c r="A69" s="501" t="s">
        <v>131</v>
      </c>
      <c r="B69" s="502"/>
      <c r="C69" s="502"/>
      <c r="D69" s="502"/>
      <c r="E69" s="502"/>
      <c r="F69" s="525"/>
      <c r="G69" s="525"/>
      <c r="H69" s="1287" t="n">
        <f aca="false">SUM(H63:H68)</f>
        <v>0</v>
      </c>
      <c r="I69" s="1"/>
      <c r="J69" s="1"/>
    </row>
    <row r="70" customFormat="false" ht="13.2" hidden="false" customHeight="false" outlineLevel="0" collapsed="false">
      <c r="A70" s="1297"/>
      <c r="B70" s="1298"/>
      <c r="C70" s="1298"/>
      <c r="D70" s="1298"/>
      <c r="E70" s="1299"/>
      <c r="F70" s="1300"/>
      <c r="G70" s="1300"/>
      <c r="H70" s="1300"/>
      <c r="I70" s="1"/>
      <c r="J70" s="1"/>
    </row>
    <row r="71" customFormat="false" ht="13.8" hidden="false" customHeight="false" outlineLevel="0" collapsed="false">
      <c r="A71" s="700" t="s">
        <v>819</v>
      </c>
      <c r="B71" s="511"/>
      <c r="C71" s="1"/>
      <c r="D71" s="1"/>
      <c r="E71" s="1"/>
      <c r="F71" s="3"/>
      <c r="G71" s="3"/>
      <c r="H71" s="3"/>
      <c r="I71" s="1"/>
      <c r="J71" s="1"/>
    </row>
    <row r="72" customFormat="false" ht="13.8" hidden="false" customHeight="false" outlineLevel="0" collapsed="false">
      <c r="A72" s="492"/>
      <c r="C72" s="1"/>
      <c r="D72" s="1"/>
      <c r="E72" s="1"/>
      <c r="F72" s="3"/>
      <c r="G72" s="3"/>
      <c r="H72" s="3"/>
      <c r="I72" s="492"/>
      <c r="J72" s="1"/>
    </row>
    <row r="73" customFormat="false" ht="45.75" hidden="false" customHeight="true" outlineLevel="0" collapsed="false">
      <c r="A73" s="512" t="s">
        <v>145</v>
      </c>
      <c r="B73" s="459" t="s">
        <v>146</v>
      </c>
      <c r="C73" s="513" t="s">
        <v>147</v>
      </c>
      <c r="D73" s="513" t="s">
        <v>19</v>
      </c>
      <c r="E73" s="459" t="s">
        <v>20</v>
      </c>
      <c r="F73" s="514" t="s">
        <v>21</v>
      </c>
      <c r="G73" s="514" t="s">
        <v>22</v>
      </c>
      <c r="H73" s="515" t="s">
        <v>23</v>
      </c>
      <c r="I73" s="492"/>
      <c r="J73" s="1"/>
    </row>
    <row r="74" customFormat="false" ht="13.8" hidden="false" customHeight="false" outlineLevel="0" collapsed="false">
      <c r="A74" s="1275" t="s">
        <v>148</v>
      </c>
      <c r="B74" s="1276" t="n">
        <v>390</v>
      </c>
      <c r="C74" s="1244" t="s">
        <v>34</v>
      </c>
      <c r="D74" s="1244" t="s">
        <v>102</v>
      </c>
      <c r="E74" s="1245"/>
      <c r="F74" s="1246" t="n">
        <f aca="false">G74/12</f>
        <v>0</v>
      </c>
      <c r="G74" s="1246" t="n">
        <f aca="false">(E74*B74*12)</f>
        <v>0</v>
      </c>
      <c r="H74" s="1247" t="n">
        <f aca="false">G74*4</f>
        <v>0</v>
      </c>
      <c r="I74" s="492"/>
      <c r="J74" s="1"/>
    </row>
    <row r="75" customFormat="false" ht="16.2" hidden="false" customHeight="false" outlineLevel="0" collapsed="false">
      <c r="A75" s="501" t="s">
        <v>131</v>
      </c>
      <c r="B75" s="502"/>
      <c r="C75" s="502"/>
      <c r="D75" s="502"/>
      <c r="E75" s="502"/>
      <c r="F75" s="503"/>
      <c r="G75" s="503"/>
      <c r="H75" s="1287" t="n">
        <f aca="false">H74</f>
        <v>0</v>
      </c>
      <c r="I75" s="492"/>
      <c r="J75" s="1"/>
    </row>
    <row r="76" customFormat="false" ht="13.2" hidden="false" customHeight="false" outlineLevel="0" collapsed="false">
      <c r="C76" s="1"/>
      <c r="D76" s="1"/>
      <c r="E76" s="1"/>
      <c r="F76" s="3"/>
      <c r="G76" s="3"/>
      <c r="H76" s="3"/>
      <c r="I76" s="1"/>
    </row>
    <row r="77" customFormat="false" ht="13.2" hidden="false" customHeight="false" outlineLevel="0" collapsed="false">
      <c r="A77" s="1" t="s">
        <v>150</v>
      </c>
      <c r="C77" s="1"/>
      <c r="D77" s="1"/>
      <c r="E77" s="1"/>
      <c r="F77" s="3"/>
      <c r="G77" s="3"/>
      <c r="H77" s="3"/>
      <c r="I77" s="1"/>
    </row>
    <row r="78" customFormat="false" ht="13.2" hidden="false" customHeight="false" outlineLevel="0" collapsed="false">
      <c r="A78" s="239" t="s">
        <v>151</v>
      </c>
      <c r="C78" s="1"/>
      <c r="D78" s="1"/>
      <c r="E78" s="1"/>
      <c r="F78" s="3"/>
      <c r="G78" s="3"/>
      <c r="H78" s="3"/>
      <c r="I78" s="1"/>
    </row>
    <row r="79" customFormat="false" ht="13.2" hidden="false" customHeight="false" outlineLevel="0" collapsed="false">
      <c r="C79" s="1"/>
      <c r="D79" s="1"/>
      <c r="E79" s="1"/>
      <c r="F79" s="3"/>
      <c r="G79" s="3"/>
      <c r="H79" s="3"/>
      <c r="I79" s="1"/>
    </row>
    <row r="80" customFormat="false" ht="13.8" hidden="false" customHeight="false" outlineLevel="0" collapsed="false">
      <c r="A80" s="700" t="s">
        <v>820</v>
      </c>
      <c r="B80" s="511"/>
      <c r="C80" s="1"/>
      <c r="D80" s="1"/>
      <c r="E80" s="1"/>
      <c r="F80" s="3"/>
      <c r="G80" s="3"/>
      <c r="H80" s="3"/>
      <c r="I80" s="1"/>
    </row>
    <row r="81" customFormat="false" ht="13.8" hidden="false" customHeight="false" outlineLevel="0" collapsed="false">
      <c r="A81" s="492"/>
      <c r="C81" s="1"/>
      <c r="D81" s="1"/>
      <c r="E81" s="1"/>
      <c r="F81" s="3"/>
      <c r="G81" s="3"/>
      <c r="H81" s="3"/>
      <c r="I81" s="1"/>
    </row>
    <row r="82" customFormat="false" ht="45.75" hidden="false" customHeight="true" outlineLevel="0" collapsed="false">
      <c r="A82" s="1277" t="s">
        <v>153</v>
      </c>
      <c r="B82" s="1278" t="s">
        <v>146</v>
      </c>
      <c r="C82" s="1279" t="s">
        <v>147</v>
      </c>
      <c r="D82" s="1279" t="s">
        <v>19</v>
      </c>
      <c r="E82" s="1278" t="s">
        <v>20</v>
      </c>
      <c r="F82" s="1302" t="s">
        <v>21</v>
      </c>
      <c r="G82" s="1302" t="s">
        <v>22</v>
      </c>
      <c r="H82" s="1303" t="s">
        <v>23</v>
      </c>
      <c r="I82" s="1"/>
    </row>
    <row r="83" customFormat="false" ht="13.2" hidden="false" customHeight="false" outlineLevel="0" collapsed="false">
      <c r="A83" s="599" t="s">
        <v>272</v>
      </c>
      <c r="B83" s="1304" t="n">
        <v>390</v>
      </c>
      <c r="C83" s="601" t="s">
        <v>34</v>
      </c>
      <c r="D83" s="601" t="s">
        <v>102</v>
      </c>
      <c r="E83" s="468"/>
      <c r="F83" s="469" t="n">
        <f aca="false">G83/12</f>
        <v>0</v>
      </c>
      <c r="G83" s="469" t="n">
        <f aca="false">(E83*B83*12)</f>
        <v>0</v>
      </c>
      <c r="H83" s="470" t="n">
        <f aca="false">G83*4</f>
        <v>0</v>
      </c>
      <c r="I83" s="1"/>
    </row>
    <row r="84" customFormat="false" ht="13.2" hidden="false" customHeight="false" outlineLevel="0" collapsed="false">
      <c r="A84" s="602" t="s">
        <v>273</v>
      </c>
      <c r="B84" s="1284" t="n">
        <v>390</v>
      </c>
      <c r="C84" s="510" t="s">
        <v>34</v>
      </c>
      <c r="D84" s="510" t="s">
        <v>102</v>
      </c>
      <c r="E84" s="473"/>
      <c r="F84" s="474" t="n">
        <f aca="false">G84/12</f>
        <v>0</v>
      </c>
      <c r="G84" s="474" t="n">
        <f aca="false">(E84*B84*12)</f>
        <v>0</v>
      </c>
      <c r="H84" s="475" t="n">
        <f aca="false">G84*4</f>
        <v>0</v>
      </c>
      <c r="I84" s="1"/>
    </row>
    <row r="85" customFormat="false" ht="13.2" hidden="false" customHeight="false" outlineLevel="0" collapsed="false">
      <c r="A85" s="602" t="s">
        <v>154</v>
      </c>
      <c r="B85" s="1284" t="n">
        <v>390</v>
      </c>
      <c r="C85" s="510" t="s">
        <v>34</v>
      </c>
      <c r="D85" s="510" t="s">
        <v>102</v>
      </c>
      <c r="E85" s="473"/>
      <c r="F85" s="474" t="n">
        <f aca="false">G85/12</f>
        <v>0</v>
      </c>
      <c r="G85" s="474" t="n">
        <f aca="false">(E85*B85*12)</f>
        <v>0</v>
      </c>
      <c r="H85" s="475" t="n">
        <f aca="false">G85*4</f>
        <v>0</v>
      </c>
      <c r="I85" s="1"/>
    </row>
    <row r="86" customFormat="false" ht="13.2" hidden="false" customHeight="false" outlineLevel="0" collapsed="false">
      <c r="A86" s="602" t="s">
        <v>165</v>
      </c>
      <c r="B86" s="1284" t="n">
        <v>16</v>
      </c>
      <c r="C86" s="510" t="s">
        <v>34</v>
      </c>
      <c r="D86" s="510" t="s">
        <v>102</v>
      </c>
      <c r="E86" s="473"/>
      <c r="F86" s="474" t="n">
        <f aca="false">G86/12</f>
        <v>0</v>
      </c>
      <c r="G86" s="474" t="n">
        <f aca="false">(E86*B86*12)</f>
        <v>0</v>
      </c>
      <c r="H86" s="475" t="n">
        <f aca="false">G86*4</f>
        <v>0</v>
      </c>
      <c r="I86" s="1"/>
    </row>
    <row r="87" customFormat="false" ht="13.2" hidden="false" customHeight="false" outlineLevel="0" collapsed="false">
      <c r="A87" s="602" t="s">
        <v>160</v>
      </c>
      <c r="B87" s="1284" t="n">
        <v>350</v>
      </c>
      <c r="C87" s="510" t="s">
        <v>34</v>
      </c>
      <c r="D87" s="510" t="s">
        <v>102</v>
      </c>
      <c r="E87" s="473"/>
      <c r="F87" s="474" t="n">
        <f aca="false">G87/12</f>
        <v>0</v>
      </c>
      <c r="G87" s="474" t="n">
        <f aca="false">(E87*B87*12)</f>
        <v>0</v>
      </c>
      <c r="H87" s="475" t="n">
        <f aca="false">G87*4</f>
        <v>0</v>
      </c>
      <c r="I87" s="1"/>
    </row>
    <row r="88" customFormat="false" ht="13.2" hidden="false" customHeight="false" outlineLevel="0" collapsed="false">
      <c r="A88" s="1322" t="s">
        <v>166</v>
      </c>
      <c r="B88" s="1325" t="n">
        <v>12</v>
      </c>
      <c r="C88" s="1324" t="s">
        <v>34</v>
      </c>
      <c r="D88" s="1324" t="s">
        <v>102</v>
      </c>
      <c r="E88" s="531"/>
      <c r="F88" s="474" t="n">
        <f aca="false">G88/12</f>
        <v>0</v>
      </c>
      <c r="G88" s="474" t="n">
        <f aca="false">(E88*B88*12)</f>
        <v>0</v>
      </c>
      <c r="H88" s="475" t="n">
        <f aca="false">G88*4</f>
        <v>0</v>
      </c>
      <c r="I88" s="1"/>
    </row>
    <row r="89" customFormat="false" ht="13.8" hidden="false" customHeight="false" outlineLevel="0" collapsed="false">
      <c r="A89" s="1285" t="s">
        <v>821</v>
      </c>
      <c r="B89" s="1286" t="n">
        <v>12</v>
      </c>
      <c r="C89" s="607" t="s">
        <v>34</v>
      </c>
      <c r="D89" s="607" t="s">
        <v>102</v>
      </c>
      <c r="E89" s="484"/>
      <c r="F89" s="485" t="n">
        <f aca="false">G89/12</f>
        <v>0</v>
      </c>
      <c r="G89" s="485" t="n">
        <f aca="false">(E89*B89*12)</f>
        <v>0</v>
      </c>
      <c r="H89" s="486" t="n">
        <f aca="false">G89*4</f>
        <v>0</v>
      </c>
      <c r="I89" s="1"/>
    </row>
    <row r="90" customFormat="false" ht="16.2" hidden="false" customHeight="false" outlineLevel="0" collapsed="false">
      <c r="A90" s="501" t="s">
        <v>131</v>
      </c>
      <c r="B90" s="502"/>
      <c r="C90" s="502"/>
      <c r="D90" s="502"/>
      <c r="E90" s="502"/>
      <c r="F90" s="503"/>
      <c r="G90" s="503"/>
      <c r="H90" s="1248" t="n">
        <f aca="false">SUM(H83:H89)</f>
        <v>0</v>
      </c>
      <c r="I90" s="1"/>
    </row>
    <row r="91" customFormat="false" ht="13.2" hidden="false" customHeight="false" outlineLevel="0" collapsed="false">
      <c r="C91" s="1"/>
      <c r="D91" s="1"/>
      <c r="E91" s="1"/>
      <c r="F91" s="1"/>
      <c r="G91" s="1"/>
      <c r="H91" s="1"/>
      <c r="I91" s="1"/>
    </row>
    <row r="93" customFormat="false" ht="17.4" hidden="false" customHeight="false" outlineLevel="0" collapsed="false">
      <c r="B93" s="558" t="s">
        <v>82</v>
      </c>
      <c r="D93" s="559"/>
      <c r="E93" s="561" t="n">
        <f aca="false">H90+H75+H69+H45+H35+H24</f>
        <v>0</v>
      </c>
      <c r="F93" s="561"/>
      <c r="G93" s="561"/>
      <c r="H93" s="561"/>
    </row>
    <row r="94" customFormat="false" ht="17.4" hidden="false" customHeight="false" outlineLevel="0" collapsed="false">
      <c r="C94" s="558"/>
      <c r="D94" s="559"/>
      <c r="E94" s="1309"/>
      <c r="F94" s="1309"/>
      <c r="G94" s="1309"/>
      <c r="H94" s="1309"/>
    </row>
    <row r="95" customFormat="false" ht="17.4" hidden="false" customHeight="false" outlineLevel="0" collapsed="false">
      <c r="C95" s="558"/>
      <c r="D95" s="559"/>
      <c r="E95" s="1309"/>
      <c r="F95" s="1309"/>
      <c r="G95" s="1309"/>
      <c r="H95" s="1309"/>
    </row>
    <row r="98" customFormat="false" ht="15.6" hidden="false" customHeight="false" outlineLevel="0" collapsed="false">
      <c r="A98" s="1310" t="s">
        <v>205</v>
      </c>
      <c r="B98" s="564" t="s">
        <v>796</v>
      </c>
      <c r="C98" s="564"/>
      <c r="D98" s="564"/>
      <c r="E98" s="564"/>
      <c r="F98" s="564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3.2" hidden="false" customHeight="false" outlineLevel="0" collapsed="false">
      <c r="B101" s="565" t="s">
        <v>206</v>
      </c>
    </row>
    <row r="102" customFormat="false" ht="13.8" hidden="false" customHeight="false" outlineLevel="0" collapsed="false">
      <c r="B102" s="454"/>
    </row>
    <row r="103" customFormat="false" ht="43.5" hidden="false" customHeight="true" outlineLevel="0" collapsed="false">
      <c r="B103" s="566" t="s">
        <v>20</v>
      </c>
      <c r="C103" s="567" t="s">
        <v>21</v>
      </c>
      <c r="D103" s="567"/>
      <c r="E103" s="568" t="s">
        <v>22</v>
      </c>
      <c r="F103" s="568"/>
      <c r="G103" s="569" t="s">
        <v>23</v>
      </c>
      <c r="H103" s="569"/>
    </row>
    <row r="104" customFormat="false" ht="26.25" hidden="false" customHeight="true" outlineLevel="0" collapsed="false">
      <c r="B104" s="570"/>
      <c r="C104" s="701" t="n">
        <f aca="false">E104/12</f>
        <v>0</v>
      </c>
      <c r="D104" s="701"/>
      <c r="E104" s="702" t="n">
        <f aca="false">B104*8760</f>
        <v>0</v>
      </c>
      <c r="F104" s="702"/>
      <c r="G104" s="703" t="n">
        <f aca="false">E104*4</f>
        <v>0</v>
      </c>
      <c r="H104" s="703"/>
    </row>
    <row r="105" customFormat="false" ht="13.2" hidden="false" customHeight="false" outlineLevel="0" collapsed="false">
      <c r="B105" s="454"/>
      <c r="C105" s="614"/>
      <c r="D105" s="614"/>
      <c r="E105" s="614"/>
      <c r="F105" s="614"/>
      <c r="G105" s="614"/>
      <c r="H105" s="614"/>
    </row>
    <row r="106" customFormat="false" ht="13.2" hidden="false" customHeight="false" outlineLevel="0" collapsed="false">
      <c r="B106" s="454"/>
      <c r="C106" s="614"/>
      <c r="D106" s="614"/>
      <c r="E106" s="614"/>
      <c r="F106" s="614"/>
      <c r="G106" s="614"/>
      <c r="H106" s="614"/>
    </row>
    <row r="107" customFormat="false" ht="15.6" hidden="false" customHeight="false" outlineLevel="0" collapsed="false">
      <c r="A107" s="574" t="s">
        <v>207</v>
      </c>
      <c r="B107" s="454"/>
      <c r="C107" s="614"/>
      <c r="D107" s="614"/>
      <c r="E107" s="614"/>
      <c r="F107" s="614"/>
      <c r="G107" s="614"/>
      <c r="H107" s="614"/>
    </row>
    <row r="108" customFormat="false" ht="13.2" hidden="false" customHeight="false" outlineLevel="0" collapsed="false">
      <c r="B108" s="454"/>
      <c r="C108" s="614"/>
      <c r="D108" s="614"/>
      <c r="E108" s="614"/>
      <c r="F108" s="614"/>
      <c r="G108" s="614"/>
      <c r="H108" s="614"/>
    </row>
    <row r="109" customFormat="false" ht="13.2" hidden="false" customHeight="false" outlineLevel="0" collapsed="false">
      <c r="B109" s="454"/>
      <c r="C109" s="614"/>
      <c r="D109" s="614"/>
      <c r="E109" s="614"/>
      <c r="F109" s="614"/>
      <c r="G109" s="614"/>
      <c r="H109" s="614"/>
    </row>
    <row r="110" customFormat="false" ht="17.4" hidden="false" customHeight="false" outlineLevel="0" collapsed="false">
      <c r="B110" s="558" t="s">
        <v>82</v>
      </c>
      <c r="C110" s="704"/>
      <c r="D110" s="614"/>
      <c r="E110" s="561" t="n">
        <f aca="false">G104</f>
        <v>0</v>
      </c>
      <c r="F110" s="561"/>
      <c r="G110" s="561"/>
      <c r="H110" s="561"/>
    </row>
    <row r="111" customFormat="false" ht="13.2" hidden="false" customHeight="false" outlineLevel="0" collapsed="false">
      <c r="B111" s="454"/>
      <c r="C111" s="614"/>
      <c r="D111" s="614"/>
      <c r="E111" s="614"/>
      <c r="F111" s="614"/>
      <c r="G111" s="614"/>
      <c r="H111" s="614"/>
    </row>
    <row r="112" customFormat="false" ht="13.2" hidden="false" customHeight="false" outlineLevel="0" collapsed="false">
      <c r="B112" s="454"/>
      <c r="C112" s="614"/>
      <c r="D112" s="614"/>
      <c r="E112" s="614"/>
      <c r="F112" s="614"/>
      <c r="G112" s="614"/>
      <c r="H112" s="614"/>
    </row>
    <row r="113" customFormat="false" ht="15.6" hidden="false" customHeight="false" outlineLevel="0" collapsed="false">
      <c r="A113" s="576" t="s">
        <v>208</v>
      </c>
      <c r="B113" s="454"/>
    </row>
    <row r="114" customFormat="false" ht="15.6" hidden="false" customHeight="false" outlineLevel="0" collapsed="false">
      <c r="A114" s="576" t="s">
        <v>751</v>
      </c>
      <c r="B114" s="576" t="s">
        <v>752</v>
      </c>
      <c r="F114" s="576" t="s">
        <v>753</v>
      </c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6.2" hidden="false" customHeight="false" outlineLevel="0" collapsed="false">
      <c r="A117" s="578" t="s">
        <v>212</v>
      </c>
      <c r="B117" s="454"/>
    </row>
    <row r="118" customFormat="false" ht="6.75" hidden="false" customHeight="true" outlineLevel="0" collapsed="false">
      <c r="A118" s="578"/>
      <c r="B118" s="454"/>
    </row>
    <row r="119" customFormat="false" ht="16.2" hidden="false" customHeight="false" outlineLevel="0" collapsed="false">
      <c r="A119" s="578" t="s">
        <v>213</v>
      </c>
      <c r="B119" s="454"/>
    </row>
    <row r="120" customFormat="false" ht="6" hidden="false" customHeight="true" outlineLevel="0" collapsed="false">
      <c r="B120" s="454"/>
    </row>
    <row r="121" customFormat="false" ht="16.2" hidden="false" customHeight="false" outlineLevel="0" collapsed="false">
      <c r="A121" s="578" t="s">
        <v>214</v>
      </c>
      <c r="B121" s="454"/>
    </row>
    <row r="122" customFormat="false" ht="6.75" hidden="false" customHeight="true" outlineLevel="0" collapsed="false">
      <c r="B122" s="454"/>
    </row>
    <row r="123" customFormat="false" ht="16.2" hidden="false" customHeight="false" outlineLevel="0" collapsed="false">
      <c r="A123" s="578" t="s">
        <v>215</v>
      </c>
      <c r="B123" s="454"/>
    </row>
    <row r="124" customFormat="false" ht="13.2" hidden="false" customHeight="false" outlineLevel="0" collapsed="false">
      <c r="B124" s="454"/>
    </row>
    <row r="125" customFormat="false" ht="13.2" hidden="false" customHeight="false" outlineLevel="0" collapsed="false">
      <c r="B125" s="454"/>
    </row>
    <row r="126" customFormat="false" ht="13.2" hidden="false" customHeight="false" outlineLevel="0" collapsed="false">
      <c r="B126" s="454"/>
    </row>
    <row r="127" customFormat="false" ht="13.2" hidden="false" customHeight="false" outlineLevel="0" collapsed="false">
      <c r="B127" s="454"/>
    </row>
    <row r="128" customFormat="false" ht="17.4" hidden="false" customHeight="false" outlineLevel="0" collapsed="false">
      <c r="A128" s="579" t="s">
        <v>216</v>
      </c>
      <c r="B128" s="579"/>
      <c r="C128" s="579"/>
      <c r="D128" s="579"/>
      <c r="E128" s="579"/>
      <c r="F128" s="579"/>
      <c r="G128" s="579"/>
      <c r="H128" s="579"/>
    </row>
    <row r="130" customFormat="false" ht="15.6" hidden="false" customHeight="true" outlineLevel="0" collapsed="false">
      <c r="A130" s="580" t="s">
        <v>217</v>
      </c>
      <c r="B130" s="580"/>
      <c r="C130" s="580"/>
      <c r="D130" s="580"/>
      <c r="E130" s="580"/>
      <c r="F130" s="580"/>
      <c r="G130" s="580"/>
      <c r="H130" s="581" t="s">
        <v>218</v>
      </c>
    </row>
    <row r="131" customFormat="false" ht="15.6" hidden="false" customHeight="true" outlineLevel="0" collapsed="false">
      <c r="A131" s="1292" t="s">
        <v>219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0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2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3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24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5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6</v>
      </c>
      <c r="B137" s="1292"/>
      <c r="C137" s="1292"/>
      <c r="D137" s="1292"/>
      <c r="E137" s="1292"/>
      <c r="F137" s="1292"/>
      <c r="G137" s="1292"/>
      <c r="H137" s="583"/>
    </row>
    <row r="138" customFormat="false" ht="72" hidden="false" customHeight="true" outlineLevel="0" collapsed="false">
      <c r="A138" s="1292" t="s">
        <v>754</v>
      </c>
      <c r="B138" s="1292"/>
      <c r="C138" s="1292"/>
      <c r="D138" s="1292"/>
      <c r="E138" s="1292"/>
      <c r="F138" s="1292"/>
      <c r="G138" s="1292"/>
      <c r="H138" s="583"/>
    </row>
    <row r="139" customFormat="false" ht="33" hidden="false" customHeight="true" outlineLevel="0" collapsed="false">
      <c r="A139" s="1292" t="s">
        <v>755</v>
      </c>
      <c r="B139" s="1292"/>
      <c r="C139" s="1292"/>
      <c r="D139" s="1292"/>
      <c r="E139" s="1292"/>
      <c r="F139" s="1292"/>
      <c r="G139" s="1292"/>
      <c r="H139" s="583"/>
    </row>
    <row r="140" customFormat="false" ht="15.6" hidden="false" customHeight="true" outlineLevel="0" collapsed="false">
      <c r="A140" s="1292" t="s">
        <v>229</v>
      </c>
      <c r="B140" s="1292"/>
      <c r="C140" s="1292"/>
      <c r="D140" s="1292"/>
      <c r="E140" s="1292"/>
      <c r="F140" s="1292"/>
      <c r="G140" s="1292"/>
      <c r="H140" s="583"/>
    </row>
    <row r="141" customFormat="false" ht="33.75" hidden="false" customHeight="true" outlineLevel="0" collapsed="false">
      <c r="A141" s="1292" t="s">
        <v>230</v>
      </c>
      <c r="B141" s="1292"/>
      <c r="C141" s="1292"/>
      <c r="D141" s="1292"/>
      <c r="E141" s="1292"/>
      <c r="F141" s="1292"/>
      <c r="G141" s="1292"/>
      <c r="H141" s="583"/>
    </row>
    <row r="142" customFormat="false" ht="30" hidden="false" customHeight="true" outlineLevel="0" collapsed="false">
      <c r="A142" s="1292" t="s">
        <v>231</v>
      </c>
      <c r="B142" s="1292"/>
      <c r="C142" s="1292"/>
      <c r="D142" s="1292"/>
      <c r="E142" s="1292"/>
      <c r="F142" s="1292"/>
      <c r="G142" s="1292"/>
      <c r="H142" s="583"/>
    </row>
    <row r="143" customFormat="false" ht="32.25" hidden="false" customHeight="true" outlineLevel="0" collapsed="false">
      <c r="A143" s="1292" t="s">
        <v>756</v>
      </c>
      <c r="B143" s="1292"/>
      <c r="C143" s="1292"/>
      <c r="D143" s="1292"/>
      <c r="E143" s="1292"/>
      <c r="F143" s="1292"/>
      <c r="G143" s="1292"/>
      <c r="H143" s="583"/>
    </row>
    <row r="144" customFormat="false" ht="29.25" hidden="false" customHeight="true" outlineLevel="0" collapsed="false">
      <c r="A144" s="1292" t="s">
        <v>289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234</v>
      </c>
      <c r="B145" s="1292"/>
      <c r="C145" s="1292"/>
      <c r="D145" s="1292"/>
      <c r="E145" s="1292"/>
      <c r="F145" s="1292"/>
      <c r="G145" s="1292"/>
      <c r="H145" s="583"/>
    </row>
    <row r="146" customFormat="false" ht="31.5" hidden="false" customHeight="true" outlineLevel="0" collapsed="false">
      <c r="A146" s="1292" t="s">
        <v>757</v>
      </c>
      <c r="B146" s="1292"/>
      <c r="C146" s="1292"/>
      <c r="D146" s="1292"/>
      <c r="E146" s="1292"/>
      <c r="F146" s="1292"/>
      <c r="G146" s="1292"/>
      <c r="H146" s="583"/>
    </row>
    <row r="147" customFormat="false" ht="15.6" hidden="false" customHeight="true" outlineLevel="0" collapsed="false">
      <c r="A147" s="1292" t="s">
        <v>326</v>
      </c>
      <c r="B147" s="1292"/>
      <c r="C147" s="1292"/>
      <c r="D147" s="1292"/>
      <c r="E147" s="1292"/>
      <c r="F147" s="1292"/>
      <c r="G147" s="1292"/>
      <c r="H147" s="583"/>
    </row>
    <row r="148" customFormat="false" ht="15.6" hidden="false" customHeight="true" outlineLevel="0" collapsed="false">
      <c r="A148" s="1292" t="s">
        <v>446</v>
      </c>
      <c r="B148" s="1292"/>
      <c r="C148" s="1292"/>
      <c r="D148" s="1292"/>
      <c r="E148" s="1292"/>
      <c r="F148" s="1292"/>
      <c r="G148" s="1292"/>
      <c r="H148" s="583"/>
    </row>
    <row r="149" customFormat="false" ht="29.25" hidden="false" customHeight="true" outlineLevel="0" collapsed="false">
      <c r="A149" s="1292" t="s">
        <v>240</v>
      </c>
      <c r="B149" s="1292"/>
      <c r="C149" s="1292"/>
      <c r="D149" s="1292"/>
      <c r="E149" s="1292"/>
      <c r="F149" s="1292"/>
      <c r="G149" s="1292"/>
      <c r="H149" s="583"/>
    </row>
  </sheetData>
  <sheetProtection sheet="true" password="f3d8"/>
  <mergeCells count="29">
    <mergeCell ref="E93:H93"/>
    <mergeCell ref="C103:D103"/>
    <mergeCell ref="E103:F103"/>
    <mergeCell ref="G103:H103"/>
    <mergeCell ref="C104:D104"/>
    <mergeCell ref="E104:F104"/>
    <mergeCell ref="G104:H104"/>
    <mergeCell ref="E110:H110"/>
    <mergeCell ref="A128:H128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1.55"/>
    <col collapsed="false" customWidth="true" hidden="false" outlineLevel="0" max="3" min="3" style="454" width="10.99"/>
    <col collapsed="false" customWidth="true" hidden="false" outlineLevel="0" max="4" min="4" style="454" width="8.55"/>
    <col collapsed="false" customWidth="true" hidden="false" outlineLevel="0" max="5" min="5" style="454" width="12.99"/>
    <col collapsed="false" customWidth="true" hidden="false" outlineLevel="0" max="6" min="6" style="454" width="12.66"/>
    <col collapsed="false" customWidth="true" hidden="false" outlineLevel="0" max="7" min="7" style="454" width="14.33"/>
    <col collapsed="false" customWidth="true" hidden="false" outlineLevel="0" max="8" min="8" style="454" width="14.99"/>
    <col collapsed="false" customWidth="true" hidden="false" outlineLevel="0" max="9" min="9" style="454" width="14.1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55" t="s">
        <v>4</v>
      </c>
      <c r="B1" s="564" t="s">
        <v>822</v>
      </c>
    </row>
    <row r="3" s="454" customFormat="true" ht="15.6" hidden="false" customHeight="false" outlineLevel="0" collapsed="false">
      <c r="A3" s="562" t="s">
        <v>205</v>
      </c>
      <c r="B3" s="564" t="s">
        <v>822</v>
      </c>
      <c r="C3" s="564"/>
      <c r="D3" s="564"/>
      <c r="E3" s="564"/>
      <c r="F3" s="564"/>
      <c r="J3" s="492"/>
      <c r="K3" s="1"/>
    </row>
    <row r="4" s="454" customFormat="true" ht="13.2" hidden="false" customHeight="false" outlineLevel="0" collapsed="false">
      <c r="A4" s="1"/>
      <c r="J4" s="492"/>
      <c r="K4" s="1"/>
    </row>
    <row r="5" s="454" customFormat="true" ht="13.2" hidden="false" customHeight="false" outlineLevel="0" collapsed="false">
      <c r="A5" s="1"/>
      <c r="J5" s="492"/>
      <c r="K5" s="1"/>
    </row>
    <row r="6" s="454" customFormat="true" ht="15.6" hidden="false" customHeight="false" outlineLevel="0" collapsed="false">
      <c r="A6" s="1"/>
      <c r="B6" s="576" t="s">
        <v>823</v>
      </c>
      <c r="J6" s="492"/>
      <c r="K6" s="1"/>
    </row>
    <row r="7" s="454" customFormat="true" ht="13.8" hidden="false" customHeight="false" outlineLevel="0" collapsed="false">
      <c r="A7" s="1"/>
      <c r="J7" s="492"/>
      <c r="K7" s="1"/>
    </row>
    <row r="8" s="454" customFormat="true" ht="45" hidden="false" customHeight="true" outlineLevel="0" collapsed="false">
      <c r="A8" s="1"/>
      <c r="B8" s="566" t="s">
        <v>20</v>
      </c>
      <c r="C8" s="567" t="s">
        <v>21</v>
      </c>
      <c r="D8" s="567"/>
      <c r="E8" s="568" t="s">
        <v>22</v>
      </c>
      <c r="F8" s="568"/>
      <c r="G8" s="569" t="s">
        <v>23</v>
      </c>
      <c r="H8" s="569"/>
      <c r="J8" s="492"/>
      <c r="K8" s="1"/>
    </row>
    <row r="9" s="454" customFormat="true" ht="22.5" hidden="false" customHeight="true" outlineLevel="0" collapsed="false">
      <c r="A9" s="1"/>
      <c r="B9" s="570"/>
      <c r="C9" s="701" t="n">
        <f aca="false">E9/12</f>
        <v>0</v>
      </c>
      <c r="D9" s="701"/>
      <c r="E9" s="702" t="n">
        <f aca="false">B9*2016</f>
        <v>0</v>
      </c>
      <c r="F9" s="702"/>
      <c r="G9" s="703" t="n">
        <f aca="false">E9*4</f>
        <v>0</v>
      </c>
      <c r="H9" s="703"/>
      <c r="J9" s="492"/>
      <c r="K9" s="1"/>
    </row>
    <row r="10" s="454" customFormat="true" ht="13.2" hidden="false" customHeight="false" outlineLevel="0" collapsed="false">
      <c r="A10" s="1"/>
      <c r="B10" s="1326"/>
      <c r="C10" s="1327"/>
      <c r="D10" s="1327"/>
      <c r="E10" s="1327"/>
      <c r="F10" s="1327"/>
      <c r="G10" s="1327"/>
      <c r="H10" s="1327"/>
      <c r="J10" s="492"/>
      <c r="K10" s="1"/>
    </row>
    <row r="11" s="454" customFormat="true" ht="15.6" hidden="false" customHeight="false" outlineLevel="0" collapsed="false">
      <c r="A11" s="576" t="s">
        <v>824</v>
      </c>
      <c r="B11" s="576"/>
      <c r="C11" s="576"/>
      <c r="D11" s="576"/>
      <c r="J11" s="492"/>
      <c r="K11" s="1"/>
    </row>
    <row r="12" s="454" customFormat="true" ht="15.6" hidden="false" customHeight="false" outlineLevel="0" collapsed="false">
      <c r="A12" s="576"/>
      <c r="B12" s="576"/>
      <c r="C12" s="576"/>
      <c r="D12" s="576"/>
      <c r="J12" s="492"/>
      <c r="K12" s="1"/>
    </row>
    <row r="13" s="454" customFormat="true" ht="15.6" hidden="false" customHeight="false" outlineLevel="0" collapsed="false">
      <c r="A13" s="574" t="s">
        <v>207</v>
      </c>
      <c r="J13" s="492"/>
      <c r="K13" s="1"/>
    </row>
    <row r="14" s="454" customFormat="true" ht="13.2" hidden="false" customHeight="false" outlineLevel="0" collapsed="false">
      <c r="A14" s="1"/>
      <c r="J14" s="492"/>
      <c r="K14" s="1"/>
    </row>
    <row r="15" s="454" customFormat="true" ht="17.4" hidden="false" customHeight="false" outlineLevel="0" collapsed="false">
      <c r="A15" s="1"/>
      <c r="B15" s="558" t="s">
        <v>82</v>
      </c>
      <c r="C15" s="559"/>
      <c r="E15" s="561" t="n">
        <f aca="false">G9</f>
        <v>0</v>
      </c>
      <c r="F15" s="561"/>
      <c r="G15" s="561"/>
      <c r="H15" s="561"/>
      <c r="J15" s="492"/>
      <c r="K15" s="1"/>
    </row>
    <row r="16" s="454" customFormat="true" ht="13.2" hidden="false" customHeight="false" outlineLevel="0" collapsed="false">
      <c r="A16" s="1"/>
      <c r="J16" s="492"/>
      <c r="K16" s="1"/>
    </row>
    <row r="17" s="454" customFormat="true" ht="13.2" hidden="false" customHeight="false" outlineLevel="0" collapsed="false">
      <c r="A17" s="1"/>
      <c r="J17" s="492"/>
      <c r="K17" s="1"/>
    </row>
    <row r="18" s="454" customFormat="true" ht="15.6" hidden="false" customHeight="false" outlineLevel="0" collapsed="false">
      <c r="A18" s="576" t="s">
        <v>208</v>
      </c>
      <c r="J18" s="492"/>
      <c r="K18" s="1"/>
    </row>
    <row r="19" s="454" customFormat="true" ht="15.6" hidden="false" customHeight="false" outlineLevel="0" collapsed="false">
      <c r="A19" s="576" t="s">
        <v>751</v>
      </c>
      <c r="B19" s="576" t="s">
        <v>752</v>
      </c>
      <c r="F19" s="576" t="s">
        <v>753</v>
      </c>
      <c r="J19" s="492"/>
      <c r="K19" s="1"/>
    </row>
    <row r="20" s="454" customFormat="true" ht="13.2" hidden="false" customHeight="false" outlineLevel="0" collapsed="false">
      <c r="A20" s="1"/>
      <c r="J20" s="492"/>
      <c r="K20" s="1"/>
    </row>
    <row r="21" s="454" customFormat="true" ht="13.2" hidden="false" customHeight="false" outlineLevel="0" collapsed="false">
      <c r="A21" s="1"/>
      <c r="J21" s="492"/>
      <c r="K21" s="1"/>
    </row>
    <row r="22" s="454" customFormat="true" ht="16.2" hidden="false" customHeight="false" outlineLevel="0" collapsed="false">
      <c r="A22" s="578" t="s">
        <v>212</v>
      </c>
      <c r="J22" s="492"/>
      <c r="K22" s="1"/>
    </row>
    <row r="23" s="454" customFormat="true" ht="5.25" hidden="false" customHeight="true" outlineLevel="0" collapsed="false">
      <c r="A23" s="578"/>
      <c r="J23" s="492"/>
      <c r="K23" s="1"/>
    </row>
    <row r="24" s="454" customFormat="true" ht="16.2" hidden="false" customHeight="false" outlineLevel="0" collapsed="false">
      <c r="A24" s="578" t="s">
        <v>213</v>
      </c>
      <c r="J24" s="492"/>
      <c r="K24" s="1"/>
    </row>
    <row r="25" s="454" customFormat="true" ht="5.25" hidden="false" customHeight="true" outlineLevel="0" collapsed="false">
      <c r="A25" s="1"/>
      <c r="J25" s="492"/>
      <c r="K25" s="1"/>
    </row>
    <row r="26" s="454" customFormat="true" ht="16.2" hidden="false" customHeight="false" outlineLevel="0" collapsed="false">
      <c r="A26" s="578" t="s">
        <v>214</v>
      </c>
      <c r="J26" s="492"/>
      <c r="K26" s="1"/>
    </row>
    <row r="27" s="454" customFormat="true" ht="5.25" hidden="false" customHeight="true" outlineLevel="0" collapsed="false">
      <c r="A27" s="1"/>
      <c r="J27" s="492"/>
      <c r="K27" s="1"/>
    </row>
    <row r="28" s="454" customFormat="true" ht="16.2" hidden="false" customHeight="false" outlineLevel="0" collapsed="false">
      <c r="A28" s="578" t="s">
        <v>215</v>
      </c>
      <c r="J28" s="492"/>
      <c r="K28" s="1"/>
    </row>
    <row r="29" s="454" customFormat="true" ht="13.2" hidden="false" customHeight="false" outlineLevel="0" collapsed="false">
      <c r="A29" s="1"/>
      <c r="J29" s="492"/>
      <c r="K29" s="1"/>
    </row>
    <row r="30" s="454" customFormat="true" ht="17.4" hidden="false" customHeight="false" outlineLevel="0" collapsed="false">
      <c r="A30" s="579" t="s">
        <v>216</v>
      </c>
      <c r="B30" s="579"/>
      <c r="C30" s="579"/>
      <c r="D30" s="579"/>
      <c r="E30" s="579"/>
      <c r="F30" s="579"/>
      <c r="G30" s="579"/>
      <c r="H30" s="579"/>
      <c r="J30" s="492"/>
      <c r="K30" s="1"/>
    </row>
    <row r="32" s="454" customFormat="true" ht="15.6" hidden="false" customHeight="true" outlineLevel="0" collapsed="false">
      <c r="A32" s="580" t="s">
        <v>217</v>
      </c>
      <c r="B32" s="580"/>
      <c r="C32" s="580"/>
      <c r="D32" s="580"/>
      <c r="E32" s="580"/>
      <c r="F32" s="580"/>
      <c r="G32" s="580"/>
      <c r="H32" s="581" t="s">
        <v>218</v>
      </c>
      <c r="J32" s="492"/>
      <c r="K32" s="1"/>
    </row>
    <row r="33" s="454" customFormat="true" ht="15.6" hidden="false" customHeight="true" outlineLevel="0" collapsed="false">
      <c r="A33" s="1292" t="s">
        <v>219</v>
      </c>
      <c r="B33" s="1292"/>
      <c r="C33" s="1292"/>
      <c r="D33" s="1292"/>
      <c r="E33" s="1292"/>
      <c r="F33" s="1292"/>
      <c r="G33" s="1292"/>
      <c r="H33" s="583"/>
      <c r="J33" s="492"/>
      <c r="K33" s="1"/>
    </row>
    <row r="34" s="454" customFormat="true" ht="15.6" hidden="false" customHeight="true" outlineLevel="0" collapsed="false">
      <c r="A34" s="1292" t="s">
        <v>220</v>
      </c>
      <c r="B34" s="1292"/>
      <c r="C34" s="1292"/>
      <c r="D34" s="1292"/>
      <c r="E34" s="1292"/>
      <c r="F34" s="1292"/>
      <c r="G34" s="1292"/>
      <c r="H34" s="583"/>
      <c r="J34" s="492"/>
      <c r="K34" s="1"/>
    </row>
    <row r="35" s="454" customFormat="true" ht="15.6" hidden="false" customHeight="true" outlineLevel="0" collapsed="false">
      <c r="A35" s="1292" t="s">
        <v>222</v>
      </c>
      <c r="B35" s="1292"/>
      <c r="C35" s="1292"/>
      <c r="D35" s="1292"/>
      <c r="E35" s="1292"/>
      <c r="F35" s="1292"/>
      <c r="G35" s="1292"/>
      <c r="H35" s="583"/>
      <c r="J35" s="492"/>
      <c r="K35" s="1"/>
    </row>
    <row r="36" s="454" customFormat="true" ht="15.6" hidden="false" customHeight="true" outlineLevel="0" collapsed="false">
      <c r="A36" s="1292" t="s">
        <v>223</v>
      </c>
      <c r="B36" s="1292"/>
      <c r="C36" s="1292"/>
      <c r="D36" s="1292"/>
      <c r="E36" s="1292"/>
      <c r="F36" s="1292"/>
      <c r="G36" s="1292"/>
      <c r="H36" s="583"/>
      <c r="J36" s="492"/>
      <c r="K36" s="1"/>
    </row>
    <row r="37" s="454" customFormat="true" ht="15.6" hidden="false" customHeight="true" outlineLevel="0" collapsed="false">
      <c r="A37" s="1292" t="s">
        <v>224</v>
      </c>
      <c r="B37" s="1292"/>
      <c r="C37" s="1292"/>
      <c r="D37" s="1292"/>
      <c r="E37" s="1292"/>
      <c r="F37" s="1292"/>
      <c r="G37" s="1292"/>
      <c r="H37" s="583"/>
      <c r="J37" s="492"/>
      <c r="K37" s="1"/>
    </row>
    <row r="38" s="454" customFormat="true" ht="15.6" hidden="false" customHeight="true" outlineLevel="0" collapsed="false">
      <c r="A38" s="1292" t="s">
        <v>225</v>
      </c>
      <c r="B38" s="1292"/>
      <c r="C38" s="1292"/>
      <c r="D38" s="1292"/>
      <c r="E38" s="1292"/>
      <c r="F38" s="1292"/>
      <c r="G38" s="1292"/>
      <c r="H38" s="583"/>
      <c r="J38" s="492"/>
      <c r="K38" s="1"/>
    </row>
    <row r="39" s="454" customFormat="true" ht="15.6" hidden="false" customHeight="true" outlineLevel="0" collapsed="false">
      <c r="A39" s="1292" t="s">
        <v>226</v>
      </c>
      <c r="B39" s="1292"/>
      <c r="C39" s="1292"/>
      <c r="D39" s="1292"/>
      <c r="E39" s="1292"/>
      <c r="F39" s="1292"/>
      <c r="G39" s="1292"/>
      <c r="H39" s="583"/>
      <c r="J39" s="492"/>
      <c r="K39" s="1"/>
    </row>
    <row r="40" s="454" customFormat="true" ht="72" hidden="false" customHeight="true" outlineLevel="0" collapsed="false">
      <c r="A40" s="1292" t="s">
        <v>754</v>
      </c>
      <c r="B40" s="1292"/>
      <c r="C40" s="1292"/>
      <c r="D40" s="1292"/>
      <c r="E40" s="1292"/>
      <c r="F40" s="1292"/>
      <c r="G40" s="1292"/>
      <c r="H40" s="583"/>
      <c r="J40" s="492"/>
      <c r="K40" s="1"/>
    </row>
    <row r="41" s="454" customFormat="true" ht="37.5" hidden="false" customHeight="true" outlineLevel="0" collapsed="false">
      <c r="A41" s="1292" t="s">
        <v>755</v>
      </c>
      <c r="B41" s="1292"/>
      <c r="C41" s="1292"/>
      <c r="D41" s="1292"/>
      <c r="E41" s="1292"/>
      <c r="F41" s="1292"/>
      <c r="G41" s="1292"/>
      <c r="H41" s="583"/>
      <c r="J41" s="492"/>
      <c r="K41" s="1"/>
    </row>
    <row r="42" s="454" customFormat="true" ht="15.6" hidden="false" customHeight="true" outlineLevel="0" collapsed="false">
      <c r="A42" s="1292" t="s">
        <v>229</v>
      </c>
      <c r="B42" s="1292"/>
      <c r="C42" s="1292"/>
      <c r="D42" s="1292"/>
      <c r="E42" s="1292"/>
      <c r="F42" s="1292"/>
      <c r="G42" s="1292"/>
      <c r="H42" s="583"/>
      <c r="J42" s="492"/>
      <c r="K42" s="1"/>
    </row>
    <row r="43" s="454" customFormat="true" ht="33.75" hidden="false" customHeight="true" outlineLevel="0" collapsed="false">
      <c r="A43" s="1292" t="s">
        <v>230</v>
      </c>
      <c r="B43" s="1292"/>
      <c r="C43" s="1292"/>
      <c r="D43" s="1292"/>
      <c r="E43" s="1292"/>
      <c r="F43" s="1292"/>
      <c r="G43" s="1292"/>
      <c r="H43" s="583"/>
      <c r="J43" s="492"/>
      <c r="K43" s="1"/>
    </row>
    <row r="44" s="454" customFormat="true" ht="33.75" hidden="false" customHeight="true" outlineLevel="0" collapsed="false">
      <c r="A44" s="1292" t="s">
        <v>231</v>
      </c>
      <c r="B44" s="1292"/>
      <c r="C44" s="1292"/>
      <c r="D44" s="1292"/>
      <c r="E44" s="1292"/>
      <c r="F44" s="1292"/>
      <c r="G44" s="1292"/>
      <c r="H44" s="583"/>
      <c r="J44" s="492"/>
      <c r="K44" s="1"/>
    </row>
    <row r="45" s="454" customFormat="true" ht="32.25" hidden="false" customHeight="true" outlineLevel="0" collapsed="false">
      <c r="A45" s="1292" t="s">
        <v>756</v>
      </c>
      <c r="B45" s="1292"/>
      <c r="C45" s="1292"/>
      <c r="D45" s="1292"/>
      <c r="E45" s="1292"/>
      <c r="F45" s="1292"/>
      <c r="G45" s="1292"/>
      <c r="H45" s="583"/>
      <c r="J45" s="492"/>
      <c r="K45" s="1"/>
    </row>
    <row r="46" s="454" customFormat="true" ht="36.75" hidden="false" customHeight="true" outlineLevel="0" collapsed="false">
      <c r="A46" s="1292" t="s">
        <v>289</v>
      </c>
      <c r="B46" s="1292"/>
      <c r="C46" s="1292"/>
      <c r="D46" s="1292"/>
      <c r="E46" s="1292"/>
      <c r="F46" s="1292"/>
      <c r="G46" s="1292"/>
      <c r="H46" s="583"/>
      <c r="J46" s="492"/>
      <c r="K46" s="1"/>
    </row>
    <row r="47" s="454" customFormat="true" ht="15.6" hidden="false" customHeight="true" outlineLevel="0" collapsed="false">
      <c r="A47" s="1292" t="s">
        <v>234</v>
      </c>
      <c r="B47" s="1292"/>
      <c r="C47" s="1292"/>
      <c r="D47" s="1292"/>
      <c r="E47" s="1292"/>
      <c r="F47" s="1292"/>
      <c r="G47" s="1292"/>
      <c r="H47" s="583"/>
      <c r="J47" s="492"/>
      <c r="K47" s="1"/>
    </row>
    <row r="48" s="454" customFormat="true" ht="38.25" hidden="false" customHeight="true" outlineLevel="0" collapsed="false">
      <c r="A48" s="1292" t="s">
        <v>757</v>
      </c>
      <c r="B48" s="1292"/>
      <c r="C48" s="1292"/>
      <c r="D48" s="1292"/>
      <c r="E48" s="1292"/>
      <c r="F48" s="1292"/>
      <c r="G48" s="1292"/>
      <c r="H48" s="583"/>
      <c r="J48" s="492"/>
      <c r="K48" s="1"/>
    </row>
    <row r="49" s="454" customFormat="true" ht="15.6" hidden="false" customHeight="true" outlineLevel="0" collapsed="false">
      <c r="A49" s="1292" t="s">
        <v>326</v>
      </c>
      <c r="B49" s="1292"/>
      <c r="C49" s="1292"/>
      <c r="D49" s="1292"/>
      <c r="E49" s="1292"/>
      <c r="F49" s="1292"/>
      <c r="G49" s="1292"/>
      <c r="H49" s="583"/>
      <c r="J49" s="492"/>
      <c r="K49" s="1"/>
    </row>
    <row r="50" customFormat="false" ht="15.6" hidden="false" customHeight="true" outlineLevel="0" collapsed="false">
      <c r="A50" s="1292" t="s">
        <v>446</v>
      </c>
      <c r="B50" s="1292"/>
      <c r="C50" s="1292"/>
      <c r="D50" s="1292"/>
      <c r="E50" s="1292"/>
      <c r="F50" s="1292"/>
      <c r="G50" s="1292"/>
      <c r="H50" s="583"/>
    </row>
    <row r="51" customFormat="false" ht="30.75" hidden="false" customHeight="true" outlineLevel="0" collapsed="false">
      <c r="A51" s="1292" t="s">
        <v>240</v>
      </c>
      <c r="B51" s="1292"/>
      <c r="C51" s="1292"/>
      <c r="D51" s="1292"/>
      <c r="E51" s="1292"/>
      <c r="F51" s="1292"/>
      <c r="G51" s="1292"/>
      <c r="H51" s="583"/>
    </row>
  </sheetData>
  <sheetProtection sheet="true" password="f3d8"/>
  <mergeCells count="28">
    <mergeCell ref="C8:D8"/>
    <mergeCell ref="E8:F8"/>
    <mergeCell ref="G8:H8"/>
    <mergeCell ref="C9:D9"/>
    <mergeCell ref="E9:F9"/>
    <mergeCell ref="G9:H9"/>
    <mergeCell ref="E15:H15"/>
    <mergeCell ref="A30:H30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11.43"/>
    <col collapsed="false" customWidth="true" hidden="false" outlineLevel="0" max="7" min="6" style="454" width="13.99"/>
    <col collapsed="false" customWidth="true" hidden="false" outlineLevel="0" max="8" min="8" style="454" width="16.66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825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93" t="s">
        <v>705</v>
      </c>
      <c r="B5" s="1249" t="n">
        <v>51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97" t="s">
        <v>826</v>
      </c>
      <c r="B6" s="1231" t="n">
        <v>1533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97" t="s">
        <v>798</v>
      </c>
      <c r="B7" s="554" t="n">
        <v>444</v>
      </c>
      <c r="C7" s="498" t="s">
        <v>26</v>
      </c>
      <c r="D7" s="498" t="s">
        <v>718</v>
      </c>
      <c r="E7" s="473"/>
      <c r="F7" s="640" t="n">
        <f aca="false">G7/12</f>
        <v>0</v>
      </c>
      <c r="G7" s="640" t="n">
        <f aca="false">(E7*B7*60)</f>
        <v>0</v>
      </c>
      <c r="H7" s="641" t="n">
        <f aca="false">G7*4</f>
        <v>0</v>
      </c>
      <c r="I7" s="1"/>
      <c r="J7" s="711"/>
    </row>
    <row r="8" customFormat="false" ht="13.2" hidden="false" customHeight="false" outlineLevel="0" collapsed="false">
      <c r="A8" s="471" t="s">
        <v>760</v>
      </c>
      <c r="B8" s="665" t="n">
        <v>5</v>
      </c>
      <c r="C8" s="498" t="s">
        <v>34</v>
      </c>
      <c r="D8" s="498" t="s">
        <v>588</v>
      </c>
      <c r="E8" s="473"/>
      <c r="F8" s="640" t="n">
        <f aca="false">G8/12</f>
        <v>0</v>
      </c>
      <c r="G8" s="640" t="n">
        <f aca="false">(E8*B8*5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800</v>
      </c>
      <c r="B9" s="554" t="n">
        <v>216</v>
      </c>
      <c r="C9" s="220" t="s">
        <v>26</v>
      </c>
      <c r="D9" s="498" t="s">
        <v>588</v>
      </c>
      <c r="E9" s="473"/>
      <c r="F9" s="640" t="n">
        <f aca="false">G9/12</f>
        <v>0</v>
      </c>
      <c r="G9" s="640" t="n">
        <f aca="false">(E9*B9*5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6" t="s">
        <v>827</v>
      </c>
      <c r="B10" s="554" t="n">
        <v>3.73</v>
      </c>
      <c r="C10" s="220" t="s">
        <v>26</v>
      </c>
      <c r="D10" s="498" t="s">
        <v>45</v>
      </c>
      <c r="E10" s="473"/>
      <c r="F10" s="640" t="n">
        <f aca="false">G10/12</f>
        <v>0</v>
      </c>
      <c r="G10" s="640" t="n">
        <f aca="false">(E10*B10*52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1250" t="s">
        <v>828</v>
      </c>
      <c r="B11" s="1253" t="n">
        <v>58</v>
      </c>
      <c r="C11" s="220" t="s">
        <v>26</v>
      </c>
      <c r="D11" s="657" t="s">
        <v>60</v>
      </c>
      <c r="E11" s="531"/>
      <c r="F11" s="640" t="n">
        <f aca="false">G11/12</f>
        <v>0</v>
      </c>
      <c r="G11" s="640" t="n">
        <f aca="false">(E11*B11*104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1250" t="s">
        <v>717</v>
      </c>
      <c r="B12" s="1253" t="n">
        <v>660</v>
      </c>
      <c r="C12" s="220" t="s">
        <v>26</v>
      </c>
      <c r="D12" s="657" t="s">
        <v>102</v>
      </c>
      <c r="E12" s="531"/>
      <c r="F12" s="640" t="n">
        <f aca="false">G12/12</f>
        <v>0</v>
      </c>
      <c r="G12" s="640" t="n">
        <f aca="false">(E12*B12*12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1250" t="s">
        <v>719</v>
      </c>
      <c r="B13" s="1253" t="n">
        <v>480</v>
      </c>
      <c r="C13" s="220" t="s">
        <v>26</v>
      </c>
      <c r="D13" s="657" t="s">
        <v>75</v>
      </c>
      <c r="E13" s="531"/>
      <c r="F13" s="640" t="n">
        <f aca="false">G13/12</f>
        <v>0</v>
      </c>
      <c r="G13" s="640" t="n">
        <f aca="false">(E13*B13*2)</f>
        <v>0</v>
      </c>
      <c r="H13" s="641" t="n">
        <f aca="false">G13*4</f>
        <v>0</v>
      </c>
      <c r="I13" s="1"/>
      <c r="J13" s="1"/>
    </row>
    <row r="14" customFormat="false" ht="15.6" hidden="false" customHeight="false" outlineLevel="0" collapsed="false">
      <c r="A14" s="1250" t="s">
        <v>829</v>
      </c>
      <c r="B14" s="1253" t="n">
        <v>359</v>
      </c>
      <c r="C14" s="220" t="s">
        <v>26</v>
      </c>
      <c r="D14" s="657" t="s">
        <v>75</v>
      </c>
      <c r="E14" s="531"/>
      <c r="F14" s="640" t="n">
        <f aca="false">G14/12</f>
        <v>0</v>
      </c>
      <c r="G14" s="640" t="n">
        <f aca="false">(E14*B14*2)</f>
        <v>0</v>
      </c>
      <c r="H14" s="641" t="n">
        <f aca="false">G14*4</f>
        <v>0</v>
      </c>
      <c r="I14" s="1"/>
      <c r="J14" s="1"/>
    </row>
    <row r="15" customFormat="false" ht="13.2" hidden="false" customHeight="false" outlineLevel="0" collapsed="false">
      <c r="A15" s="1250" t="s">
        <v>830</v>
      </c>
      <c r="B15" s="1251" t="n">
        <v>38</v>
      </c>
      <c r="C15" s="657" t="s">
        <v>34</v>
      </c>
      <c r="D15" s="657" t="s">
        <v>45</v>
      </c>
      <c r="E15" s="531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1250" t="s">
        <v>769</v>
      </c>
      <c r="B16" s="1251" t="n">
        <v>5</v>
      </c>
      <c r="C16" s="657" t="s">
        <v>34</v>
      </c>
      <c r="D16" s="657" t="s">
        <v>45</v>
      </c>
      <c r="E16" s="531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1250" t="s">
        <v>800</v>
      </c>
      <c r="B17" s="1251" t="n">
        <v>112</v>
      </c>
      <c r="C17" s="657" t="s">
        <v>34</v>
      </c>
      <c r="D17" s="657" t="s">
        <v>27</v>
      </c>
      <c r="E17" s="531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  <c r="I17" s="1"/>
      <c r="J17" s="1"/>
    </row>
    <row r="18" customFormat="false" ht="15.6" hidden="false" customHeight="false" outlineLevel="0" collapsed="false">
      <c r="A18" s="1250" t="s">
        <v>831</v>
      </c>
      <c r="B18" s="1253" t="n">
        <v>24</v>
      </c>
      <c r="C18" s="220" t="s">
        <v>26</v>
      </c>
      <c r="D18" s="657" t="s">
        <v>102</v>
      </c>
      <c r="E18" s="531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  <c r="I18" s="1"/>
      <c r="J18" s="1"/>
    </row>
    <row r="19" customFormat="false" ht="15.6" hidden="false" customHeight="false" outlineLevel="0" collapsed="false">
      <c r="A19" s="1250" t="s">
        <v>832</v>
      </c>
      <c r="B19" s="1253" t="n">
        <v>89</v>
      </c>
      <c r="C19" s="220" t="s">
        <v>26</v>
      </c>
      <c r="D19" s="657" t="s">
        <v>75</v>
      </c>
      <c r="E19" s="531"/>
      <c r="F19" s="640" t="n">
        <f aca="false">G19/12</f>
        <v>0</v>
      </c>
      <c r="G19" s="640" t="n">
        <f aca="false">(E19*B19*2)</f>
        <v>0</v>
      </c>
      <c r="H19" s="641" t="n">
        <f aca="false">G19*4</f>
        <v>0</v>
      </c>
      <c r="I19" s="1"/>
      <c r="J19" s="1"/>
    </row>
    <row r="20" customFormat="false" ht="15.6" hidden="false" customHeight="false" outlineLevel="0" collapsed="false">
      <c r="A20" s="1250" t="s">
        <v>833</v>
      </c>
      <c r="B20" s="1253" t="n">
        <v>95</v>
      </c>
      <c r="C20" s="220" t="s">
        <v>26</v>
      </c>
      <c r="D20" s="657" t="s">
        <v>75</v>
      </c>
      <c r="E20" s="531"/>
      <c r="F20" s="640" t="n">
        <f aca="false">G20/12</f>
        <v>0</v>
      </c>
      <c r="G20" s="640" t="n">
        <f aca="false">(E20*B20*2)</f>
        <v>0</v>
      </c>
      <c r="H20" s="641" t="n">
        <f aca="false">G20*4</f>
        <v>0</v>
      </c>
      <c r="I20" s="1"/>
      <c r="J20" s="1"/>
    </row>
    <row r="21" customFormat="false" ht="13.2" hidden="false" customHeight="false" outlineLevel="0" collapsed="false">
      <c r="A21" s="1250" t="s">
        <v>834</v>
      </c>
      <c r="B21" s="1251" t="n">
        <v>14</v>
      </c>
      <c r="C21" s="1252" t="s">
        <v>34</v>
      </c>
      <c r="D21" s="657" t="s">
        <v>45</v>
      </c>
      <c r="E21" s="531"/>
      <c r="F21" s="640" t="n">
        <f aca="false">G21/12</f>
        <v>0</v>
      </c>
      <c r="G21" s="640" t="n">
        <f aca="false">(E21*B21*52)</f>
        <v>0</v>
      </c>
      <c r="H21" s="641" t="n">
        <f aca="false">G21*4</f>
        <v>0</v>
      </c>
      <c r="I21" s="1"/>
      <c r="J21" s="1"/>
    </row>
    <row r="22" customFormat="false" ht="13.2" hidden="false" customHeight="false" outlineLevel="0" collapsed="false">
      <c r="A22" s="1250" t="s">
        <v>835</v>
      </c>
      <c r="B22" s="1251" t="n">
        <v>5</v>
      </c>
      <c r="C22" s="1252" t="s">
        <v>34</v>
      </c>
      <c r="D22" s="657" t="s">
        <v>45</v>
      </c>
      <c r="E22" s="531"/>
      <c r="F22" s="640" t="n">
        <f aca="false">G22/12</f>
        <v>0</v>
      </c>
      <c r="G22" s="640" t="n">
        <f aca="false">(E22*B22*52)</f>
        <v>0</v>
      </c>
      <c r="H22" s="641" t="n">
        <f aca="false">G22*4</f>
        <v>0</v>
      </c>
      <c r="I22" s="1"/>
      <c r="J22" s="1"/>
    </row>
    <row r="23" customFormat="false" ht="13.8" hidden="false" customHeight="false" outlineLevel="0" collapsed="false">
      <c r="A23" s="499" t="s">
        <v>836</v>
      </c>
      <c r="B23" s="674" t="n">
        <v>5</v>
      </c>
      <c r="C23" s="500" t="s">
        <v>34</v>
      </c>
      <c r="D23" s="500" t="s">
        <v>45</v>
      </c>
      <c r="E23" s="484"/>
      <c r="F23" s="643" t="n">
        <f aca="false">G23/12</f>
        <v>0</v>
      </c>
      <c r="G23" s="643" t="n">
        <f aca="false">(E23*B23*52)</f>
        <v>0</v>
      </c>
      <c r="H23" s="644" t="n">
        <f aca="false">G23*4</f>
        <v>0</v>
      </c>
      <c r="I23" s="1"/>
      <c r="J23" s="712"/>
    </row>
    <row r="24" customFormat="false" ht="16.2" hidden="false" customHeight="false" outlineLevel="0" collapsed="false">
      <c r="A24" s="501" t="s">
        <v>131</v>
      </c>
      <c r="B24" s="502"/>
      <c r="C24" s="502"/>
      <c r="D24" s="502"/>
      <c r="E24" s="502"/>
      <c r="F24" s="503"/>
      <c r="G24" s="503"/>
      <c r="H24" s="504" t="n">
        <f aca="false">SUM(H5:H23)</f>
        <v>0</v>
      </c>
      <c r="I24" s="1"/>
      <c r="J24" s="1"/>
    </row>
    <row r="25" customFormat="false" ht="13.8" hidden="false" customHeight="false" outlineLevel="0" collapsed="false">
      <c r="C25" s="1"/>
      <c r="D25" s="1"/>
      <c r="E25" s="1"/>
      <c r="F25" s="3"/>
      <c r="G25" s="3"/>
      <c r="H25" s="3"/>
      <c r="I25" s="1"/>
      <c r="J25" s="1"/>
    </row>
    <row r="26" customFormat="false" ht="45" hidden="false" customHeight="true" outlineLevel="0" collapsed="false">
      <c r="A26" s="457" t="s">
        <v>16</v>
      </c>
      <c r="B26" s="458" t="s">
        <v>17</v>
      </c>
      <c r="C26" s="458" t="s">
        <v>18</v>
      </c>
      <c r="D26" s="458" t="s">
        <v>19</v>
      </c>
      <c r="E26" s="459" t="s">
        <v>20</v>
      </c>
      <c r="F26" s="514" t="s">
        <v>21</v>
      </c>
      <c r="G26" s="514" t="s">
        <v>22</v>
      </c>
      <c r="H26" s="515" t="s">
        <v>23</v>
      </c>
      <c r="I26" s="492"/>
      <c r="J26" s="1"/>
    </row>
    <row r="27" customFormat="false" ht="13.8" hidden="false" customHeight="false" outlineLevel="0" collapsed="false">
      <c r="A27" s="507" t="s">
        <v>73</v>
      </c>
      <c r="B27" s="508"/>
      <c r="C27" s="508"/>
      <c r="D27" s="508"/>
      <c r="E27" s="508"/>
      <c r="F27" s="463"/>
      <c r="G27" s="463"/>
      <c r="H27" s="464"/>
      <c r="I27" s="706"/>
      <c r="J27" s="1"/>
    </row>
    <row r="28" customFormat="false" ht="15.6" hidden="false" customHeight="false" outlineLevel="0" collapsed="false">
      <c r="A28" s="663" t="s">
        <v>406</v>
      </c>
      <c r="B28" s="664" t="n">
        <v>770</v>
      </c>
      <c r="C28" s="467" t="s">
        <v>26</v>
      </c>
      <c r="D28" s="467" t="s">
        <v>75</v>
      </c>
      <c r="E28" s="468"/>
      <c r="F28" s="638" t="n">
        <f aca="false">G28/12</f>
        <v>0</v>
      </c>
      <c r="G28" s="638" t="n">
        <f aca="false">(E28*B28*2)</f>
        <v>0</v>
      </c>
      <c r="H28" s="639" t="n">
        <f aca="false">G28*4</f>
        <v>0</v>
      </c>
      <c r="I28" s="1"/>
      <c r="J28" s="1"/>
    </row>
    <row r="29" customFormat="false" ht="15.6" hidden="false" customHeight="false" outlineLevel="0" collapsed="false">
      <c r="A29" s="471" t="s">
        <v>726</v>
      </c>
      <c r="B29" s="554" t="n">
        <v>1085</v>
      </c>
      <c r="C29" s="220" t="s">
        <v>26</v>
      </c>
      <c r="D29" s="220" t="s">
        <v>75</v>
      </c>
      <c r="E29" s="473"/>
      <c r="F29" s="640" t="n">
        <f aca="false">G29/12</f>
        <v>0</v>
      </c>
      <c r="G29" s="640" t="n">
        <f aca="false">(E29*B29*2)</f>
        <v>0</v>
      </c>
      <c r="H29" s="641" t="n">
        <f aca="false">G29*4</f>
        <v>0</v>
      </c>
      <c r="I29" s="1"/>
      <c r="J29" s="1"/>
    </row>
    <row r="30" customFormat="false" ht="15.6" hidden="false" customHeight="false" outlineLevel="0" collapsed="false">
      <c r="A30" s="471" t="s">
        <v>727</v>
      </c>
      <c r="B30" s="554" t="n">
        <v>378</v>
      </c>
      <c r="C30" s="220" t="s">
        <v>26</v>
      </c>
      <c r="D30" s="220" t="s">
        <v>75</v>
      </c>
      <c r="E30" s="473"/>
      <c r="F30" s="640" t="n">
        <f aca="false">G30/12</f>
        <v>0</v>
      </c>
      <c r="G30" s="640" t="n">
        <f aca="false">(E30*B30*2)</f>
        <v>0</v>
      </c>
      <c r="H30" s="641" t="n">
        <f aca="false">G30*4</f>
        <v>0</v>
      </c>
      <c r="I30" s="1"/>
      <c r="J30" s="1"/>
    </row>
    <row r="31" customFormat="false" ht="15.6" hidden="false" customHeight="false" outlineLevel="0" collapsed="false">
      <c r="A31" s="471" t="s">
        <v>837</v>
      </c>
      <c r="B31" s="554" t="n">
        <v>278</v>
      </c>
      <c r="C31" s="220" t="s">
        <v>26</v>
      </c>
      <c r="D31" s="220" t="s">
        <v>75</v>
      </c>
      <c r="E31" s="473"/>
      <c r="F31" s="640" t="n">
        <f aca="false">G31/12</f>
        <v>0</v>
      </c>
      <c r="G31" s="640" t="n">
        <f aca="false">(E31*B31*2)</f>
        <v>0</v>
      </c>
      <c r="H31" s="641" t="n">
        <f aca="false">G31*4</f>
        <v>0</v>
      </c>
      <c r="I31" s="1"/>
      <c r="J31" s="1"/>
    </row>
    <row r="32" customFormat="false" ht="15.6" hidden="false" customHeight="false" outlineLevel="0" collapsed="false">
      <c r="A32" s="471" t="s">
        <v>838</v>
      </c>
      <c r="B32" s="554" t="n">
        <v>65</v>
      </c>
      <c r="C32" s="220" t="s">
        <v>26</v>
      </c>
      <c r="D32" s="220" t="s">
        <v>75</v>
      </c>
      <c r="E32" s="473"/>
      <c r="F32" s="640" t="n">
        <f aca="false">G32/12</f>
        <v>0</v>
      </c>
      <c r="G32" s="640" t="n">
        <f aca="false">(E32*B32*2)</f>
        <v>0</v>
      </c>
      <c r="H32" s="641" t="n">
        <f aca="false">G32*4</f>
        <v>0</v>
      </c>
      <c r="I32" s="1"/>
      <c r="J32" s="1"/>
    </row>
    <row r="33" customFormat="false" ht="15.6" hidden="false" customHeight="false" outlineLevel="0" collapsed="false">
      <c r="A33" s="471" t="s">
        <v>839</v>
      </c>
      <c r="B33" s="554" t="n">
        <v>30</v>
      </c>
      <c r="C33" s="220" t="s">
        <v>26</v>
      </c>
      <c r="D33" s="220" t="s">
        <v>75</v>
      </c>
      <c r="E33" s="473"/>
      <c r="F33" s="640" t="n">
        <f aca="false">G33/12</f>
        <v>0</v>
      </c>
      <c r="G33" s="640" t="n">
        <f aca="false">(E33*B33*2)</f>
        <v>0</v>
      </c>
      <c r="H33" s="641" t="n">
        <f aca="false">G33*4</f>
        <v>0</v>
      </c>
      <c r="I33" s="1"/>
      <c r="J33" s="1"/>
    </row>
    <row r="34" customFormat="false" ht="13.2" hidden="false" customHeight="false" outlineLevel="0" collapsed="false">
      <c r="A34" s="471" t="s">
        <v>703</v>
      </c>
      <c r="B34" s="665" t="n">
        <v>253</v>
      </c>
      <c r="C34" s="220" t="s">
        <v>34</v>
      </c>
      <c r="D34" s="220" t="s">
        <v>80</v>
      </c>
      <c r="E34" s="473"/>
      <c r="F34" s="640" t="n">
        <f aca="false">G34/12</f>
        <v>0</v>
      </c>
      <c r="G34" s="640" t="n">
        <f aca="false">(E34*B34*1)</f>
        <v>0</v>
      </c>
      <c r="H34" s="641" t="n">
        <f aca="false">G34*4</f>
        <v>0</v>
      </c>
      <c r="I34" s="1"/>
      <c r="J34" s="1"/>
    </row>
    <row r="35" customFormat="false" ht="13.2" hidden="false" customHeight="false" outlineLevel="0" collapsed="false">
      <c r="A35" s="471" t="s">
        <v>840</v>
      </c>
      <c r="B35" s="665" t="n">
        <v>17</v>
      </c>
      <c r="C35" s="220" t="s">
        <v>34</v>
      </c>
      <c r="D35" s="220" t="s">
        <v>80</v>
      </c>
      <c r="E35" s="473"/>
      <c r="F35" s="640" t="n">
        <f aca="false">G35/12</f>
        <v>0</v>
      </c>
      <c r="G35" s="640" t="n">
        <f aca="false">(E35*B35*1)</f>
        <v>0</v>
      </c>
      <c r="H35" s="641" t="n">
        <f aca="false">G35*4</f>
        <v>0</v>
      </c>
      <c r="I35" s="1"/>
      <c r="J35" s="1"/>
    </row>
    <row r="36" customFormat="false" ht="13.2" hidden="false" customHeight="false" outlineLevel="0" collapsed="false">
      <c r="A36" s="1328" t="s">
        <v>399</v>
      </c>
      <c r="B36" s="1251" t="n">
        <v>102</v>
      </c>
      <c r="C36" s="1252" t="s">
        <v>34</v>
      </c>
      <c r="D36" s="220" t="s">
        <v>80</v>
      </c>
      <c r="E36" s="531"/>
      <c r="F36" s="1329" t="n">
        <f aca="false">G36/12</f>
        <v>0</v>
      </c>
      <c r="G36" s="1329" t="n">
        <f aca="false">(E36*B36*1)</f>
        <v>0</v>
      </c>
      <c r="H36" s="1330" t="n">
        <f aca="false">G36*4</f>
        <v>0</v>
      </c>
      <c r="I36" s="1"/>
      <c r="J36" s="1"/>
    </row>
    <row r="37" customFormat="false" ht="13.2" hidden="false" customHeight="false" outlineLevel="0" collapsed="false">
      <c r="A37" s="1328" t="s">
        <v>841</v>
      </c>
      <c r="B37" s="1251" t="n">
        <v>10</v>
      </c>
      <c r="C37" s="1252" t="s">
        <v>34</v>
      </c>
      <c r="D37" s="220" t="s">
        <v>80</v>
      </c>
      <c r="E37" s="531"/>
      <c r="F37" s="1329" t="n">
        <f aca="false">G37/12</f>
        <v>0</v>
      </c>
      <c r="G37" s="1329" t="n">
        <f aca="false">(E37*B37*1)</f>
        <v>0</v>
      </c>
      <c r="H37" s="1330" t="n">
        <f aca="false">G37*4</f>
        <v>0</v>
      </c>
      <c r="I37" s="1"/>
      <c r="J37" s="1"/>
    </row>
    <row r="38" customFormat="false" ht="13.2" hidden="false" customHeight="false" outlineLevel="0" collapsed="false">
      <c r="A38" s="1328" t="s">
        <v>842</v>
      </c>
      <c r="B38" s="1251" t="n">
        <v>30</v>
      </c>
      <c r="C38" s="1252" t="s">
        <v>34</v>
      </c>
      <c r="D38" s="220" t="s">
        <v>80</v>
      </c>
      <c r="E38" s="531"/>
      <c r="F38" s="1329" t="n">
        <f aca="false">G38/12</f>
        <v>0</v>
      </c>
      <c r="G38" s="1329" t="n">
        <f aca="false">(E38*B38*1)</f>
        <v>0</v>
      </c>
      <c r="H38" s="1330" t="n">
        <f aca="false">G38*4</f>
        <v>0</v>
      </c>
      <c r="I38" s="1"/>
      <c r="J38" s="1"/>
    </row>
    <row r="39" customFormat="false" ht="13.2" hidden="false" customHeight="false" outlineLevel="0" collapsed="false">
      <c r="A39" s="1328" t="s">
        <v>843</v>
      </c>
      <c r="B39" s="1251" t="n">
        <v>109</v>
      </c>
      <c r="C39" s="1252" t="s">
        <v>34</v>
      </c>
      <c r="D39" s="220" t="s">
        <v>80</v>
      </c>
      <c r="E39" s="531"/>
      <c r="F39" s="1329" t="n">
        <f aca="false">G39/12</f>
        <v>0</v>
      </c>
      <c r="G39" s="1329" t="n">
        <f aca="false">(E39*B39*1)</f>
        <v>0</v>
      </c>
      <c r="H39" s="1330" t="n">
        <f aca="false">G39*4</f>
        <v>0</v>
      </c>
      <c r="I39" s="1"/>
      <c r="J39" s="1"/>
    </row>
    <row r="40" customFormat="false" ht="13.8" hidden="false" customHeight="false" outlineLevel="0" collapsed="false">
      <c r="A40" s="480" t="s">
        <v>844</v>
      </c>
      <c r="B40" s="674" t="n">
        <v>190</v>
      </c>
      <c r="C40" s="483" t="s">
        <v>34</v>
      </c>
      <c r="D40" s="483" t="s">
        <v>80</v>
      </c>
      <c r="E40" s="484"/>
      <c r="F40" s="643" t="n">
        <f aca="false">G40/12</f>
        <v>0</v>
      </c>
      <c r="G40" s="643" t="n">
        <f aca="false">(E40*B40*1)</f>
        <v>0</v>
      </c>
      <c r="H40" s="644" t="n">
        <f aca="false">G40*4</f>
        <v>0</v>
      </c>
      <c r="I40" s="1"/>
      <c r="J40" s="1"/>
    </row>
    <row r="41" customFormat="false" ht="16.2" hidden="false" customHeight="false" outlineLevel="0" collapsed="false">
      <c r="A41" s="501" t="s">
        <v>131</v>
      </c>
      <c r="B41" s="502"/>
      <c r="C41" s="502"/>
      <c r="D41" s="502"/>
      <c r="E41" s="502"/>
      <c r="F41" s="503"/>
      <c r="G41" s="503"/>
      <c r="H41" s="504" t="n">
        <f aca="false">SUM(H28:H40)</f>
        <v>0</v>
      </c>
      <c r="I41" s="1"/>
      <c r="J41" s="1"/>
    </row>
    <row r="42" customFormat="false" ht="13.2" hidden="false" customHeight="false" outlineLevel="0" collapsed="false">
      <c r="A42" s="1" t="s">
        <v>734</v>
      </c>
      <c r="F42" s="614"/>
      <c r="G42" s="614"/>
      <c r="H42" s="614"/>
      <c r="I42" s="1"/>
      <c r="J42" s="1"/>
    </row>
    <row r="43" customFormat="false" ht="13.5" hidden="false" customHeight="true" outlineLevel="0" collapsed="false">
      <c r="F43" s="614"/>
      <c r="G43" s="614"/>
      <c r="H43" s="614"/>
      <c r="I43" s="1"/>
      <c r="J43" s="1"/>
    </row>
    <row r="44" customFormat="false" ht="43.5" hidden="false" customHeight="true" outlineLevel="0" collapsed="false">
      <c r="A44" s="1254" t="s">
        <v>16</v>
      </c>
      <c r="B44" s="513" t="s">
        <v>17</v>
      </c>
      <c r="C44" s="513" t="s">
        <v>147</v>
      </c>
      <c r="D44" s="459" t="s">
        <v>19</v>
      </c>
      <c r="E44" s="459" t="s">
        <v>20</v>
      </c>
      <c r="F44" s="514" t="s">
        <v>21</v>
      </c>
      <c r="G44" s="514" t="s">
        <v>22</v>
      </c>
      <c r="H44" s="515" t="s">
        <v>23</v>
      </c>
      <c r="I44" s="1"/>
      <c r="J44" s="1"/>
    </row>
    <row r="45" customFormat="false" ht="13.8" hidden="false" customHeight="false" outlineLevel="0" collapsed="false">
      <c r="A45" s="1331" t="s">
        <v>735</v>
      </c>
      <c r="B45" s="1306"/>
      <c r="C45" s="1306"/>
      <c r="D45" s="1306"/>
      <c r="E45" s="1306"/>
      <c r="F45" s="1332"/>
      <c r="G45" s="1332"/>
      <c r="H45" s="1333"/>
      <c r="I45" s="1"/>
      <c r="J45" s="1"/>
    </row>
    <row r="46" customFormat="false" ht="26.4" hidden="false" customHeight="false" outlineLevel="0" collapsed="false">
      <c r="A46" s="1307" t="s">
        <v>736</v>
      </c>
      <c r="B46" s="1260" t="n">
        <v>65</v>
      </c>
      <c r="C46" s="729" t="s">
        <v>142</v>
      </c>
      <c r="D46" s="729" t="s">
        <v>193</v>
      </c>
      <c r="E46" s="468"/>
      <c r="F46" s="469" t="n">
        <f aca="false">G46/12</f>
        <v>0</v>
      </c>
      <c r="G46" s="469" t="n">
        <f aca="false">(E46*B46*30)</f>
        <v>0</v>
      </c>
      <c r="H46" s="470" t="n">
        <f aca="false">G46*4</f>
        <v>0</v>
      </c>
      <c r="I46" s="1"/>
      <c r="J46" s="1"/>
    </row>
    <row r="47" customFormat="false" ht="26.4" hidden="false" customHeight="false" outlineLevel="0" collapsed="false">
      <c r="A47" s="1261" t="s">
        <v>737</v>
      </c>
      <c r="B47" s="1262" t="n">
        <v>65</v>
      </c>
      <c r="C47" s="730" t="s">
        <v>142</v>
      </c>
      <c r="D47" s="730" t="s">
        <v>193</v>
      </c>
      <c r="E47" s="473"/>
      <c r="F47" s="474" t="n">
        <f aca="false">G47/12</f>
        <v>0</v>
      </c>
      <c r="G47" s="474" t="n">
        <f aca="false">(E47*B47*30)</f>
        <v>0</v>
      </c>
      <c r="H47" s="475" t="n">
        <f aca="false">G47*4</f>
        <v>0</v>
      </c>
      <c r="I47" s="1"/>
      <c r="J47" s="1"/>
    </row>
    <row r="48" customFormat="false" ht="26.4" hidden="false" customHeight="false" outlineLevel="0" collapsed="false">
      <c r="A48" s="1261" t="s">
        <v>738</v>
      </c>
      <c r="B48" s="1262" t="n">
        <v>65</v>
      </c>
      <c r="C48" s="730" t="s">
        <v>142</v>
      </c>
      <c r="D48" s="730" t="s">
        <v>193</v>
      </c>
      <c r="E48" s="473"/>
      <c r="F48" s="474" t="n">
        <f aca="false">G48/12</f>
        <v>0</v>
      </c>
      <c r="G48" s="474" t="n">
        <f aca="false">(E48*B48*30)</f>
        <v>0</v>
      </c>
      <c r="H48" s="475" t="n">
        <f aca="false">G48*4</f>
        <v>0</v>
      </c>
      <c r="I48" s="1"/>
      <c r="J48" s="1"/>
    </row>
    <row r="49" customFormat="false" ht="16.2" hidden="false" customHeight="false" outlineLevel="0" collapsed="false">
      <c r="A49" s="1263" t="s">
        <v>739</v>
      </c>
      <c r="B49" s="1264" t="n">
        <v>65</v>
      </c>
      <c r="C49" s="734" t="s">
        <v>142</v>
      </c>
      <c r="D49" s="734" t="s">
        <v>740</v>
      </c>
      <c r="E49" s="484"/>
      <c r="F49" s="485" t="n">
        <f aca="false">G49/12</f>
        <v>0</v>
      </c>
      <c r="G49" s="485" t="n">
        <f aca="false">(E49*B49*16)</f>
        <v>0</v>
      </c>
      <c r="H49" s="486" t="n">
        <f aca="false">G49*4</f>
        <v>0</v>
      </c>
      <c r="I49" s="1"/>
      <c r="J49" s="1"/>
    </row>
    <row r="50" customFormat="false" ht="16.2" hidden="false" customHeight="false" outlineLevel="0" collapsed="false">
      <c r="A50" s="501" t="s">
        <v>131</v>
      </c>
      <c r="B50" s="502"/>
      <c r="C50" s="502"/>
      <c r="D50" s="502"/>
      <c r="E50" s="502"/>
      <c r="F50" s="503"/>
      <c r="G50" s="503"/>
      <c r="H50" s="1265" t="n">
        <f aca="false">SUM(H46:H49)</f>
        <v>0</v>
      </c>
      <c r="I50" s="1"/>
      <c r="J50" s="1"/>
    </row>
    <row r="51" customFormat="false" ht="13.2" hidden="false" customHeight="false" outlineLevel="0" collapsed="false">
      <c r="A51" s="1334"/>
      <c r="B51" s="1317"/>
      <c r="C51" s="1317"/>
      <c r="D51" s="1317"/>
      <c r="E51" s="1317"/>
      <c r="F51" s="1268"/>
      <c r="G51" s="1269"/>
      <c r="H51" s="1270"/>
      <c r="I51" s="1"/>
      <c r="J51" s="1"/>
    </row>
    <row r="52" customFormat="false" ht="13.2" hidden="false" customHeight="false" outlineLevel="0" collapsed="false">
      <c r="A52" s="1317"/>
      <c r="B52" s="1317"/>
      <c r="C52" s="1317"/>
      <c r="D52" s="1317"/>
      <c r="E52" s="1317"/>
      <c r="F52" s="1268"/>
      <c r="G52" s="1269"/>
      <c r="H52" s="1270"/>
      <c r="I52" s="1"/>
      <c r="J52" s="1"/>
    </row>
    <row r="53" customFormat="false" ht="13.2" hidden="false" customHeight="false" outlineLevel="0" collapsed="false">
      <c r="A53" s="1317"/>
      <c r="B53" s="1317"/>
      <c r="C53" s="1317"/>
      <c r="D53" s="1317"/>
      <c r="E53" s="1317"/>
      <c r="F53" s="1268"/>
      <c r="G53" s="1269"/>
      <c r="H53" s="1270"/>
      <c r="I53" s="1"/>
      <c r="J53" s="1"/>
    </row>
    <row r="54" customFormat="false" ht="13.2" hidden="false" customHeight="false" outlineLevel="0" collapsed="false">
      <c r="A54" s="1317"/>
      <c r="B54" s="1317"/>
      <c r="C54" s="1317"/>
      <c r="D54" s="1317"/>
      <c r="E54" s="1317"/>
      <c r="F54" s="1268"/>
      <c r="G54" s="1269"/>
      <c r="H54" s="1270"/>
      <c r="I54" s="1"/>
      <c r="J54" s="1"/>
    </row>
    <row r="55" customFormat="false" ht="13.2" hidden="false" customHeight="false" outlineLevel="0" collapsed="false">
      <c r="A55" s="1317"/>
      <c r="B55" s="1317"/>
      <c r="C55" s="1317"/>
      <c r="D55" s="1317"/>
      <c r="E55" s="1317"/>
      <c r="F55" s="1268"/>
      <c r="G55" s="1269"/>
      <c r="H55" s="1270"/>
      <c r="I55" s="1"/>
      <c r="J55" s="1"/>
    </row>
    <row r="56" customFormat="false" ht="13.2" hidden="false" customHeight="false" outlineLevel="0" collapsed="false">
      <c r="A56" s="1317"/>
      <c r="B56" s="1317"/>
      <c r="C56" s="1317"/>
      <c r="D56" s="1317"/>
      <c r="E56" s="1317"/>
      <c r="F56" s="1268"/>
      <c r="G56" s="1269"/>
      <c r="H56" s="1270"/>
      <c r="I56" s="1"/>
      <c r="J56" s="1"/>
    </row>
    <row r="57" customFormat="false" ht="13.2" hidden="false" customHeight="false" outlineLevel="0" collapsed="false">
      <c r="A57" s="1317"/>
      <c r="B57" s="1317"/>
      <c r="C57" s="1317"/>
      <c r="D57" s="1317"/>
      <c r="E57" s="1317"/>
      <c r="F57" s="1268"/>
      <c r="G57" s="1269"/>
      <c r="H57" s="1270"/>
      <c r="I57" s="1"/>
      <c r="J57" s="1"/>
    </row>
    <row r="58" customFormat="false" ht="13.2" hidden="false" customHeight="false" outlineLevel="0" collapsed="false">
      <c r="A58" s="1317"/>
      <c r="B58" s="1317"/>
      <c r="C58" s="1317"/>
      <c r="D58" s="1317"/>
      <c r="E58" s="1317"/>
      <c r="F58" s="1268"/>
      <c r="G58" s="1269"/>
      <c r="H58" s="1270"/>
      <c r="I58" s="1"/>
      <c r="J58" s="1"/>
    </row>
    <row r="59" customFormat="false" ht="13.2" hidden="false" customHeight="false" outlineLevel="0" collapsed="false">
      <c r="A59" s="1317"/>
      <c r="B59" s="1317"/>
      <c r="C59" s="1317"/>
      <c r="D59" s="1317"/>
      <c r="E59" s="1317"/>
      <c r="F59" s="1268"/>
      <c r="G59" s="1269"/>
      <c r="H59" s="1270"/>
      <c r="I59" s="1"/>
      <c r="J59" s="1"/>
    </row>
    <row r="60" customFormat="false" ht="13.2" hidden="false" customHeight="false" outlineLevel="0" collapsed="false">
      <c r="A60" s="1317"/>
      <c r="B60" s="1317"/>
      <c r="C60" s="1317"/>
      <c r="D60" s="1317"/>
      <c r="E60" s="1317"/>
      <c r="F60" s="1268"/>
      <c r="G60" s="1269"/>
      <c r="H60" s="1270"/>
      <c r="I60" s="1"/>
      <c r="J60" s="1"/>
    </row>
    <row r="61" customFormat="false" ht="13.8" hidden="false" customHeight="false" outlineLevel="0" collapsed="false">
      <c r="A61" s="1271" t="s">
        <v>845</v>
      </c>
      <c r="B61" s="1236"/>
      <c r="C61" s="1236"/>
      <c r="D61" s="1236"/>
      <c r="E61" s="1237"/>
      <c r="F61" s="1238"/>
      <c r="G61" s="1238"/>
      <c r="H61" s="3"/>
      <c r="I61" s="1"/>
      <c r="J61" s="1"/>
    </row>
    <row r="62" customFormat="false" ht="13.8" hidden="false" customHeight="false" outlineLevel="0" collapsed="false">
      <c r="A62" s="1240"/>
      <c r="B62" s="1240"/>
      <c r="C62" s="1240"/>
      <c r="D62" s="1240"/>
      <c r="E62" s="1240"/>
      <c r="F62" s="1238"/>
      <c r="G62" s="1238"/>
      <c r="H62" s="3"/>
      <c r="I62" s="1"/>
      <c r="J62" s="1"/>
    </row>
    <row r="63" customFormat="false" ht="42" hidden="false" customHeight="true" outlineLevel="0" collapsed="false">
      <c r="A63" s="512" t="s">
        <v>153</v>
      </c>
      <c r="B63" s="459" t="s">
        <v>712</v>
      </c>
      <c r="C63" s="513" t="s">
        <v>147</v>
      </c>
      <c r="D63" s="513" t="s">
        <v>19</v>
      </c>
      <c r="E63" s="459" t="s">
        <v>20</v>
      </c>
      <c r="F63" s="514" t="s">
        <v>21</v>
      </c>
      <c r="G63" s="514" t="s">
        <v>22</v>
      </c>
      <c r="H63" s="515" t="s">
        <v>23</v>
      </c>
      <c r="I63" s="1"/>
      <c r="J63" s="1"/>
    </row>
    <row r="64" customFormat="false" ht="13.2" hidden="false" customHeight="false" outlineLevel="0" collapsed="false">
      <c r="A64" s="1335" t="s">
        <v>846</v>
      </c>
      <c r="B64" s="1336" t="n">
        <v>40</v>
      </c>
      <c r="C64" s="1337" t="s">
        <v>34</v>
      </c>
      <c r="D64" s="542" t="s">
        <v>80</v>
      </c>
      <c r="E64" s="543"/>
      <c r="F64" s="650" t="n">
        <f aca="false">G64/12</f>
        <v>0</v>
      </c>
      <c r="G64" s="650" t="n">
        <f aca="false">(E64*B64*1)</f>
        <v>0</v>
      </c>
      <c r="H64" s="651" t="n">
        <f aca="false">G64*4</f>
        <v>0</v>
      </c>
      <c r="I64" s="1"/>
      <c r="J64" s="1"/>
    </row>
    <row r="65" customFormat="false" ht="13.2" hidden="false" customHeight="false" outlineLevel="0" collapsed="false">
      <c r="A65" s="1338" t="s">
        <v>745</v>
      </c>
      <c r="B65" s="1339" t="n">
        <v>20</v>
      </c>
      <c r="C65" s="1340" t="s">
        <v>34</v>
      </c>
      <c r="D65" s="1252" t="s">
        <v>80</v>
      </c>
      <c r="E65" s="531"/>
      <c r="F65" s="650" t="n">
        <f aca="false">G65/12</f>
        <v>0</v>
      </c>
      <c r="G65" s="650" t="n">
        <f aca="false">(E65*B65*1)</f>
        <v>0</v>
      </c>
      <c r="H65" s="651" t="n">
        <f aca="false">G65*4</f>
        <v>0</v>
      </c>
      <c r="I65" s="1"/>
      <c r="J65" s="1"/>
    </row>
    <row r="66" customFormat="false" ht="13.2" hidden="false" customHeight="false" outlineLevel="0" collapsed="false">
      <c r="A66" s="1338" t="s">
        <v>847</v>
      </c>
      <c r="B66" s="1339" t="n">
        <v>12</v>
      </c>
      <c r="C66" s="1340" t="s">
        <v>34</v>
      </c>
      <c r="D66" s="1252" t="s">
        <v>80</v>
      </c>
      <c r="E66" s="531"/>
      <c r="F66" s="650" t="n">
        <f aca="false">G66/12</f>
        <v>0</v>
      </c>
      <c r="G66" s="650" t="n">
        <f aca="false">(E66*B66*1)</f>
        <v>0</v>
      </c>
      <c r="H66" s="651" t="n">
        <f aca="false">G66*4</f>
        <v>0</v>
      </c>
      <c r="I66" s="1"/>
      <c r="J66" s="1"/>
    </row>
    <row r="67" customFormat="false" ht="13.2" hidden="false" customHeight="false" outlineLevel="0" collapsed="false">
      <c r="A67" s="1338" t="s">
        <v>848</v>
      </c>
      <c r="B67" s="1339" t="n">
        <v>40</v>
      </c>
      <c r="C67" s="1340" t="s">
        <v>34</v>
      </c>
      <c r="D67" s="1252" t="s">
        <v>80</v>
      </c>
      <c r="E67" s="531"/>
      <c r="F67" s="650" t="n">
        <f aca="false">G67/12</f>
        <v>0</v>
      </c>
      <c r="G67" s="650" t="n">
        <f aca="false">(E67*B67*1)</f>
        <v>0</v>
      </c>
      <c r="H67" s="651" t="n">
        <f aca="false">G67*4</f>
        <v>0</v>
      </c>
      <c r="I67" s="1"/>
      <c r="J67" s="1"/>
    </row>
    <row r="68" customFormat="false" ht="13.2" hidden="false" customHeight="false" outlineLevel="0" collapsed="false">
      <c r="A68" s="1338" t="s">
        <v>849</v>
      </c>
      <c r="B68" s="1339" t="n">
        <v>80</v>
      </c>
      <c r="C68" s="1340" t="s">
        <v>34</v>
      </c>
      <c r="D68" s="1252" t="s">
        <v>80</v>
      </c>
      <c r="E68" s="531"/>
      <c r="F68" s="650" t="n">
        <f aca="false">G68/12</f>
        <v>0</v>
      </c>
      <c r="G68" s="650" t="n">
        <f aca="false">(E68*B68*1)</f>
        <v>0</v>
      </c>
      <c r="H68" s="651" t="n">
        <f aca="false">G68*4</f>
        <v>0</v>
      </c>
      <c r="I68" s="1"/>
      <c r="J68" s="1"/>
    </row>
    <row r="69" customFormat="false" ht="13.2" hidden="false" customHeight="false" outlineLevel="0" collapsed="false">
      <c r="A69" s="1338" t="s">
        <v>747</v>
      </c>
      <c r="B69" s="1339" t="n">
        <v>400</v>
      </c>
      <c r="C69" s="1340" t="s">
        <v>34</v>
      </c>
      <c r="D69" s="1252" t="s">
        <v>80</v>
      </c>
      <c r="E69" s="531"/>
      <c r="F69" s="650" t="n">
        <f aca="false">G69/12</f>
        <v>0</v>
      </c>
      <c r="G69" s="650" t="n">
        <f aca="false">(E69*B69*1)</f>
        <v>0</v>
      </c>
      <c r="H69" s="651" t="n">
        <f aca="false">G69*4</f>
        <v>0</v>
      </c>
      <c r="I69" s="1"/>
      <c r="J69" s="1"/>
    </row>
    <row r="70" customFormat="false" ht="13.2" hidden="false" customHeight="false" outlineLevel="0" collapsed="false">
      <c r="A70" s="1338" t="s">
        <v>850</v>
      </c>
      <c r="B70" s="1339" t="n">
        <v>1200</v>
      </c>
      <c r="C70" s="1340" t="s">
        <v>34</v>
      </c>
      <c r="D70" s="1252" t="s">
        <v>80</v>
      </c>
      <c r="E70" s="531"/>
      <c r="F70" s="650" t="n">
        <f aca="false">G70/12</f>
        <v>0</v>
      </c>
      <c r="G70" s="650" t="n">
        <f aca="false">(E70*B70*1)</f>
        <v>0</v>
      </c>
      <c r="H70" s="651" t="n">
        <f aca="false">G70*4</f>
        <v>0</v>
      </c>
      <c r="I70" s="1"/>
      <c r="J70" s="1"/>
    </row>
    <row r="71" customFormat="false" ht="13.8" hidden="false" customHeight="false" outlineLevel="0" collapsed="false">
      <c r="A71" s="1341" t="s">
        <v>851</v>
      </c>
      <c r="B71" s="733" t="n">
        <v>400</v>
      </c>
      <c r="C71" s="630" t="s">
        <v>34</v>
      </c>
      <c r="D71" s="483" t="s">
        <v>80</v>
      </c>
      <c r="E71" s="484"/>
      <c r="F71" s="643" t="n">
        <f aca="false">G71/12</f>
        <v>0</v>
      </c>
      <c r="G71" s="643" t="n">
        <f aca="false">(E71*B71*1)</f>
        <v>0</v>
      </c>
      <c r="H71" s="644" t="n">
        <f aca="false">G71*4</f>
        <v>0</v>
      </c>
      <c r="I71" s="1"/>
      <c r="J71" s="1"/>
    </row>
    <row r="72" customFormat="false" ht="16.2" hidden="false" customHeight="false" outlineLevel="0" collapsed="false">
      <c r="A72" s="501" t="s">
        <v>131</v>
      </c>
      <c r="B72" s="502"/>
      <c r="C72" s="502"/>
      <c r="D72" s="502"/>
      <c r="E72" s="502"/>
      <c r="F72" s="503"/>
      <c r="G72" s="503"/>
      <c r="H72" s="1248" t="n">
        <f aca="false">SUM(H64:H71)</f>
        <v>0</v>
      </c>
      <c r="I72" s="1"/>
      <c r="J72" s="1"/>
    </row>
    <row r="73" customFormat="false" ht="13.2" hidden="false" customHeight="false" outlineLevel="0" collapsed="false">
      <c r="F73" s="614"/>
      <c r="G73" s="614"/>
      <c r="H73" s="614"/>
      <c r="I73" s="1"/>
      <c r="J73" s="1"/>
    </row>
    <row r="74" customFormat="false" ht="13.8" hidden="false" customHeight="false" outlineLevel="0" collapsed="false">
      <c r="A74" s="511" t="s">
        <v>852</v>
      </c>
      <c r="B74" s="511"/>
      <c r="C74" s="540"/>
      <c r="D74" s="540"/>
      <c r="E74" s="540"/>
      <c r="F74" s="625"/>
      <c r="G74" s="625"/>
      <c r="H74" s="625"/>
      <c r="I74" s="1"/>
      <c r="J74" s="1"/>
    </row>
    <row r="75" customFormat="false" ht="13.8" hidden="false" customHeight="false" outlineLevel="0" collapsed="false">
      <c r="C75" s="1"/>
      <c r="D75" s="1"/>
      <c r="E75" s="1"/>
      <c r="F75" s="3"/>
      <c r="G75" s="3"/>
      <c r="H75" s="3"/>
      <c r="I75" s="1"/>
      <c r="J75" s="1"/>
    </row>
    <row r="76" customFormat="false" ht="42.75" hidden="false" customHeight="true" outlineLevel="0" collapsed="false">
      <c r="A76" s="512" t="s">
        <v>145</v>
      </c>
      <c r="B76" s="459" t="s">
        <v>146</v>
      </c>
      <c r="C76" s="513" t="s">
        <v>147</v>
      </c>
      <c r="D76" s="513" t="s">
        <v>19</v>
      </c>
      <c r="E76" s="459" t="s">
        <v>20</v>
      </c>
      <c r="F76" s="514" t="s">
        <v>21</v>
      </c>
      <c r="G76" s="514" t="s">
        <v>22</v>
      </c>
      <c r="H76" s="515" t="s">
        <v>23</v>
      </c>
      <c r="I76" s="1"/>
      <c r="J76" s="1"/>
    </row>
    <row r="77" customFormat="false" ht="13.8" hidden="false" customHeight="false" outlineLevel="0" collapsed="false">
      <c r="A77" s="1275" t="s">
        <v>148</v>
      </c>
      <c r="B77" s="1276" t="n">
        <v>200</v>
      </c>
      <c r="C77" s="1244" t="s">
        <v>34</v>
      </c>
      <c r="D77" s="1244" t="s">
        <v>102</v>
      </c>
      <c r="E77" s="1245"/>
      <c r="F77" s="1342" t="n">
        <f aca="false">G77/12</f>
        <v>0</v>
      </c>
      <c r="G77" s="1342" t="n">
        <f aca="false">(E77*B77*12)</f>
        <v>0</v>
      </c>
      <c r="H77" s="1343" t="n">
        <f aca="false">G77*4</f>
        <v>0</v>
      </c>
      <c r="I77" s="1"/>
      <c r="J77" s="1"/>
    </row>
    <row r="78" customFormat="false" ht="17.25" hidden="false" customHeight="true" outlineLevel="0" collapsed="false">
      <c r="A78" s="501" t="s">
        <v>131</v>
      </c>
      <c r="B78" s="502"/>
      <c r="C78" s="502"/>
      <c r="D78" s="502"/>
      <c r="E78" s="502"/>
      <c r="F78" s="503"/>
      <c r="G78" s="503"/>
      <c r="H78" s="1248" t="n">
        <f aca="false">SUM(H77:H77)</f>
        <v>0</v>
      </c>
      <c r="I78" s="1"/>
      <c r="J78" s="1"/>
    </row>
    <row r="79" customFormat="false" ht="13.2" hidden="false" customHeight="false" outlineLevel="0" collapsed="false">
      <c r="F79" s="614"/>
      <c r="G79" s="614"/>
      <c r="H79" s="614"/>
      <c r="I79" s="1"/>
      <c r="J79" s="1"/>
    </row>
    <row r="80" customFormat="false" ht="13.2" hidden="false" customHeight="false" outlineLevel="0" collapsed="false">
      <c r="A80" s="1" t="s">
        <v>150</v>
      </c>
      <c r="C80" s="1"/>
      <c r="D80" s="1"/>
      <c r="E80" s="1"/>
      <c r="F80" s="3"/>
      <c r="G80" s="3"/>
      <c r="H80" s="3"/>
      <c r="I80" s="1"/>
      <c r="J80" s="1"/>
    </row>
    <row r="81" customFormat="false" ht="13.2" hidden="false" customHeight="false" outlineLevel="0" collapsed="false">
      <c r="A81" s="239" t="s">
        <v>151</v>
      </c>
      <c r="C81" s="1"/>
      <c r="D81" s="1"/>
      <c r="E81" s="1"/>
      <c r="F81" s="3"/>
      <c r="G81" s="3"/>
      <c r="H81" s="3"/>
      <c r="I81" s="1"/>
      <c r="J81" s="1"/>
    </row>
    <row r="82" customFormat="false" ht="13.2" hidden="false" customHeight="false" outlineLevel="0" collapsed="false">
      <c r="F82" s="614"/>
      <c r="G82" s="614"/>
      <c r="H82" s="614"/>
      <c r="I82" s="1"/>
      <c r="J82" s="1"/>
    </row>
    <row r="83" customFormat="false" ht="13.8" hidden="false" customHeight="false" outlineLevel="0" collapsed="false">
      <c r="A83" s="511" t="s">
        <v>853</v>
      </c>
      <c r="B83" s="511"/>
      <c r="C83" s="540"/>
      <c r="D83" s="540"/>
      <c r="E83" s="540"/>
      <c r="F83" s="625"/>
      <c r="G83" s="625"/>
      <c r="H83" s="625"/>
      <c r="I83" s="1"/>
      <c r="J83" s="1"/>
    </row>
    <row r="84" customFormat="false" ht="13.8" hidden="false" customHeight="false" outlineLevel="0" collapsed="false">
      <c r="C84" s="1"/>
      <c r="D84" s="1"/>
      <c r="E84" s="1"/>
      <c r="F84" s="3"/>
      <c r="G84" s="3"/>
      <c r="H84" s="3"/>
      <c r="I84" s="1"/>
      <c r="J84" s="1"/>
    </row>
    <row r="85" customFormat="false" ht="45.75" hidden="false" customHeight="true" outlineLevel="0" collapsed="false">
      <c r="A85" s="1277" t="s">
        <v>153</v>
      </c>
      <c r="B85" s="1278" t="s">
        <v>146</v>
      </c>
      <c r="C85" s="1279" t="s">
        <v>147</v>
      </c>
      <c r="D85" s="1279" t="s">
        <v>19</v>
      </c>
      <c r="E85" s="1278" t="s">
        <v>20</v>
      </c>
      <c r="F85" s="1302" t="s">
        <v>21</v>
      </c>
      <c r="G85" s="1302" t="s">
        <v>22</v>
      </c>
      <c r="H85" s="1303" t="s">
        <v>23</v>
      </c>
      <c r="I85" s="1"/>
      <c r="J85" s="1"/>
    </row>
    <row r="86" customFormat="false" ht="13.2" hidden="false" customHeight="false" outlineLevel="0" collapsed="false">
      <c r="A86" s="599" t="s">
        <v>854</v>
      </c>
      <c r="B86" s="1304" t="n">
        <v>200</v>
      </c>
      <c r="C86" s="601" t="s">
        <v>34</v>
      </c>
      <c r="D86" s="601" t="s">
        <v>102</v>
      </c>
      <c r="E86" s="468"/>
      <c r="F86" s="638" t="n">
        <f aca="false">G86/12</f>
        <v>0</v>
      </c>
      <c r="G86" s="638" t="n">
        <f aca="false">(E86*B86*12)</f>
        <v>0</v>
      </c>
      <c r="H86" s="639" t="n">
        <f aca="false">G86*4</f>
        <v>0</v>
      </c>
      <c r="I86" s="1"/>
      <c r="J86" s="1"/>
    </row>
    <row r="87" customFormat="false" ht="13.2" hidden="false" customHeight="false" outlineLevel="0" collapsed="false">
      <c r="A87" s="602" t="s">
        <v>273</v>
      </c>
      <c r="B87" s="1284" t="n">
        <v>200</v>
      </c>
      <c r="C87" s="510" t="s">
        <v>34</v>
      </c>
      <c r="D87" s="510" t="s">
        <v>102</v>
      </c>
      <c r="E87" s="473"/>
      <c r="F87" s="640" t="n">
        <f aca="false">G87/12</f>
        <v>0</v>
      </c>
      <c r="G87" s="640" t="n">
        <f aca="false">(E87*B87*12)</f>
        <v>0</v>
      </c>
      <c r="H87" s="641" t="n">
        <f aca="false">G87*4</f>
        <v>0</v>
      </c>
      <c r="I87" s="1"/>
      <c r="J87" s="1"/>
    </row>
    <row r="88" customFormat="false" ht="13.2" hidden="false" customHeight="false" outlineLevel="0" collapsed="false">
      <c r="A88" s="602" t="s">
        <v>154</v>
      </c>
      <c r="B88" s="1284" t="n">
        <v>200</v>
      </c>
      <c r="C88" s="510" t="s">
        <v>34</v>
      </c>
      <c r="D88" s="510" t="s">
        <v>102</v>
      </c>
      <c r="E88" s="473"/>
      <c r="F88" s="640" t="n">
        <f aca="false">G88/12</f>
        <v>0</v>
      </c>
      <c r="G88" s="640" t="n">
        <f aca="false">(E88*B88*12)</f>
        <v>0</v>
      </c>
      <c r="H88" s="641" t="n">
        <f aca="false">G88*4</f>
        <v>0</v>
      </c>
      <c r="I88" s="1"/>
      <c r="J88" s="1"/>
    </row>
    <row r="89" customFormat="false" ht="13.2" hidden="false" customHeight="false" outlineLevel="0" collapsed="false">
      <c r="A89" s="602" t="s">
        <v>165</v>
      </c>
      <c r="B89" s="1284" t="n">
        <v>16</v>
      </c>
      <c r="C89" s="510" t="s">
        <v>34</v>
      </c>
      <c r="D89" s="510" t="s">
        <v>102</v>
      </c>
      <c r="E89" s="473"/>
      <c r="F89" s="640" t="n">
        <f aca="false">G89/12</f>
        <v>0</v>
      </c>
      <c r="G89" s="640" t="n">
        <f aca="false">(E89*B89*12)</f>
        <v>0</v>
      </c>
      <c r="H89" s="641" t="n">
        <f aca="false">G89*4</f>
        <v>0</v>
      </c>
      <c r="I89" s="1"/>
      <c r="J89" s="1"/>
    </row>
    <row r="90" customFormat="false" ht="13.2" hidden="false" customHeight="false" outlineLevel="0" collapsed="false">
      <c r="A90" s="602" t="s">
        <v>160</v>
      </c>
      <c r="B90" s="1284" t="n">
        <v>190</v>
      </c>
      <c r="C90" s="510" t="s">
        <v>34</v>
      </c>
      <c r="D90" s="510" t="s">
        <v>102</v>
      </c>
      <c r="E90" s="473"/>
      <c r="F90" s="640" t="n">
        <f aca="false">G90/12</f>
        <v>0</v>
      </c>
      <c r="G90" s="640" t="n">
        <f aca="false">(E90*B90*12)</f>
        <v>0</v>
      </c>
      <c r="H90" s="641" t="n">
        <f aca="false">G90*4</f>
        <v>0</v>
      </c>
      <c r="I90" s="1"/>
      <c r="J90" s="1"/>
    </row>
    <row r="91" customFormat="false" ht="13.2" hidden="false" customHeight="false" outlineLevel="0" collapsed="false">
      <c r="A91" s="602" t="s">
        <v>166</v>
      </c>
      <c r="B91" s="1284" t="n">
        <v>8</v>
      </c>
      <c r="C91" s="510" t="s">
        <v>34</v>
      </c>
      <c r="D91" s="510" t="s">
        <v>102</v>
      </c>
      <c r="E91" s="473"/>
      <c r="F91" s="640" t="n">
        <f aca="false">G91/12</f>
        <v>0</v>
      </c>
      <c r="G91" s="640" t="n">
        <f aca="false">(E91*B91*12)</f>
        <v>0</v>
      </c>
      <c r="H91" s="641" t="n">
        <f aca="false">G91*4</f>
        <v>0</v>
      </c>
      <c r="I91" s="1"/>
      <c r="J91" s="1"/>
    </row>
    <row r="92" customFormat="false" ht="13.8" hidden="false" customHeight="false" outlineLevel="0" collapsed="false">
      <c r="A92" s="1285" t="s">
        <v>167</v>
      </c>
      <c r="B92" s="1286" t="n">
        <v>8</v>
      </c>
      <c r="C92" s="607" t="s">
        <v>34</v>
      </c>
      <c r="D92" s="607" t="s">
        <v>102</v>
      </c>
      <c r="E92" s="484"/>
      <c r="F92" s="643" t="n">
        <f aca="false">G92/12</f>
        <v>0</v>
      </c>
      <c r="G92" s="643" t="n">
        <f aca="false">(E92*B92*12)</f>
        <v>0</v>
      </c>
      <c r="H92" s="644" t="n">
        <f aca="false">G92*4</f>
        <v>0</v>
      </c>
      <c r="I92" s="1"/>
      <c r="J92" s="1"/>
    </row>
    <row r="93" customFormat="false" ht="16.2" hidden="false" customHeight="false" outlineLevel="0" collapsed="false">
      <c r="A93" s="501" t="s">
        <v>131</v>
      </c>
      <c r="B93" s="502"/>
      <c r="C93" s="502"/>
      <c r="D93" s="502"/>
      <c r="E93" s="502"/>
      <c r="F93" s="503"/>
      <c r="G93" s="503"/>
      <c r="H93" s="1248" t="n">
        <f aca="false">SUM(H86:H92)</f>
        <v>0</v>
      </c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7.4" hidden="false" customHeight="false" outlineLevel="0" collapsed="false">
      <c r="B96" s="558" t="s">
        <v>82</v>
      </c>
      <c r="D96" s="559"/>
      <c r="E96" s="561" t="n">
        <f aca="false">H24+H41+H50+H72+H78+H93</f>
        <v>0</v>
      </c>
      <c r="F96" s="561"/>
      <c r="G96" s="561"/>
      <c r="H96" s="561"/>
    </row>
    <row r="101" customFormat="false" ht="15.6" hidden="false" customHeight="false" outlineLevel="0" collapsed="false">
      <c r="A101" s="562" t="s">
        <v>205</v>
      </c>
      <c r="B101" s="564" t="s">
        <v>825</v>
      </c>
      <c r="C101" s="564"/>
      <c r="D101" s="564"/>
      <c r="E101" s="564"/>
      <c r="F101" s="564"/>
    </row>
    <row r="102" customFormat="false" ht="13.2" hidden="false" customHeight="false" outlineLevel="0" collapsed="false">
      <c r="B102" s="454"/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565" t="s">
        <v>206</v>
      </c>
    </row>
    <row r="105" customFormat="false" ht="13.8" hidden="false" customHeight="false" outlineLevel="0" collapsed="false">
      <c r="B105" s="454"/>
    </row>
    <row r="106" customFormat="false" ht="46.5" hidden="false" customHeight="true" outlineLevel="0" collapsed="false">
      <c r="B106" s="566" t="s">
        <v>20</v>
      </c>
      <c r="C106" s="567" t="s">
        <v>21</v>
      </c>
      <c r="D106" s="567"/>
      <c r="E106" s="568" t="s">
        <v>22</v>
      </c>
      <c r="F106" s="568"/>
      <c r="G106" s="569" t="s">
        <v>23</v>
      </c>
      <c r="H106" s="569"/>
    </row>
    <row r="107" customFormat="false" ht="21.75" hidden="false" customHeight="true" outlineLevel="0" collapsed="false">
      <c r="B107" s="570"/>
      <c r="C107" s="701" t="n">
        <f aca="false">E107/12</f>
        <v>0</v>
      </c>
      <c r="D107" s="701"/>
      <c r="E107" s="702" t="n">
        <f aca="false">B107*8760</f>
        <v>0</v>
      </c>
      <c r="F107" s="702"/>
      <c r="G107" s="703" t="n">
        <f aca="false">E107*4</f>
        <v>0</v>
      </c>
      <c r="H107" s="703"/>
    </row>
    <row r="108" customFormat="false" ht="24" hidden="false" customHeight="true" outlineLevel="0" collapsed="false">
      <c r="B108" s="454"/>
      <c r="C108" s="614"/>
      <c r="D108" s="614"/>
      <c r="E108" s="614"/>
      <c r="F108" s="614"/>
      <c r="G108" s="614"/>
      <c r="H108" s="614"/>
    </row>
    <row r="109" customFormat="false" ht="15.6" hidden="false" customHeight="false" outlineLevel="0" collapsed="false">
      <c r="A109" s="574" t="s">
        <v>207</v>
      </c>
      <c r="B109" s="454"/>
      <c r="C109" s="614"/>
      <c r="D109" s="614"/>
      <c r="E109" s="614"/>
      <c r="F109" s="614"/>
      <c r="G109" s="614"/>
      <c r="H109" s="614"/>
    </row>
    <row r="110" customFormat="false" ht="13.2" hidden="false" customHeight="false" outlineLevel="0" collapsed="false">
      <c r="B110" s="454"/>
      <c r="C110" s="614"/>
      <c r="D110" s="614"/>
      <c r="E110" s="614"/>
      <c r="F110" s="614"/>
      <c r="G110" s="614"/>
      <c r="H110" s="614"/>
    </row>
    <row r="111" s="454" customFormat="true" ht="13.2" hidden="false" customHeight="false" outlineLevel="0" collapsed="false">
      <c r="A111" s="1"/>
      <c r="C111" s="614"/>
      <c r="D111" s="614"/>
      <c r="E111" s="614"/>
      <c r="F111" s="614"/>
      <c r="G111" s="614"/>
      <c r="H111" s="614"/>
      <c r="J111" s="492"/>
    </row>
    <row r="112" s="454" customFormat="true" ht="17.4" hidden="false" customHeight="false" outlineLevel="0" collapsed="false">
      <c r="A112" s="1"/>
      <c r="B112" s="558" t="s">
        <v>82</v>
      </c>
      <c r="C112" s="704"/>
      <c r="D112" s="614"/>
      <c r="E112" s="561" t="n">
        <f aca="false">G107</f>
        <v>0</v>
      </c>
      <c r="F112" s="561"/>
      <c r="G112" s="561"/>
      <c r="H112" s="561"/>
      <c r="J112" s="492"/>
    </row>
    <row r="113" s="454" customFormat="true" ht="13.2" hidden="false" customHeight="false" outlineLevel="0" collapsed="false">
      <c r="A113" s="1"/>
      <c r="J113" s="492"/>
    </row>
    <row r="114" s="454" customFormat="true" ht="15.6" hidden="false" customHeight="false" outlineLevel="0" collapsed="false">
      <c r="A114" s="576" t="s">
        <v>208</v>
      </c>
      <c r="J114" s="492"/>
    </row>
    <row r="115" s="454" customFormat="true" ht="15.6" hidden="false" customHeight="false" outlineLevel="0" collapsed="false">
      <c r="A115" s="576" t="s">
        <v>751</v>
      </c>
      <c r="B115" s="576" t="s">
        <v>752</v>
      </c>
      <c r="F115" s="576" t="s">
        <v>753</v>
      </c>
      <c r="J115" s="492"/>
    </row>
    <row r="116" s="454" customFormat="true" ht="13.2" hidden="false" customHeight="false" outlineLevel="0" collapsed="false">
      <c r="A116" s="1"/>
      <c r="J116" s="492"/>
    </row>
    <row r="117" s="454" customFormat="true" ht="13.2" hidden="false" customHeight="false" outlineLevel="0" collapsed="false">
      <c r="A117" s="1"/>
      <c r="J117" s="492"/>
    </row>
    <row r="118" s="454" customFormat="true" ht="16.2" hidden="false" customHeight="false" outlineLevel="0" collapsed="false">
      <c r="A118" s="578" t="s">
        <v>212</v>
      </c>
      <c r="J118" s="492"/>
    </row>
    <row r="119" s="454" customFormat="true" ht="16.2" hidden="false" customHeight="false" outlineLevel="0" collapsed="false">
      <c r="A119" s="578"/>
      <c r="J119" s="492"/>
    </row>
    <row r="120" s="454" customFormat="true" ht="13.5" hidden="false" customHeight="true" outlineLevel="0" collapsed="false">
      <c r="A120" s="578" t="s">
        <v>213</v>
      </c>
      <c r="J120" s="492"/>
    </row>
    <row r="121" s="454" customFormat="true" ht="6.75" hidden="false" customHeight="true" outlineLevel="0" collapsed="false">
      <c r="A121" s="1"/>
      <c r="J121" s="492"/>
    </row>
    <row r="122" s="454" customFormat="true" ht="15.75" hidden="false" customHeight="true" outlineLevel="0" collapsed="false">
      <c r="A122" s="578" t="s">
        <v>214</v>
      </c>
      <c r="J122" s="492"/>
    </row>
    <row r="123" s="454" customFormat="true" ht="7.5" hidden="false" customHeight="true" outlineLevel="0" collapsed="false">
      <c r="A123" s="1"/>
      <c r="J123" s="492"/>
    </row>
    <row r="124" s="454" customFormat="true" ht="12" hidden="false" customHeight="true" outlineLevel="0" collapsed="false">
      <c r="A124" s="578" t="s">
        <v>215</v>
      </c>
      <c r="J124" s="492"/>
    </row>
    <row r="125" s="454" customFormat="true" ht="16.2" hidden="false" customHeight="false" outlineLevel="0" collapsed="false">
      <c r="A125" s="578"/>
      <c r="J125" s="492"/>
    </row>
    <row r="126" s="454" customFormat="true" ht="13.2" hidden="false" customHeight="false" outlineLevel="0" collapsed="false">
      <c r="A126" s="1"/>
      <c r="J126" s="492"/>
    </row>
    <row r="127" s="454" customFormat="true" ht="17.4" hidden="false" customHeight="false" outlineLevel="0" collapsed="false">
      <c r="A127" s="579" t="s">
        <v>216</v>
      </c>
      <c r="B127" s="579"/>
      <c r="C127" s="579"/>
      <c r="D127" s="579"/>
      <c r="E127" s="579"/>
      <c r="F127" s="579"/>
      <c r="G127" s="579"/>
      <c r="H127" s="579"/>
      <c r="J127" s="492"/>
    </row>
    <row r="128" s="454" customFormat="true" ht="13.2" hidden="false" customHeight="false" outlineLevel="0" collapsed="false">
      <c r="A128" s="1"/>
      <c r="B128" s="1"/>
      <c r="J128" s="492"/>
    </row>
    <row r="129" customFormat="false" ht="15.6" hidden="false" customHeight="true" outlineLevel="0" collapsed="false">
      <c r="A129" s="580" t="s">
        <v>217</v>
      </c>
      <c r="B129" s="580"/>
      <c r="C129" s="580"/>
      <c r="D129" s="580"/>
      <c r="E129" s="580"/>
      <c r="F129" s="580"/>
      <c r="G129" s="580"/>
      <c r="H129" s="581" t="s">
        <v>218</v>
      </c>
    </row>
    <row r="130" s="454" customFormat="true" ht="15.75" hidden="false" customHeight="true" outlineLevel="0" collapsed="false">
      <c r="A130" s="1292" t="s">
        <v>219</v>
      </c>
      <c r="B130" s="1292"/>
      <c r="C130" s="1292"/>
      <c r="D130" s="1292"/>
      <c r="E130" s="1292"/>
      <c r="F130" s="1292"/>
      <c r="G130" s="1292"/>
      <c r="H130" s="583"/>
      <c r="J130" s="492"/>
    </row>
    <row r="131" s="454" customFormat="true" ht="15.75" hidden="false" customHeight="true" outlineLevel="0" collapsed="false">
      <c r="A131" s="1292" t="s">
        <v>220</v>
      </c>
      <c r="B131" s="1292"/>
      <c r="C131" s="1292"/>
      <c r="D131" s="1292"/>
      <c r="E131" s="1292"/>
      <c r="F131" s="1292"/>
      <c r="G131" s="1292"/>
      <c r="H131" s="583"/>
      <c r="J131" s="492"/>
    </row>
    <row r="132" s="454" customFormat="true" ht="15.75" hidden="false" customHeight="true" outlineLevel="0" collapsed="false">
      <c r="A132" s="1292" t="s">
        <v>222</v>
      </c>
      <c r="B132" s="1292"/>
      <c r="C132" s="1292"/>
      <c r="D132" s="1292"/>
      <c r="E132" s="1292"/>
      <c r="F132" s="1292"/>
      <c r="G132" s="1292"/>
      <c r="H132" s="583"/>
      <c r="J132" s="492"/>
    </row>
    <row r="133" s="454" customFormat="true" ht="15.75" hidden="false" customHeight="true" outlineLevel="0" collapsed="false">
      <c r="A133" s="1292" t="s">
        <v>223</v>
      </c>
      <c r="B133" s="1292"/>
      <c r="C133" s="1292"/>
      <c r="D133" s="1292"/>
      <c r="E133" s="1292"/>
      <c r="F133" s="1292"/>
      <c r="G133" s="1292"/>
      <c r="H133" s="583"/>
      <c r="J133" s="492"/>
    </row>
    <row r="134" s="454" customFormat="true" ht="15.75" hidden="false" customHeight="true" outlineLevel="0" collapsed="false">
      <c r="A134" s="1292" t="s">
        <v>224</v>
      </c>
      <c r="B134" s="1292"/>
      <c r="C134" s="1292"/>
      <c r="D134" s="1292"/>
      <c r="E134" s="1292"/>
      <c r="F134" s="1292"/>
      <c r="G134" s="1292"/>
      <c r="H134" s="583"/>
      <c r="J134" s="492"/>
    </row>
    <row r="135" s="454" customFormat="true" ht="15.75" hidden="false" customHeight="true" outlineLevel="0" collapsed="false">
      <c r="A135" s="1292" t="s">
        <v>225</v>
      </c>
      <c r="B135" s="1292"/>
      <c r="C135" s="1292"/>
      <c r="D135" s="1292"/>
      <c r="E135" s="1292"/>
      <c r="F135" s="1292"/>
      <c r="G135" s="1292"/>
      <c r="H135" s="583"/>
      <c r="J135" s="492"/>
    </row>
    <row r="136" s="454" customFormat="true" ht="15.75" hidden="false" customHeight="true" outlineLevel="0" collapsed="false">
      <c r="A136" s="1292" t="s">
        <v>226</v>
      </c>
      <c r="B136" s="1292"/>
      <c r="C136" s="1292"/>
      <c r="D136" s="1292"/>
      <c r="E136" s="1292"/>
      <c r="F136" s="1292"/>
      <c r="G136" s="1292"/>
      <c r="H136" s="583"/>
      <c r="J136" s="492"/>
    </row>
    <row r="137" s="454" customFormat="true" ht="69.75" hidden="false" customHeight="true" outlineLevel="0" collapsed="false">
      <c r="A137" s="1292" t="s">
        <v>754</v>
      </c>
      <c r="B137" s="1292"/>
      <c r="C137" s="1292"/>
      <c r="D137" s="1292"/>
      <c r="E137" s="1292"/>
      <c r="F137" s="1292"/>
      <c r="G137" s="1292"/>
      <c r="H137" s="583"/>
      <c r="J137" s="492"/>
    </row>
    <row r="138" s="454" customFormat="true" ht="27.75" hidden="false" customHeight="true" outlineLevel="0" collapsed="false">
      <c r="A138" s="1292" t="s">
        <v>755</v>
      </c>
      <c r="B138" s="1292"/>
      <c r="C138" s="1292"/>
      <c r="D138" s="1292"/>
      <c r="E138" s="1292"/>
      <c r="F138" s="1292"/>
      <c r="G138" s="1292"/>
      <c r="H138" s="583"/>
      <c r="J138" s="492"/>
    </row>
    <row r="139" s="454" customFormat="true" ht="15.75" hidden="false" customHeight="true" outlineLevel="0" collapsed="false">
      <c r="A139" s="1292" t="s">
        <v>229</v>
      </c>
      <c r="B139" s="1292"/>
      <c r="C139" s="1292"/>
      <c r="D139" s="1292"/>
      <c r="E139" s="1292"/>
      <c r="F139" s="1292"/>
      <c r="G139" s="1292"/>
      <c r="H139" s="583"/>
      <c r="J139" s="492"/>
    </row>
    <row r="140" s="454" customFormat="true" ht="27.75" hidden="false" customHeight="true" outlineLevel="0" collapsed="false">
      <c r="A140" s="1292" t="s">
        <v>230</v>
      </c>
      <c r="B140" s="1292"/>
      <c r="C140" s="1292"/>
      <c r="D140" s="1292"/>
      <c r="E140" s="1292"/>
      <c r="F140" s="1292"/>
      <c r="G140" s="1292"/>
      <c r="H140" s="583"/>
      <c r="J140" s="492"/>
    </row>
    <row r="141" s="454" customFormat="true" ht="33" hidden="false" customHeight="true" outlineLevel="0" collapsed="false">
      <c r="A141" s="1292" t="s">
        <v>231</v>
      </c>
      <c r="B141" s="1292"/>
      <c r="C141" s="1292"/>
      <c r="D141" s="1292"/>
      <c r="E141" s="1292"/>
      <c r="F141" s="1292"/>
      <c r="G141" s="1292"/>
      <c r="H141" s="583"/>
      <c r="J141" s="492"/>
    </row>
    <row r="142" s="454" customFormat="true" ht="33" hidden="false" customHeight="true" outlineLevel="0" collapsed="false">
      <c r="A142" s="1292" t="s">
        <v>756</v>
      </c>
      <c r="B142" s="1292"/>
      <c r="C142" s="1292"/>
      <c r="D142" s="1292"/>
      <c r="E142" s="1292"/>
      <c r="F142" s="1292"/>
      <c r="G142" s="1292"/>
      <c r="H142" s="583"/>
      <c r="J142" s="492"/>
    </row>
    <row r="143" s="454" customFormat="true" ht="30.75" hidden="false" customHeight="true" outlineLevel="0" collapsed="false">
      <c r="A143" s="1292" t="s">
        <v>289</v>
      </c>
      <c r="B143" s="1292"/>
      <c r="C143" s="1292"/>
      <c r="D143" s="1292"/>
      <c r="E143" s="1292"/>
      <c r="F143" s="1292"/>
      <c r="G143" s="1292"/>
      <c r="H143" s="583"/>
      <c r="J143" s="492"/>
    </row>
    <row r="144" s="454" customFormat="true" ht="15.75" hidden="false" customHeight="true" outlineLevel="0" collapsed="false">
      <c r="A144" s="1292" t="s">
        <v>234</v>
      </c>
      <c r="B144" s="1292"/>
      <c r="C144" s="1292"/>
      <c r="D144" s="1292"/>
      <c r="E144" s="1292"/>
      <c r="F144" s="1292"/>
      <c r="G144" s="1292"/>
      <c r="H144" s="583"/>
      <c r="J144" s="492"/>
    </row>
    <row r="145" s="454" customFormat="true" ht="30.75" hidden="false" customHeight="true" outlineLevel="0" collapsed="false">
      <c r="A145" s="1292" t="s">
        <v>757</v>
      </c>
      <c r="B145" s="1292"/>
      <c r="C145" s="1292"/>
      <c r="D145" s="1292"/>
      <c r="E145" s="1292"/>
      <c r="F145" s="1292"/>
      <c r="G145" s="1292"/>
      <c r="H145" s="583"/>
      <c r="J145" s="492"/>
    </row>
    <row r="146" s="454" customFormat="true" ht="16.5" hidden="false" customHeight="true" outlineLevel="0" collapsed="false">
      <c r="A146" s="1292" t="s">
        <v>326</v>
      </c>
      <c r="B146" s="1292"/>
      <c r="C146" s="1292"/>
      <c r="D146" s="1292"/>
      <c r="E146" s="1292"/>
      <c r="F146" s="1292"/>
      <c r="G146" s="1292"/>
      <c r="H146" s="583"/>
      <c r="J146" s="492"/>
    </row>
    <row r="147" s="454" customFormat="true" ht="15.75" hidden="false" customHeight="true" outlineLevel="0" collapsed="false">
      <c r="A147" s="1292" t="s">
        <v>446</v>
      </c>
      <c r="B147" s="1292"/>
      <c r="C147" s="1292"/>
      <c r="D147" s="1292"/>
      <c r="E147" s="1292"/>
      <c r="F147" s="1292"/>
      <c r="G147" s="1292"/>
      <c r="H147" s="583"/>
      <c r="J147" s="492"/>
    </row>
    <row r="148" s="454" customFormat="true" ht="28.5" hidden="false" customHeight="true" outlineLevel="0" collapsed="false">
      <c r="A148" s="1292" t="s">
        <v>240</v>
      </c>
      <c r="B148" s="1292"/>
      <c r="C148" s="1292"/>
      <c r="D148" s="1292"/>
      <c r="E148" s="1292"/>
      <c r="F148" s="1292"/>
      <c r="G148" s="1292"/>
      <c r="H148" s="583"/>
      <c r="J148" s="492"/>
    </row>
    <row r="149" s="454" customFormat="true" ht="13.2" hidden="false" customHeight="false" outlineLevel="0" collapsed="false">
      <c r="A149" s="1"/>
      <c r="B149" s="1"/>
      <c r="J149" s="492"/>
    </row>
  </sheetData>
  <sheetProtection sheet="true" password="f3d8"/>
  <mergeCells count="29">
    <mergeCell ref="E96:H96"/>
    <mergeCell ref="C106:D106"/>
    <mergeCell ref="E106:F106"/>
    <mergeCell ref="G106:H106"/>
    <mergeCell ref="C107:D107"/>
    <mergeCell ref="E107:F107"/>
    <mergeCell ref="G107:H107"/>
    <mergeCell ref="E112:H112"/>
    <mergeCell ref="A127:H127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7" min="6" style="454" width="13.99"/>
    <col collapsed="false" customWidth="true" hidden="false" outlineLevel="0" max="8" min="8" style="454" width="18.1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855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1344" t="s">
        <v>85</v>
      </c>
      <c r="B4" s="1312"/>
      <c r="C4" s="1312"/>
      <c r="D4" s="1312"/>
      <c r="E4" s="1312"/>
      <c r="F4" s="1312"/>
      <c r="G4" s="1312"/>
      <c r="H4" s="1345"/>
      <c r="I4" s="706"/>
      <c r="J4" s="1"/>
    </row>
    <row r="5" customFormat="false" ht="15.6" hidden="false" customHeight="false" outlineLevel="0" collapsed="false">
      <c r="A5" s="493" t="s">
        <v>856</v>
      </c>
      <c r="B5" s="1249" t="n">
        <v>2477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97" t="s">
        <v>856</v>
      </c>
      <c r="B6" s="1231" t="n">
        <v>360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97" t="s">
        <v>857</v>
      </c>
      <c r="B7" s="554" t="n">
        <v>55</v>
      </c>
      <c r="C7" s="498" t="s">
        <v>26</v>
      </c>
      <c r="D7" s="498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711"/>
    </row>
    <row r="8" customFormat="false" ht="13.2" hidden="false" customHeight="false" outlineLevel="0" collapsed="false">
      <c r="A8" s="471" t="s">
        <v>858</v>
      </c>
      <c r="B8" s="665" t="n">
        <v>172</v>
      </c>
      <c r="C8" s="498" t="s">
        <v>34</v>
      </c>
      <c r="D8" s="498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3.2" hidden="false" customHeight="false" outlineLevel="0" collapsed="false">
      <c r="A9" s="497" t="s">
        <v>859</v>
      </c>
      <c r="B9" s="665" t="n">
        <v>21</v>
      </c>
      <c r="C9" s="498" t="s">
        <v>34</v>
      </c>
      <c r="D9" s="498" t="s">
        <v>45</v>
      </c>
      <c r="E9" s="473"/>
      <c r="F9" s="640" t="n">
        <f aca="false">G9/12</f>
        <v>0</v>
      </c>
      <c r="G9" s="640" t="n">
        <f aca="false">(E9*B9*52)</f>
        <v>0</v>
      </c>
      <c r="H9" s="641" t="n">
        <f aca="false">G9*4</f>
        <v>0</v>
      </c>
      <c r="I9" s="1"/>
      <c r="J9" s="712"/>
    </row>
    <row r="10" customFormat="false" ht="13.2" hidden="false" customHeight="false" outlineLevel="0" collapsed="false">
      <c r="A10" s="497" t="s">
        <v>808</v>
      </c>
      <c r="B10" s="665" t="n">
        <v>15</v>
      </c>
      <c r="C10" s="498" t="s">
        <v>34</v>
      </c>
      <c r="D10" s="498" t="s">
        <v>45</v>
      </c>
      <c r="E10" s="473"/>
      <c r="F10" s="640" t="n">
        <f aca="false">G10/12</f>
        <v>0</v>
      </c>
      <c r="G10" s="640" t="n">
        <f aca="false">(E10*B10*52)</f>
        <v>0</v>
      </c>
      <c r="H10" s="641" t="n">
        <f aca="false">G10*4</f>
        <v>0</v>
      </c>
      <c r="I10" s="1"/>
      <c r="J10" s="712"/>
    </row>
    <row r="11" customFormat="false" ht="13.2" hidden="false" customHeight="false" outlineLevel="0" collapsed="false">
      <c r="A11" s="497" t="s">
        <v>860</v>
      </c>
      <c r="B11" s="665" t="n">
        <v>48</v>
      </c>
      <c r="C11" s="498" t="s">
        <v>34</v>
      </c>
      <c r="D11" s="498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712"/>
    </row>
    <row r="12" customFormat="false" ht="13.2" hidden="false" customHeight="false" outlineLevel="0" collapsed="false">
      <c r="A12" s="476" t="s">
        <v>861</v>
      </c>
      <c r="B12" s="665" t="n">
        <v>21</v>
      </c>
      <c r="C12" s="498" t="s">
        <v>34</v>
      </c>
      <c r="D12" s="498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712"/>
    </row>
    <row r="13" customFormat="false" ht="13.8" hidden="false" customHeight="false" outlineLevel="0" collapsed="false">
      <c r="A13" s="499" t="s">
        <v>862</v>
      </c>
      <c r="B13" s="674" t="n">
        <v>5</v>
      </c>
      <c r="C13" s="500" t="s">
        <v>34</v>
      </c>
      <c r="D13" s="500" t="s">
        <v>45</v>
      </c>
      <c r="E13" s="484"/>
      <c r="F13" s="643" t="n">
        <f aca="false">G13/12</f>
        <v>0</v>
      </c>
      <c r="G13" s="643" t="n">
        <f aca="false">(E13*B13*52)</f>
        <v>0</v>
      </c>
      <c r="H13" s="644" t="n">
        <f aca="false">G13*4</f>
        <v>0</v>
      </c>
      <c r="I13" s="1"/>
      <c r="J13" s="712"/>
    </row>
    <row r="14" customFormat="false" ht="16.2" hidden="false" customHeight="false" outlineLevel="0" collapsed="false">
      <c r="A14" s="501" t="s">
        <v>131</v>
      </c>
      <c r="B14" s="502"/>
      <c r="C14" s="502"/>
      <c r="D14" s="502"/>
      <c r="E14" s="502"/>
      <c r="F14" s="503"/>
      <c r="G14" s="503"/>
      <c r="H14" s="504" t="n">
        <f aca="false">SUM(H5:H13)</f>
        <v>0</v>
      </c>
      <c r="I14" s="1"/>
      <c r="J14" s="1"/>
    </row>
    <row r="15" customFormat="false" ht="13.8" hidden="false" customHeight="false" outlineLevel="0" collapsed="false">
      <c r="C15" s="1"/>
      <c r="D15" s="1"/>
      <c r="E15" s="1"/>
      <c r="F15" s="3"/>
      <c r="G15" s="3"/>
      <c r="H15" s="3"/>
      <c r="I15" s="1"/>
      <c r="J15" s="1"/>
    </row>
    <row r="16" customFormat="false" ht="47.25" hidden="false" customHeight="true" outlineLevel="0" collapsed="false">
      <c r="A16" s="457" t="s">
        <v>16</v>
      </c>
      <c r="B16" s="458" t="s">
        <v>17</v>
      </c>
      <c r="C16" s="458" t="s">
        <v>18</v>
      </c>
      <c r="D16" s="458" t="s">
        <v>19</v>
      </c>
      <c r="E16" s="459" t="s">
        <v>20</v>
      </c>
      <c r="F16" s="514" t="s">
        <v>21</v>
      </c>
      <c r="G16" s="514" t="s">
        <v>22</v>
      </c>
      <c r="H16" s="515" t="s">
        <v>23</v>
      </c>
      <c r="I16" s="492"/>
      <c r="J16" s="1"/>
    </row>
    <row r="17" customFormat="false" ht="13.8" hidden="false" customHeight="false" outlineLevel="0" collapsed="false">
      <c r="A17" s="507" t="s">
        <v>73</v>
      </c>
      <c r="B17" s="508"/>
      <c r="C17" s="508"/>
      <c r="D17" s="508"/>
      <c r="E17" s="508"/>
      <c r="F17" s="463"/>
      <c r="G17" s="463"/>
      <c r="H17" s="464"/>
      <c r="I17" s="706"/>
      <c r="J17" s="1"/>
    </row>
    <row r="18" customFormat="false" ht="15.6" hidden="false" customHeight="false" outlineLevel="0" collapsed="false">
      <c r="A18" s="663" t="s">
        <v>863</v>
      </c>
      <c r="B18" s="664" t="n">
        <v>268</v>
      </c>
      <c r="C18" s="467" t="s">
        <v>26</v>
      </c>
      <c r="D18" s="467" t="s">
        <v>75</v>
      </c>
      <c r="E18" s="468"/>
      <c r="F18" s="638" t="n">
        <f aca="false">G18/12</f>
        <v>0</v>
      </c>
      <c r="G18" s="638" t="n">
        <f aca="false">(E18*B18*2)</f>
        <v>0</v>
      </c>
      <c r="H18" s="639" t="n">
        <f aca="false">G18*4</f>
        <v>0</v>
      </c>
      <c r="I18" s="1"/>
      <c r="J18" s="1"/>
    </row>
    <row r="19" customFormat="false" ht="15.6" hidden="false" customHeight="false" outlineLevel="0" collapsed="false">
      <c r="A19" s="471" t="s">
        <v>864</v>
      </c>
      <c r="B19" s="554" t="n">
        <v>143</v>
      </c>
      <c r="C19" s="220" t="s">
        <v>26</v>
      </c>
      <c r="D19" s="220" t="s">
        <v>80</v>
      </c>
      <c r="E19" s="473"/>
      <c r="F19" s="640" t="n">
        <f aca="false">G19/12</f>
        <v>0</v>
      </c>
      <c r="G19" s="640" t="n">
        <f aca="false">(E19*B19*1)</f>
        <v>0</v>
      </c>
      <c r="H19" s="641" t="n">
        <f aca="false">G19*4</f>
        <v>0</v>
      </c>
      <c r="I19" s="1"/>
      <c r="J19" s="1"/>
    </row>
    <row r="20" customFormat="false" ht="15.6" hidden="false" customHeight="false" outlineLevel="0" collapsed="false">
      <c r="A20" s="471" t="s">
        <v>865</v>
      </c>
      <c r="B20" s="554" t="n">
        <v>1030</v>
      </c>
      <c r="C20" s="220" t="s">
        <v>26</v>
      </c>
      <c r="D20" s="220" t="s">
        <v>80</v>
      </c>
      <c r="E20" s="473"/>
      <c r="F20" s="640" t="n">
        <f aca="false">G20/12</f>
        <v>0</v>
      </c>
      <c r="G20" s="640" t="n">
        <f aca="false">(E20*B20*1)</f>
        <v>0</v>
      </c>
      <c r="H20" s="641" t="n">
        <f aca="false">G20*4</f>
        <v>0</v>
      </c>
      <c r="I20" s="1"/>
      <c r="J20" s="1"/>
    </row>
    <row r="21" customFormat="false" ht="15.6" hidden="false" customHeight="false" outlineLevel="0" collapsed="false">
      <c r="A21" s="471" t="s">
        <v>866</v>
      </c>
      <c r="B21" s="554" t="n">
        <v>1140</v>
      </c>
      <c r="C21" s="220" t="s">
        <v>26</v>
      </c>
      <c r="D21" s="220" t="s">
        <v>80</v>
      </c>
      <c r="E21" s="473"/>
      <c r="F21" s="640" t="n">
        <f aca="false">G21/12</f>
        <v>0</v>
      </c>
      <c r="G21" s="640" t="n">
        <f aca="false">(E21*B21*1)</f>
        <v>0</v>
      </c>
      <c r="H21" s="641" t="n">
        <f aca="false">G21*4</f>
        <v>0</v>
      </c>
      <c r="I21" s="1"/>
      <c r="J21" s="1"/>
    </row>
    <row r="22" customFormat="false" ht="15.6" hidden="false" customHeight="false" outlineLevel="0" collapsed="false">
      <c r="A22" s="471" t="s">
        <v>406</v>
      </c>
      <c r="B22" s="554" t="n">
        <v>1632</v>
      </c>
      <c r="C22" s="220" t="s">
        <v>26</v>
      </c>
      <c r="D22" s="220" t="s">
        <v>75</v>
      </c>
      <c r="E22" s="473"/>
      <c r="F22" s="640" t="n">
        <f aca="false">G22/12</f>
        <v>0</v>
      </c>
      <c r="G22" s="640" t="n">
        <f aca="false">(E22*B22*2)</f>
        <v>0</v>
      </c>
      <c r="H22" s="641" t="n">
        <f aca="false">G22*4</f>
        <v>0</v>
      </c>
      <c r="I22" s="1"/>
      <c r="J22" s="1"/>
    </row>
    <row r="23" customFormat="false" ht="15.6" hidden="false" customHeight="false" outlineLevel="0" collapsed="false">
      <c r="A23" s="471" t="s">
        <v>867</v>
      </c>
      <c r="B23" s="554" t="n">
        <v>650</v>
      </c>
      <c r="C23" s="220" t="s">
        <v>26</v>
      </c>
      <c r="D23" s="220" t="s">
        <v>75</v>
      </c>
      <c r="E23" s="473"/>
      <c r="F23" s="640" t="n">
        <f aca="false">G23/12</f>
        <v>0</v>
      </c>
      <c r="G23" s="640" t="n">
        <f aca="false">(E23*B23*2)</f>
        <v>0</v>
      </c>
      <c r="H23" s="641" t="n">
        <f aca="false">G23*4</f>
        <v>0</v>
      </c>
      <c r="I23" s="1"/>
      <c r="J23" s="1"/>
    </row>
    <row r="24" customFormat="false" ht="15.6" hidden="false" customHeight="false" outlineLevel="0" collapsed="false">
      <c r="A24" s="471" t="s">
        <v>868</v>
      </c>
      <c r="B24" s="554" t="n">
        <v>55</v>
      </c>
      <c r="C24" s="220" t="s">
        <v>26</v>
      </c>
      <c r="D24" s="220" t="s">
        <v>80</v>
      </c>
      <c r="E24" s="473"/>
      <c r="F24" s="640" t="n">
        <f aca="false">G24/12</f>
        <v>0</v>
      </c>
      <c r="G24" s="640" t="n">
        <f aca="false">(E24*B24*1)</f>
        <v>0</v>
      </c>
      <c r="H24" s="641" t="n">
        <f aca="false">G24*4</f>
        <v>0</v>
      </c>
      <c r="I24" s="1"/>
      <c r="J24" s="1"/>
    </row>
    <row r="25" customFormat="false" ht="13.2" hidden="false" customHeight="false" outlineLevel="0" collapsed="false">
      <c r="A25" s="471" t="s">
        <v>731</v>
      </c>
      <c r="B25" s="665" t="n">
        <v>100</v>
      </c>
      <c r="C25" s="220" t="s">
        <v>34</v>
      </c>
      <c r="D25" s="220" t="s">
        <v>80</v>
      </c>
      <c r="E25" s="473"/>
      <c r="F25" s="640" t="n">
        <f aca="false">G25/12</f>
        <v>0</v>
      </c>
      <c r="G25" s="640" t="n">
        <f aca="false">(E25*B25*1)</f>
        <v>0</v>
      </c>
      <c r="H25" s="641" t="n">
        <f aca="false">G25*4</f>
        <v>0</v>
      </c>
      <c r="I25" s="1"/>
      <c r="J25" s="1"/>
    </row>
    <row r="26" customFormat="false" ht="13.2" hidden="false" customHeight="false" outlineLevel="0" collapsed="false">
      <c r="A26" s="471" t="s">
        <v>732</v>
      </c>
      <c r="B26" s="665" t="n">
        <v>53</v>
      </c>
      <c r="C26" s="220" t="s">
        <v>34</v>
      </c>
      <c r="D26" s="220" t="s">
        <v>80</v>
      </c>
      <c r="E26" s="473"/>
      <c r="F26" s="640" t="n">
        <f aca="false">G26/12</f>
        <v>0</v>
      </c>
      <c r="G26" s="640" t="n">
        <f aca="false">(E26*B26*1)</f>
        <v>0</v>
      </c>
      <c r="H26" s="641" t="n">
        <f aca="false">G26*4</f>
        <v>0</v>
      </c>
      <c r="I26" s="1"/>
      <c r="J26" s="1"/>
    </row>
    <row r="27" customFormat="false" ht="13.8" hidden="false" customHeight="false" outlineLevel="0" collapsed="false">
      <c r="A27" s="480" t="s">
        <v>733</v>
      </c>
      <c r="B27" s="674" t="n">
        <v>102</v>
      </c>
      <c r="C27" s="483" t="s">
        <v>34</v>
      </c>
      <c r="D27" s="483" t="s">
        <v>80</v>
      </c>
      <c r="E27" s="484"/>
      <c r="F27" s="643" t="n">
        <f aca="false">G27/12</f>
        <v>0</v>
      </c>
      <c r="G27" s="643" t="n">
        <f aca="false">(E27*B27*1)</f>
        <v>0</v>
      </c>
      <c r="H27" s="644" t="n">
        <f aca="false">G27*4</f>
        <v>0</v>
      </c>
      <c r="I27" s="1"/>
      <c r="J27" s="1"/>
    </row>
    <row r="28" customFormat="false" ht="16.2" hidden="false" customHeight="false" outlineLevel="0" collapsed="false">
      <c r="A28" s="501" t="s">
        <v>131</v>
      </c>
      <c r="B28" s="502"/>
      <c r="C28" s="502"/>
      <c r="D28" s="502"/>
      <c r="E28" s="502"/>
      <c r="F28" s="503"/>
      <c r="G28" s="503"/>
      <c r="H28" s="504" t="n">
        <f aca="false">SUM(H18:H27)</f>
        <v>0</v>
      </c>
      <c r="I28" s="1"/>
      <c r="J28" s="1"/>
    </row>
    <row r="29" customFormat="false" ht="13.2" hidden="false" customHeight="false" outlineLevel="0" collapsed="false">
      <c r="A29" s="1" t="s">
        <v>734</v>
      </c>
      <c r="F29" s="614"/>
      <c r="G29" s="614"/>
      <c r="H29" s="614"/>
      <c r="I29" s="1"/>
      <c r="J29" s="1"/>
    </row>
    <row r="30" customFormat="false" ht="13.5" hidden="false" customHeight="true" outlineLevel="0" collapsed="false">
      <c r="F30" s="614"/>
      <c r="G30" s="614"/>
      <c r="H30" s="614"/>
      <c r="I30" s="1"/>
      <c r="J30" s="1"/>
    </row>
    <row r="31" customFormat="false" ht="45.75" hidden="false" customHeight="true" outlineLevel="0" collapsed="false">
      <c r="A31" s="1254" t="s">
        <v>16</v>
      </c>
      <c r="B31" s="513" t="s">
        <v>17</v>
      </c>
      <c r="C31" s="513" t="s">
        <v>147</v>
      </c>
      <c r="D31" s="459" t="s">
        <v>19</v>
      </c>
      <c r="E31" s="459" t="s">
        <v>20</v>
      </c>
      <c r="F31" s="514" t="s">
        <v>21</v>
      </c>
      <c r="G31" s="514" t="s">
        <v>22</v>
      </c>
      <c r="H31" s="515" t="s">
        <v>23</v>
      </c>
      <c r="I31" s="1"/>
      <c r="J31" s="1"/>
    </row>
    <row r="32" customFormat="false" ht="13.8" hidden="false" customHeight="false" outlineLevel="0" collapsed="false">
      <c r="A32" s="1331" t="s">
        <v>735</v>
      </c>
      <c r="B32" s="1306"/>
      <c r="C32" s="1306"/>
      <c r="D32" s="1306"/>
      <c r="E32" s="1306"/>
      <c r="F32" s="1332"/>
      <c r="G32" s="1332"/>
      <c r="H32" s="1333"/>
      <c r="I32" s="1"/>
      <c r="J32" s="1"/>
    </row>
    <row r="33" customFormat="false" ht="26.4" hidden="false" customHeight="false" outlineLevel="0" collapsed="false">
      <c r="A33" s="1307" t="s">
        <v>736</v>
      </c>
      <c r="B33" s="1260" t="n">
        <v>186</v>
      </c>
      <c r="C33" s="729" t="s">
        <v>142</v>
      </c>
      <c r="D33" s="729" t="s">
        <v>193</v>
      </c>
      <c r="E33" s="468"/>
      <c r="F33" s="469" t="n">
        <f aca="false">G33/12</f>
        <v>0</v>
      </c>
      <c r="G33" s="469" t="n">
        <f aca="false">(E33*B33*30)</f>
        <v>0</v>
      </c>
      <c r="H33" s="470" t="n">
        <f aca="false">G33*4</f>
        <v>0</v>
      </c>
      <c r="I33" s="1"/>
      <c r="J33" s="1"/>
    </row>
    <row r="34" customFormat="false" ht="26.4" hidden="false" customHeight="false" outlineLevel="0" collapsed="false">
      <c r="A34" s="1261" t="s">
        <v>737</v>
      </c>
      <c r="B34" s="1262" t="n">
        <v>186</v>
      </c>
      <c r="C34" s="730" t="s">
        <v>142</v>
      </c>
      <c r="D34" s="730" t="s">
        <v>193</v>
      </c>
      <c r="E34" s="473"/>
      <c r="F34" s="474" t="n">
        <f aca="false">G34/12</f>
        <v>0</v>
      </c>
      <c r="G34" s="474" t="n">
        <f aca="false">(E34*B34*30)</f>
        <v>0</v>
      </c>
      <c r="H34" s="475" t="n">
        <f aca="false">G34*4</f>
        <v>0</v>
      </c>
      <c r="I34" s="1"/>
      <c r="J34" s="1"/>
    </row>
    <row r="35" customFormat="false" ht="26.4" hidden="false" customHeight="false" outlineLevel="0" collapsed="false">
      <c r="A35" s="1261" t="s">
        <v>738</v>
      </c>
      <c r="B35" s="1262" t="n">
        <v>186</v>
      </c>
      <c r="C35" s="730" t="s">
        <v>142</v>
      </c>
      <c r="D35" s="730" t="s">
        <v>193</v>
      </c>
      <c r="E35" s="473"/>
      <c r="F35" s="474" t="n">
        <f aca="false">G35/12</f>
        <v>0</v>
      </c>
      <c r="G35" s="474" t="n">
        <f aca="false">(E35*B35*30)</f>
        <v>0</v>
      </c>
      <c r="H35" s="475" t="n">
        <f aca="false">G35*4</f>
        <v>0</v>
      </c>
      <c r="I35" s="1"/>
      <c r="J35" s="1"/>
    </row>
    <row r="36" customFormat="false" ht="16.2" hidden="false" customHeight="false" outlineLevel="0" collapsed="false">
      <c r="A36" s="1263" t="s">
        <v>739</v>
      </c>
      <c r="B36" s="1264" t="n">
        <v>186</v>
      </c>
      <c r="C36" s="734" t="s">
        <v>142</v>
      </c>
      <c r="D36" s="734" t="s">
        <v>740</v>
      </c>
      <c r="E36" s="484"/>
      <c r="F36" s="485" t="n">
        <f aca="false">G36/12</f>
        <v>0</v>
      </c>
      <c r="G36" s="485" t="n">
        <f aca="false">(E36*B36*16)</f>
        <v>0</v>
      </c>
      <c r="H36" s="486" t="n">
        <f aca="false">G36*4</f>
        <v>0</v>
      </c>
      <c r="I36" s="1"/>
      <c r="J36" s="1"/>
    </row>
    <row r="37" customFormat="false" ht="16.2" hidden="false" customHeight="false" outlineLevel="0" collapsed="false">
      <c r="A37" s="501" t="s">
        <v>131</v>
      </c>
      <c r="B37" s="502"/>
      <c r="C37" s="502"/>
      <c r="D37" s="502"/>
      <c r="E37" s="502"/>
      <c r="F37" s="503"/>
      <c r="G37" s="503"/>
      <c r="H37" s="1265" t="n">
        <f aca="false">SUM(H33:H36)</f>
        <v>0</v>
      </c>
      <c r="I37" s="1"/>
      <c r="J37" s="1"/>
    </row>
    <row r="38" customFormat="false" ht="13.2" hidden="false" customHeight="false" outlineLevel="0" collapsed="false">
      <c r="A38" s="1334"/>
      <c r="B38" s="1317"/>
      <c r="C38" s="1317"/>
      <c r="D38" s="1317"/>
      <c r="E38" s="1317"/>
      <c r="F38" s="1268"/>
      <c r="G38" s="1269"/>
      <c r="H38" s="1270"/>
      <c r="I38" s="1"/>
      <c r="J38" s="1"/>
    </row>
    <row r="39" customFormat="false" ht="13.8" hidden="false" customHeight="false" outlineLevel="0" collapsed="false">
      <c r="A39" s="1271" t="s">
        <v>869</v>
      </c>
      <c r="B39" s="1236"/>
      <c r="C39" s="1236"/>
      <c r="D39" s="1236"/>
      <c r="E39" s="1237"/>
      <c r="F39" s="1238"/>
      <c r="G39" s="1238"/>
      <c r="H39" s="3"/>
      <c r="I39" s="1"/>
      <c r="J39" s="1"/>
    </row>
    <row r="40" customFormat="false" ht="13.8" hidden="false" customHeight="false" outlineLevel="0" collapsed="false">
      <c r="A40" s="1240"/>
      <c r="B40" s="1240"/>
      <c r="C40" s="1240"/>
      <c r="D40" s="1240"/>
      <c r="E40" s="1240"/>
      <c r="F40" s="1238"/>
      <c r="G40" s="1238"/>
      <c r="H40" s="3"/>
      <c r="I40" s="1"/>
      <c r="J40" s="1"/>
    </row>
    <row r="41" customFormat="false" ht="45" hidden="false" customHeight="true" outlineLevel="0" collapsed="false">
      <c r="A41" s="1277" t="s">
        <v>153</v>
      </c>
      <c r="B41" s="1278" t="s">
        <v>712</v>
      </c>
      <c r="C41" s="1279" t="s">
        <v>147</v>
      </c>
      <c r="D41" s="1279" t="s">
        <v>19</v>
      </c>
      <c r="E41" s="1278" t="s">
        <v>20</v>
      </c>
      <c r="F41" s="1302" t="s">
        <v>21</v>
      </c>
      <c r="G41" s="1302" t="s">
        <v>22</v>
      </c>
      <c r="H41" s="1303" t="s">
        <v>23</v>
      </c>
      <c r="I41" s="1"/>
      <c r="J41" s="1"/>
    </row>
    <row r="42" customFormat="false" ht="13.2" hidden="false" customHeight="false" outlineLevel="0" collapsed="false">
      <c r="A42" s="1346" t="s">
        <v>781</v>
      </c>
      <c r="B42" s="1347" t="n">
        <v>600</v>
      </c>
      <c r="C42" s="747" t="s">
        <v>34</v>
      </c>
      <c r="D42" s="601" t="s">
        <v>80</v>
      </c>
      <c r="E42" s="468"/>
      <c r="F42" s="638" t="n">
        <f aca="false">G42/12</f>
        <v>0</v>
      </c>
      <c r="G42" s="638" t="n">
        <f aca="false">(E42*B42*1)</f>
        <v>0</v>
      </c>
      <c r="H42" s="639" t="n">
        <f aca="false">G42*4</f>
        <v>0</v>
      </c>
      <c r="I42" s="1"/>
      <c r="J42" s="1"/>
    </row>
    <row r="43" customFormat="false" ht="13.2" hidden="false" customHeight="false" outlineLevel="0" collapsed="false">
      <c r="A43" s="1338" t="s">
        <v>870</v>
      </c>
      <c r="B43" s="1348" t="n">
        <v>400</v>
      </c>
      <c r="C43" s="1340" t="s">
        <v>34</v>
      </c>
      <c r="D43" s="1324" t="s">
        <v>80</v>
      </c>
      <c r="E43" s="531"/>
      <c r="F43" s="1329" t="n">
        <f aca="false">G43/12</f>
        <v>0</v>
      </c>
      <c r="G43" s="1329" t="n">
        <f aca="false">(E43*B43*1)</f>
        <v>0</v>
      </c>
      <c r="H43" s="1330" t="n">
        <f aca="false">G43*4</f>
        <v>0</v>
      </c>
      <c r="I43" s="1"/>
      <c r="J43" s="1"/>
    </row>
    <row r="44" customFormat="false" ht="13.2" hidden="false" customHeight="false" outlineLevel="0" collapsed="false">
      <c r="A44" s="1338" t="s">
        <v>851</v>
      </c>
      <c r="B44" s="1348" t="n">
        <v>400</v>
      </c>
      <c r="C44" s="1340" t="s">
        <v>34</v>
      </c>
      <c r="D44" s="1324" t="s">
        <v>80</v>
      </c>
      <c r="E44" s="531"/>
      <c r="F44" s="1329" t="n">
        <f aca="false">G44/12</f>
        <v>0</v>
      </c>
      <c r="G44" s="1329" t="n">
        <f aca="false">(E44*B44*1)</f>
        <v>0</v>
      </c>
      <c r="H44" s="1330" t="n">
        <f aca="false">G44*4</f>
        <v>0</v>
      </c>
      <c r="I44" s="1"/>
      <c r="J44" s="1"/>
    </row>
    <row r="45" customFormat="false" ht="13.2" hidden="false" customHeight="false" outlineLevel="0" collapsed="false">
      <c r="A45" s="1349" t="s">
        <v>743</v>
      </c>
      <c r="B45" s="1350" t="n">
        <v>40</v>
      </c>
      <c r="C45" s="618" t="s">
        <v>34</v>
      </c>
      <c r="D45" s="510" t="s">
        <v>80</v>
      </c>
      <c r="E45" s="473"/>
      <c r="F45" s="1329" t="n">
        <f aca="false">G45/12</f>
        <v>0</v>
      </c>
      <c r="G45" s="1329" t="n">
        <f aca="false">(E45*B45*1)</f>
        <v>0</v>
      </c>
      <c r="H45" s="1330" t="n">
        <f aca="false">G45*4</f>
        <v>0</v>
      </c>
      <c r="I45" s="1"/>
      <c r="J45" s="1"/>
    </row>
    <row r="46" customFormat="false" ht="13.2" hidden="false" customHeight="false" outlineLevel="0" collapsed="false">
      <c r="A46" s="1349" t="s">
        <v>744</v>
      </c>
      <c r="B46" s="1350" t="n">
        <v>200</v>
      </c>
      <c r="C46" s="618" t="s">
        <v>34</v>
      </c>
      <c r="D46" s="510" t="s">
        <v>80</v>
      </c>
      <c r="E46" s="473"/>
      <c r="F46" s="1329" t="n">
        <f aca="false">G46/12</f>
        <v>0</v>
      </c>
      <c r="G46" s="1329" t="n">
        <f aca="false">(E46*B46*1)</f>
        <v>0</v>
      </c>
      <c r="H46" s="1330" t="n">
        <f aca="false">G46*4</f>
        <v>0</v>
      </c>
      <c r="I46" s="1"/>
      <c r="J46" s="1"/>
    </row>
    <row r="47" customFormat="false" ht="13.8" hidden="false" customHeight="false" outlineLevel="0" collapsed="false">
      <c r="A47" s="1341" t="s">
        <v>745</v>
      </c>
      <c r="B47" s="1351" t="n">
        <v>30</v>
      </c>
      <c r="C47" s="630" t="s">
        <v>34</v>
      </c>
      <c r="D47" s="607" t="s">
        <v>80</v>
      </c>
      <c r="E47" s="484"/>
      <c r="F47" s="1329" t="n">
        <f aca="false">G47/12</f>
        <v>0</v>
      </c>
      <c r="G47" s="1329" t="n">
        <f aca="false">(E47*B47*1)</f>
        <v>0</v>
      </c>
      <c r="H47" s="1330" t="n">
        <f aca="false">G47*4</f>
        <v>0</v>
      </c>
      <c r="I47" s="1"/>
      <c r="J47" s="1"/>
    </row>
    <row r="48" customFormat="false" ht="16.2" hidden="false" customHeight="false" outlineLevel="0" collapsed="false">
      <c r="A48" s="501" t="s">
        <v>131</v>
      </c>
      <c r="B48" s="502"/>
      <c r="C48" s="502"/>
      <c r="D48" s="502"/>
      <c r="E48" s="502"/>
      <c r="F48" s="525"/>
      <c r="G48" s="525"/>
      <c r="H48" s="1287" t="n">
        <f aca="false">SUM(H42:H47)</f>
        <v>0</v>
      </c>
      <c r="I48" s="1"/>
      <c r="J48" s="1"/>
    </row>
    <row r="49" customFormat="false" ht="13.2" hidden="false" customHeight="false" outlineLevel="0" collapsed="false">
      <c r="F49" s="614"/>
      <c r="G49" s="614"/>
      <c r="H49" s="614"/>
      <c r="I49" s="1"/>
      <c r="J49" s="1"/>
    </row>
    <row r="50" customFormat="false" ht="13.2" hidden="false" customHeight="false" outlineLevel="0" collapsed="false">
      <c r="F50" s="614"/>
      <c r="G50" s="614"/>
      <c r="H50" s="614"/>
      <c r="I50" s="1"/>
      <c r="J50" s="1"/>
    </row>
    <row r="51" customFormat="false" ht="13.2" hidden="false" customHeight="false" outlineLevel="0" collapsed="false">
      <c r="F51" s="614"/>
      <c r="G51" s="614"/>
      <c r="H51" s="614"/>
      <c r="I51" s="1"/>
      <c r="J51" s="1"/>
    </row>
    <row r="52" customFormat="false" ht="13.2" hidden="false" customHeight="false" outlineLevel="0" collapsed="false">
      <c r="F52" s="614"/>
      <c r="G52" s="614"/>
      <c r="H52" s="614"/>
      <c r="I52" s="1"/>
      <c r="J52" s="1"/>
    </row>
    <row r="53" customFormat="false" ht="13.2" hidden="false" customHeight="false" outlineLevel="0" collapsed="false">
      <c r="F53" s="614"/>
      <c r="G53" s="614"/>
      <c r="H53" s="614"/>
      <c r="I53" s="1"/>
      <c r="J53" s="1"/>
    </row>
    <row r="54" customFormat="false" ht="13.2" hidden="false" customHeight="false" outlineLevel="0" collapsed="false">
      <c r="F54" s="614"/>
      <c r="G54" s="614"/>
      <c r="H54" s="614"/>
      <c r="I54" s="1"/>
      <c r="J54" s="1"/>
    </row>
    <row r="55" customFormat="false" ht="13.2" hidden="false" customHeight="false" outlineLevel="0" collapsed="false">
      <c r="F55" s="614"/>
      <c r="G55" s="614"/>
      <c r="H55" s="614"/>
      <c r="I55" s="1"/>
      <c r="J55" s="1"/>
    </row>
    <row r="56" customFormat="false" ht="13.2" hidden="false" customHeight="false" outlineLevel="0" collapsed="false">
      <c r="F56" s="614"/>
      <c r="G56" s="614"/>
      <c r="H56" s="614"/>
      <c r="I56" s="1"/>
      <c r="J56" s="1"/>
    </row>
    <row r="57" customFormat="false" ht="13.2" hidden="false" customHeight="false" outlineLevel="0" collapsed="false">
      <c r="F57" s="614"/>
      <c r="G57" s="614"/>
      <c r="H57" s="614"/>
      <c r="I57" s="1"/>
      <c r="J57" s="1"/>
    </row>
    <row r="58" customFormat="false" ht="13.2" hidden="false" customHeight="false" outlineLevel="0" collapsed="false">
      <c r="F58" s="614"/>
      <c r="G58" s="614"/>
      <c r="H58" s="614"/>
      <c r="I58" s="1"/>
      <c r="J58" s="1"/>
    </row>
    <row r="59" customFormat="false" ht="13.8" hidden="false" customHeight="false" outlineLevel="0" collapsed="false">
      <c r="A59" s="511" t="s">
        <v>871</v>
      </c>
      <c r="B59" s="511"/>
      <c r="C59" s="540"/>
      <c r="D59" s="540"/>
      <c r="E59" s="540"/>
      <c r="F59" s="625"/>
      <c r="G59" s="625"/>
      <c r="H59" s="625"/>
      <c r="I59" s="1"/>
      <c r="J59" s="1"/>
    </row>
    <row r="60" customFormat="false" ht="13.8" hidden="false" customHeight="false" outlineLevel="0" collapsed="false">
      <c r="C60" s="1"/>
      <c r="D60" s="1"/>
      <c r="E60" s="1"/>
      <c r="F60" s="3"/>
      <c r="G60" s="3"/>
      <c r="H60" s="3"/>
      <c r="I60" s="1"/>
      <c r="J60" s="1"/>
    </row>
    <row r="61" customFormat="false" ht="44.25" hidden="false" customHeight="true" outlineLevel="0" collapsed="false">
      <c r="A61" s="512" t="s">
        <v>145</v>
      </c>
      <c r="B61" s="459" t="s">
        <v>146</v>
      </c>
      <c r="C61" s="513" t="s">
        <v>147</v>
      </c>
      <c r="D61" s="513" t="s">
        <v>19</v>
      </c>
      <c r="E61" s="459" t="s">
        <v>20</v>
      </c>
      <c r="F61" s="514" t="s">
        <v>21</v>
      </c>
      <c r="G61" s="514" t="s">
        <v>22</v>
      </c>
      <c r="H61" s="515" t="s">
        <v>23</v>
      </c>
      <c r="I61" s="1"/>
      <c r="J61" s="1"/>
    </row>
    <row r="62" customFormat="false" ht="13.8" hidden="false" customHeight="false" outlineLevel="0" collapsed="false">
      <c r="A62" s="1275" t="s">
        <v>148</v>
      </c>
      <c r="B62" s="1276" t="n">
        <v>200</v>
      </c>
      <c r="C62" s="1244" t="s">
        <v>34</v>
      </c>
      <c r="D62" s="1244" t="s">
        <v>102</v>
      </c>
      <c r="E62" s="1245"/>
      <c r="F62" s="1342" t="n">
        <f aca="false">G62/12</f>
        <v>0</v>
      </c>
      <c r="G62" s="1342" t="n">
        <f aca="false">(E62*B62*12)</f>
        <v>0</v>
      </c>
      <c r="H62" s="1343" t="n">
        <f aca="false">G62*4</f>
        <v>0</v>
      </c>
      <c r="I62" s="1"/>
      <c r="J62" s="1"/>
    </row>
    <row r="63" customFormat="false" ht="17.25" hidden="false" customHeight="true" outlineLevel="0" collapsed="false">
      <c r="A63" s="501" t="s">
        <v>131</v>
      </c>
      <c r="B63" s="502"/>
      <c r="C63" s="502"/>
      <c r="D63" s="502"/>
      <c r="E63" s="502"/>
      <c r="F63" s="503"/>
      <c r="G63" s="503"/>
      <c r="H63" s="1248" t="n">
        <f aca="false">SUM(H62:H62)</f>
        <v>0</v>
      </c>
      <c r="I63" s="1"/>
      <c r="J63" s="1"/>
    </row>
    <row r="64" customFormat="false" ht="13.2" hidden="false" customHeight="false" outlineLevel="0" collapsed="false">
      <c r="F64" s="614"/>
      <c r="G64" s="614"/>
      <c r="H64" s="614"/>
      <c r="I64" s="1"/>
      <c r="J64" s="1"/>
    </row>
    <row r="65" customFormat="false" ht="13.2" hidden="false" customHeight="false" outlineLevel="0" collapsed="false">
      <c r="A65" s="1" t="s">
        <v>150</v>
      </c>
      <c r="C65" s="1"/>
      <c r="D65" s="1"/>
      <c r="E65" s="1"/>
      <c r="F65" s="3"/>
      <c r="G65" s="3"/>
      <c r="H65" s="3"/>
      <c r="I65" s="1"/>
      <c r="J65" s="1"/>
    </row>
    <row r="66" customFormat="false" ht="13.2" hidden="false" customHeight="false" outlineLevel="0" collapsed="false">
      <c r="A66" s="239" t="s">
        <v>151</v>
      </c>
      <c r="C66" s="1"/>
      <c r="D66" s="1"/>
      <c r="E66" s="1"/>
      <c r="F66" s="3"/>
      <c r="G66" s="3"/>
      <c r="H66" s="3"/>
      <c r="I66" s="1"/>
      <c r="J66" s="1"/>
    </row>
    <row r="67" customFormat="false" ht="13.2" hidden="false" customHeight="false" outlineLevel="0" collapsed="false">
      <c r="F67" s="614"/>
      <c r="G67" s="614"/>
      <c r="H67" s="614"/>
      <c r="I67" s="1"/>
      <c r="J67" s="1"/>
    </row>
    <row r="68" customFormat="false" ht="13.8" hidden="false" customHeight="false" outlineLevel="0" collapsed="false">
      <c r="A68" s="511" t="s">
        <v>872</v>
      </c>
      <c r="B68" s="511"/>
      <c r="C68" s="540"/>
      <c r="D68" s="540"/>
      <c r="E68" s="540"/>
      <c r="F68" s="625"/>
      <c r="G68" s="625"/>
      <c r="H68" s="625"/>
      <c r="I68" s="1"/>
      <c r="J68" s="1"/>
    </row>
    <row r="69" customFormat="false" ht="13.8" hidden="false" customHeight="false" outlineLevel="0" collapsed="false">
      <c r="C69" s="1"/>
      <c r="D69" s="1"/>
      <c r="E69" s="1"/>
      <c r="F69" s="3"/>
      <c r="G69" s="3"/>
      <c r="H69" s="3"/>
      <c r="I69" s="1"/>
      <c r="J69" s="1"/>
    </row>
    <row r="70" customFormat="false" ht="48.75" hidden="false" customHeight="true" outlineLevel="0" collapsed="false">
      <c r="A70" s="1277" t="s">
        <v>153</v>
      </c>
      <c r="B70" s="1278" t="s">
        <v>146</v>
      </c>
      <c r="C70" s="1279" t="s">
        <v>147</v>
      </c>
      <c r="D70" s="1279" t="s">
        <v>19</v>
      </c>
      <c r="E70" s="1278" t="s">
        <v>20</v>
      </c>
      <c r="F70" s="1302" t="s">
        <v>21</v>
      </c>
      <c r="G70" s="1302" t="s">
        <v>22</v>
      </c>
      <c r="H70" s="1303" t="s">
        <v>23</v>
      </c>
      <c r="I70" s="1"/>
      <c r="J70" s="1"/>
    </row>
    <row r="71" customFormat="false" ht="13.2" hidden="false" customHeight="false" outlineLevel="0" collapsed="false">
      <c r="A71" s="599" t="s">
        <v>272</v>
      </c>
      <c r="B71" s="1304" t="n">
        <v>200</v>
      </c>
      <c r="C71" s="601" t="s">
        <v>34</v>
      </c>
      <c r="D71" s="601" t="s">
        <v>102</v>
      </c>
      <c r="E71" s="468"/>
      <c r="F71" s="638" t="n">
        <f aca="false">G71/12</f>
        <v>0</v>
      </c>
      <c r="G71" s="638" t="n">
        <f aca="false">(E71*B71*12)</f>
        <v>0</v>
      </c>
      <c r="H71" s="639" t="n">
        <f aca="false">G71*4</f>
        <v>0</v>
      </c>
      <c r="I71" s="1"/>
      <c r="J71" s="1"/>
    </row>
    <row r="72" customFormat="false" ht="13.2" hidden="false" customHeight="false" outlineLevel="0" collapsed="false">
      <c r="A72" s="602" t="s">
        <v>273</v>
      </c>
      <c r="B72" s="1284" t="n">
        <v>200</v>
      </c>
      <c r="C72" s="510" t="s">
        <v>34</v>
      </c>
      <c r="D72" s="510" t="s">
        <v>102</v>
      </c>
      <c r="E72" s="473"/>
      <c r="F72" s="640" t="n">
        <f aca="false">G72/12</f>
        <v>0</v>
      </c>
      <c r="G72" s="640" t="n">
        <f aca="false">(E72*B72*12)</f>
        <v>0</v>
      </c>
      <c r="H72" s="641" t="n">
        <f aca="false">G72*4</f>
        <v>0</v>
      </c>
      <c r="I72" s="1"/>
      <c r="J72" s="1"/>
    </row>
    <row r="73" customFormat="false" ht="13.2" hidden="false" customHeight="false" outlineLevel="0" collapsed="false">
      <c r="A73" s="602" t="s">
        <v>154</v>
      </c>
      <c r="B73" s="1284" t="n">
        <v>200</v>
      </c>
      <c r="C73" s="510" t="s">
        <v>34</v>
      </c>
      <c r="D73" s="510" t="s">
        <v>102</v>
      </c>
      <c r="E73" s="473"/>
      <c r="F73" s="640" t="n">
        <f aca="false">G73/12</f>
        <v>0</v>
      </c>
      <c r="G73" s="640" t="n">
        <f aca="false">(E73*B73*12)</f>
        <v>0</v>
      </c>
      <c r="H73" s="641" t="n">
        <f aca="false">G73*4</f>
        <v>0</v>
      </c>
      <c r="I73" s="1"/>
      <c r="J73" s="1"/>
    </row>
    <row r="74" customFormat="false" ht="13.2" hidden="false" customHeight="false" outlineLevel="0" collapsed="false">
      <c r="A74" s="602" t="s">
        <v>165</v>
      </c>
      <c r="B74" s="1284" t="n">
        <v>16</v>
      </c>
      <c r="C74" s="510" t="s">
        <v>34</v>
      </c>
      <c r="D74" s="510" t="s">
        <v>102</v>
      </c>
      <c r="E74" s="473"/>
      <c r="F74" s="640" t="n">
        <f aca="false">G74/12</f>
        <v>0</v>
      </c>
      <c r="G74" s="640" t="n">
        <f aca="false">(E74*B74*12)</f>
        <v>0</v>
      </c>
      <c r="H74" s="641" t="n">
        <f aca="false">G74*4</f>
        <v>0</v>
      </c>
      <c r="I74" s="1"/>
      <c r="J74" s="1"/>
    </row>
    <row r="75" customFormat="false" ht="13.2" hidden="false" customHeight="false" outlineLevel="0" collapsed="false">
      <c r="A75" s="602" t="s">
        <v>160</v>
      </c>
      <c r="B75" s="1284" t="n">
        <v>190</v>
      </c>
      <c r="C75" s="510" t="s">
        <v>34</v>
      </c>
      <c r="D75" s="510" t="s">
        <v>102</v>
      </c>
      <c r="E75" s="473"/>
      <c r="F75" s="640" t="n">
        <f aca="false">G75/12</f>
        <v>0</v>
      </c>
      <c r="G75" s="640" t="n">
        <f aca="false">(E75*B75*12)</f>
        <v>0</v>
      </c>
      <c r="H75" s="641" t="n">
        <f aca="false">G75*4</f>
        <v>0</v>
      </c>
      <c r="I75" s="1"/>
      <c r="J75" s="1"/>
    </row>
    <row r="76" customFormat="false" ht="13.2" hidden="false" customHeight="false" outlineLevel="0" collapsed="false">
      <c r="A76" s="602" t="s">
        <v>166</v>
      </c>
      <c r="B76" s="1284" t="n">
        <v>8</v>
      </c>
      <c r="C76" s="510" t="s">
        <v>34</v>
      </c>
      <c r="D76" s="510" t="s">
        <v>102</v>
      </c>
      <c r="E76" s="473"/>
      <c r="F76" s="640" t="n">
        <f aca="false">G76/12</f>
        <v>0</v>
      </c>
      <c r="G76" s="640" t="n">
        <f aca="false">(E76*B76*12)</f>
        <v>0</v>
      </c>
      <c r="H76" s="641" t="n">
        <f aca="false">G76*4</f>
        <v>0</v>
      </c>
      <c r="I76" s="1"/>
      <c r="J76" s="1"/>
    </row>
    <row r="77" customFormat="false" ht="13.8" hidden="false" customHeight="false" outlineLevel="0" collapsed="false">
      <c r="A77" s="1285" t="s">
        <v>167</v>
      </c>
      <c r="B77" s="1286" t="n">
        <v>8</v>
      </c>
      <c r="C77" s="607" t="s">
        <v>34</v>
      </c>
      <c r="D77" s="607" t="s">
        <v>102</v>
      </c>
      <c r="E77" s="484"/>
      <c r="F77" s="643" t="n">
        <f aca="false">G77/12</f>
        <v>0</v>
      </c>
      <c r="G77" s="643" t="n">
        <f aca="false">(E77*B77*12)</f>
        <v>0</v>
      </c>
      <c r="H77" s="644" t="n">
        <f aca="false">G77*4</f>
        <v>0</v>
      </c>
      <c r="I77" s="1"/>
      <c r="J77" s="1"/>
    </row>
    <row r="78" customFormat="false" ht="16.2" hidden="false" customHeight="false" outlineLevel="0" collapsed="false">
      <c r="A78" s="501" t="s">
        <v>131</v>
      </c>
      <c r="B78" s="502"/>
      <c r="C78" s="502"/>
      <c r="D78" s="502"/>
      <c r="E78" s="502"/>
      <c r="F78" s="503"/>
      <c r="G78" s="503"/>
      <c r="H78" s="1248" t="n">
        <f aca="false">SUM(H71:H77)</f>
        <v>0</v>
      </c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7.4" hidden="false" customHeight="false" outlineLevel="0" collapsed="false">
      <c r="B81" s="558" t="s">
        <v>82</v>
      </c>
      <c r="D81" s="559"/>
      <c r="E81" s="561" t="n">
        <f aca="false">H14+H28+H37+H48+H63+H78</f>
        <v>0</v>
      </c>
      <c r="F81" s="561"/>
      <c r="G81" s="561"/>
      <c r="H81" s="561"/>
    </row>
    <row r="84" customFormat="false" ht="15.6" hidden="false" customHeight="false" outlineLevel="0" collapsed="false">
      <c r="A84" s="562" t="s">
        <v>205</v>
      </c>
      <c r="B84" s="564" t="s">
        <v>855</v>
      </c>
      <c r="C84" s="564"/>
      <c r="D84" s="564"/>
      <c r="E84" s="564"/>
      <c r="F84" s="564"/>
    </row>
    <row r="85" customFormat="false" ht="13.2" hidden="false" customHeight="false" outlineLevel="0" collapsed="false">
      <c r="B85" s="454"/>
    </row>
    <row r="86" customFormat="false" ht="13.2" hidden="false" customHeight="false" outlineLevel="0" collapsed="false">
      <c r="B86" s="454"/>
    </row>
    <row r="87" customFormat="false" ht="13.2" hidden="false" customHeight="false" outlineLevel="0" collapsed="false">
      <c r="B87" s="565" t="s">
        <v>206</v>
      </c>
    </row>
    <row r="88" customFormat="false" ht="13.8" hidden="false" customHeight="false" outlineLevel="0" collapsed="false">
      <c r="B88" s="454"/>
    </row>
    <row r="89" customFormat="false" ht="45.75" hidden="false" customHeight="true" outlineLevel="0" collapsed="false">
      <c r="B89" s="566" t="s">
        <v>20</v>
      </c>
      <c r="C89" s="567" t="s">
        <v>21</v>
      </c>
      <c r="D89" s="567"/>
      <c r="E89" s="568" t="s">
        <v>22</v>
      </c>
      <c r="F89" s="568"/>
      <c r="G89" s="569" t="s">
        <v>23</v>
      </c>
      <c r="H89" s="569"/>
    </row>
    <row r="90" customFormat="false" ht="27" hidden="false" customHeight="true" outlineLevel="0" collapsed="false">
      <c r="B90" s="570"/>
      <c r="C90" s="701" t="n">
        <f aca="false">E90/12</f>
        <v>0</v>
      </c>
      <c r="D90" s="701"/>
      <c r="E90" s="702" t="n">
        <f aca="false">B90*8760</f>
        <v>0</v>
      </c>
      <c r="F90" s="702"/>
      <c r="G90" s="703" t="n">
        <f aca="false">E90*4</f>
        <v>0</v>
      </c>
      <c r="H90" s="703"/>
    </row>
    <row r="91" customFormat="false" ht="12.75" hidden="false" customHeight="true" outlineLevel="0" collapsed="false">
      <c r="B91" s="454"/>
      <c r="C91" s="614"/>
      <c r="D91" s="614"/>
      <c r="E91" s="614"/>
      <c r="F91" s="614"/>
      <c r="G91" s="614"/>
      <c r="H91" s="614"/>
    </row>
    <row r="92" customFormat="false" ht="12.75" hidden="false" customHeight="true" outlineLevel="0" collapsed="false">
      <c r="B92" s="454"/>
      <c r="C92" s="614"/>
      <c r="D92" s="614"/>
      <c r="E92" s="614"/>
      <c r="F92" s="614"/>
      <c r="G92" s="614"/>
      <c r="H92" s="614"/>
    </row>
    <row r="93" customFormat="false" ht="15.6" hidden="false" customHeight="false" outlineLevel="0" collapsed="false">
      <c r="A93" s="574" t="s">
        <v>207</v>
      </c>
      <c r="B93" s="454"/>
      <c r="C93" s="614"/>
      <c r="D93" s="614"/>
      <c r="E93" s="614"/>
      <c r="F93" s="614"/>
      <c r="G93" s="614"/>
      <c r="H93" s="614"/>
    </row>
    <row r="94" customFormat="false" ht="13.2" hidden="false" customHeight="false" outlineLevel="0" collapsed="false">
      <c r="B94" s="454"/>
      <c r="C94" s="614"/>
      <c r="D94" s="614"/>
      <c r="E94" s="614"/>
      <c r="F94" s="614"/>
      <c r="G94" s="614"/>
      <c r="H94" s="614"/>
    </row>
    <row r="95" s="454" customFormat="true" ht="13.2" hidden="false" customHeight="false" outlineLevel="0" collapsed="false">
      <c r="A95" s="1"/>
      <c r="C95" s="614"/>
      <c r="D95" s="614"/>
      <c r="E95" s="614"/>
      <c r="F95" s="614"/>
      <c r="G95" s="614"/>
      <c r="H95" s="614"/>
      <c r="J95" s="492"/>
    </row>
    <row r="96" s="454" customFormat="true" ht="17.4" hidden="false" customHeight="false" outlineLevel="0" collapsed="false">
      <c r="A96" s="1"/>
      <c r="B96" s="558" t="s">
        <v>82</v>
      </c>
      <c r="C96" s="704"/>
      <c r="D96" s="614"/>
      <c r="E96" s="561" t="n">
        <f aca="false">G90</f>
        <v>0</v>
      </c>
      <c r="F96" s="561"/>
      <c r="G96" s="561"/>
      <c r="H96" s="561"/>
      <c r="J96" s="492"/>
    </row>
    <row r="97" s="454" customFormat="true" ht="12.75" hidden="false" customHeight="true" outlineLevel="0" collapsed="false">
      <c r="A97" s="1"/>
      <c r="B97" s="558"/>
      <c r="C97" s="704"/>
      <c r="D97" s="614"/>
      <c r="E97" s="1352"/>
      <c r="F97" s="1352"/>
      <c r="G97" s="1352"/>
      <c r="H97" s="1352"/>
      <c r="J97" s="492"/>
    </row>
    <row r="98" s="454" customFormat="true" ht="12.75" hidden="false" customHeight="true" outlineLevel="0" collapsed="false">
      <c r="A98" s="1"/>
      <c r="B98" s="558"/>
      <c r="C98" s="704"/>
      <c r="D98" s="614"/>
      <c r="E98" s="1352"/>
      <c r="F98" s="1352"/>
      <c r="G98" s="1352"/>
      <c r="H98" s="1352"/>
      <c r="J98" s="492"/>
    </row>
    <row r="99" s="454" customFormat="true" ht="13.2" hidden="false" customHeight="false" outlineLevel="0" collapsed="false">
      <c r="A99" s="1"/>
      <c r="J99" s="492"/>
    </row>
    <row r="100" s="454" customFormat="true" ht="15.6" hidden="false" customHeight="false" outlineLevel="0" collapsed="false">
      <c r="A100" s="576" t="s">
        <v>208</v>
      </c>
      <c r="J100" s="492"/>
    </row>
    <row r="101" s="454" customFormat="true" ht="15.6" hidden="false" customHeight="false" outlineLevel="0" collapsed="false">
      <c r="A101" s="576" t="s">
        <v>751</v>
      </c>
      <c r="B101" s="576" t="s">
        <v>752</v>
      </c>
      <c r="F101" s="576" t="s">
        <v>753</v>
      </c>
      <c r="J101" s="492"/>
    </row>
    <row r="102" s="454" customFormat="true" ht="13.2" hidden="false" customHeight="false" outlineLevel="0" collapsed="false">
      <c r="A102" s="1"/>
      <c r="J102" s="492"/>
    </row>
    <row r="103" s="454" customFormat="true" ht="13.2" hidden="false" customHeight="false" outlineLevel="0" collapsed="false">
      <c r="A103" s="1"/>
      <c r="J103" s="492"/>
    </row>
    <row r="104" s="454" customFormat="true" ht="16.2" hidden="false" customHeight="false" outlineLevel="0" collapsed="false">
      <c r="A104" s="578" t="s">
        <v>212</v>
      </c>
      <c r="J104" s="492"/>
    </row>
    <row r="105" s="454" customFormat="true" ht="16.2" hidden="false" customHeight="false" outlineLevel="0" collapsed="false">
      <c r="A105" s="578"/>
      <c r="J105" s="492"/>
    </row>
    <row r="106" s="454" customFormat="true" ht="15" hidden="false" customHeight="true" outlineLevel="0" collapsed="false">
      <c r="A106" s="578" t="s">
        <v>213</v>
      </c>
      <c r="J106" s="492"/>
    </row>
    <row r="107" s="454" customFormat="true" ht="5.25" hidden="false" customHeight="true" outlineLevel="0" collapsed="false">
      <c r="A107" s="1"/>
      <c r="J107" s="492"/>
    </row>
    <row r="108" s="454" customFormat="true" ht="17.25" hidden="false" customHeight="true" outlineLevel="0" collapsed="false">
      <c r="A108" s="578" t="s">
        <v>214</v>
      </c>
      <c r="J108" s="492"/>
    </row>
    <row r="109" s="454" customFormat="true" ht="6.75" hidden="false" customHeight="true" outlineLevel="0" collapsed="false">
      <c r="A109" s="1"/>
      <c r="J109" s="492"/>
    </row>
    <row r="110" s="454" customFormat="true" ht="15.75" hidden="false" customHeight="true" outlineLevel="0" collapsed="false">
      <c r="A110" s="578" t="s">
        <v>215</v>
      </c>
      <c r="J110" s="492"/>
    </row>
    <row r="111" s="454" customFormat="true" ht="16.2" hidden="false" customHeight="false" outlineLevel="0" collapsed="false">
      <c r="A111" s="578"/>
      <c r="J111" s="492"/>
    </row>
    <row r="112" s="454" customFormat="true" ht="13.2" hidden="false" customHeight="false" outlineLevel="0" collapsed="false">
      <c r="A112" s="1"/>
      <c r="J112" s="492"/>
    </row>
    <row r="113" s="454" customFormat="true" ht="13.2" hidden="false" customHeight="false" outlineLevel="0" collapsed="false">
      <c r="A113" s="1"/>
      <c r="J113" s="492"/>
    </row>
    <row r="114" s="454" customFormat="true" ht="13.2" hidden="false" customHeight="false" outlineLevel="0" collapsed="false">
      <c r="A114" s="1"/>
      <c r="J114" s="492"/>
    </row>
    <row r="115" s="454" customFormat="true" ht="13.2" hidden="false" customHeight="false" outlineLevel="0" collapsed="false">
      <c r="A115" s="1"/>
      <c r="J115" s="492"/>
    </row>
    <row r="116" s="454" customFormat="true" ht="13.2" hidden="false" customHeight="false" outlineLevel="0" collapsed="false">
      <c r="A116" s="1"/>
      <c r="J116" s="492"/>
    </row>
    <row r="117" s="454" customFormat="true" ht="13.2" hidden="false" customHeight="false" outlineLevel="0" collapsed="false">
      <c r="A117" s="1"/>
      <c r="J117" s="492"/>
    </row>
    <row r="118" s="648" customFormat="true" ht="13.2" hidden="false" customHeight="false" outlineLevel="0" collapsed="false">
      <c r="A118" s="637"/>
      <c r="J118" s="760"/>
    </row>
    <row r="119" s="648" customFormat="true" ht="17.4" hidden="false" customHeight="false" outlineLevel="0" collapsed="false">
      <c r="A119" s="579" t="s">
        <v>216</v>
      </c>
      <c r="B119" s="579"/>
      <c r="C119" s="579"/>
      <c r="D119" s="579"/>
      <c r="E119" s="579"/>
      <c r="F119" s="579"/>
      <c r="G119" s="579"/>
      <c r="H119" s="579"/>
      <c r="J119" s="760"/>
    </row>
    <row r="120" s="648" customFormat="true" ht="13.2" hidden="false" customHeight="false" outlineLevel="0" collapsed="false">
      <c r="A120" s="637"/>
      <c r="B120" s="637"/>
      <c r="J120" s="760"/>
    </row>
    <row r="121" customFormat="false" ht="15.6" hidden="false" customHeight="true" outlineLevel="0" collapsed="false">
      <c r="A121" s="580" t="s">
        <v>217</v>
      </c>
      <c r="B121" s="580"/>
      <c r="C121" s="580"/>
      <c r="D121" s="580"/>
      <c r="E121" s="580"/>
      <c r="F121" s="580"/>
      <c r="G121" s="580"/>
      <c r="H121" s="581" t="s">
        <v>218</v>
      </c>
    </row>
    <row r="122" s="454" customFormat="true" ht="15.6" hidden="false" customHeight="true" outlineLevel="0" collapsed="false">
      <c r="A122" s="1292" t="s">
        <v>219</v>
      </c>
      <c r="B122" s="1292"/>
      <c r="C122" s="1292"/>
      <c r="D122" s="1292"/>
      <c r="E122" s="1292"/>
      <c r="F122" s="1292"/>
      <c r="G122" s="1292"/>
      <c r="H122" s="583"/>
      <c r="J122" s="492"/>
    </row>
    <row r="123" s="454" customFormat="true" ht="15.6" hidden="false" customHeight="true" outlineLevel="0" collapsed="false">
      <c r="A123" s="1292" t="s">
        <v>220</v>
      </c>
      <c r="B123" s="1292"/>
      <c r="C123" s="1292"/>
      <c r="D123" s="1292"/>
      <c r="E123" s="1292"/>
      <c r="F123" s="1292"/>
      <c r="G123" s="1292"/>
      <c r="H123" s="583"/>
      <c r="J123" s="492"/>
    </row>
    <row r="124" s="454" customFormat="true" ht="15.6" hidden="false" customHeight="true" outlineLevel="0" collapsed="false">
      <c r="A124" s="1292" t="s">
        <v>222</v>
      </c>
      <c r="B124" s="1292"/>
      <c r="C124" s="1292"/>
      <c r="D124" s="1292"/>
      <c r="E124" s="1292"/>
      <c r="F124" s="1292"/>
      <c r="G124" s="1292"/>
      <c r="H124" s="583"/>
      <c r="J124" s="492"/>
    </row>
    <row r="125" s="454" customFormat="true" ht="15.6" hidden="false" customHeight="true" outlineLevel="0" collapsed="false">
      <c r="A125" s="1292" t="s">
        <v>223</v>
      </c>
      <c r="B125" s="1292"/>
      <c r="C125" s="1292"/>
      <c r="D125" s="1292"/>
      <c r="E125" s="1292"/>
      <c r="F125" s="1292"/>
      <c r="G125" s="1292"/>
      <c r="H125" s="583"/>
      <c r="J125" s="492"/>
    </row>
    <row r="126" s="454" customFormat="true" ht="15.6" hidden="false" customHeight="true" outlineLevel="0" collapsed="false">
      <c r="A126" s="1292" t="s">
        <v>224</v>
      </c>
      <c r="B126" s="1292"/>
      <c r="C126" s="1292"/>
      <c r="D126" s="1292"/>
      <c r="E126" s="1292"/>
      <c r="F126" s="1292"/>
      <c r="G126" s="1292"/>
      <c r="H126" s="583"/>
      <c r="J126" s="492"/>
    </row>
    <row r="127" s="454" customFormat="true" ht="15.6" hidden="false" customHeight="true" outlineLevel="0" collapsed="false">
      <c r="A127" s="1292" t="s">
        <v>225</v>
      </c>
      <c r="B127" s="1292"/>
      <c r="C127" s="1292"/>
      <c r="D127" s="1292"/>
      <c r="E127" s="1292"/>
      <c r="F127" s="1292"/>
      <c r="G127" s="1292"/>
      <c r="H127" s="583"/>
      <c r="J127" s="492"/>
    </row>
    <row r="128" s="454" customFormat="true" ht="15.6" hidden="false" customHeight="true" outlineLevel="0" collapsed="false">
      <c r="A128" s="1292" t="s">
        <v>226</v>
      </c>
      <c r="B128" s="1292"/>
      <c r="C128" s="1292"/>
      <c r="D128" s="1292"/>
      <c r="E128" s="1292"/>
      <c r="F128" s="1292"/>
      <c r="G128" s="1292"/>
      <c r="H128" s="583"/>
      <c r="J128" s="492"/>
    </row>
    <row r="129" s="454" customFormat="true" ht="69.75" hidden="false" customHeight="true" outlineLevel="0" collapsed="false">
      <c r="A129" s="1292" t="s">
        <v>754</v>
      </c>
      <c r="B129" s="1292"/>
      <c r="C129" s="1292"/>
      <c r="D129" s="1292"/>
      <c r="E129" s="1292"/>
      <c r="F129" s="1292"/>
      <c r="G129" s="1292"/>
      <c r="H129" s="583"/>
      <c r="J129" s="492"/>
    </row>
    <row r="130" s="454" customFormat="true" ht="27.75" hidden="false" customHeight="true" outlineLevel="0" collapsed="false">
      <c r="A130" s="1292" t="s">
        <v>755</v>
      </c>
      <c r="B130" s="1292"/>
      <c r="C130" s="1292"/>
      <c r="D130" s="1292"/>
      <c r="E130" s="1292"/>
      <c r="F130" s="1292"/>
      <c r="G130" s="1292"/>
      <c r="H130" s="583"/>
      <c r="J130" s="492"/>
    </row>
    <row r="131" s="454" customFormat="true" ht="15.6" hidden="false" customHeight="true" outlineLevel="0" collapsed="false">
      <c r="A131" s="1292" t="s">
        <v>229</v>
      </c>
      <c r="B131" s="1292"/>
      <c r="C131" s="1292"/>
      <c r="D131" s="1292"/>
      <c r="E131" s="1292"/>
      <c r="F131" s="1292"/>
      <c r="G131" s="1292"/>
      <c r="H131" s="583"/>
      <c r="J131" s="492"/>
    </row>
    <row r="132" s="454" customFormat="true" ht="29.25" hidden="false" customHeight="true" outlineLevel="0" collapsed="false">
      <c r="A132" s="1292" t="s">
        <v>230</v>
      </c>
      <c r="B132" s="1292"/>
      <c r="C132" s="1292"/>
      <c r="D132" s="1292"/>
      <c r="E132" s="1292"/>
      <c r="F132" s="1292"/>
      <c r="G132" s="1292"/>
      <c r="H132" s="583"/>
      <c r="J132" s="492"/>
    </row>
    <row r="133" s="454" customFormat="true" ht="33" hidden="false" customHeight="true" outlineLevel="0" collapsed="false">
      <c r="A133" s="1292" t="s">
        <v>231</v>
      </c>
      <c r="B133" s="1292"/>
      <c r="C133" s="1292"/>
      <c r="D133" s="1292"/>
      <c r="E133" s="1292"/>
      <c r="F133" s="1292"/>
      <c r="G133" s="1292"/>
      <c r="H133" s="583"/>
      <c r="J133" s="492"/>
    </row>
    <row r="134" s="454" customFormat="true" ht="33" hidden="false" customHeight="true" outlineLevel="0" collapsed="false">
      <c r="A134" s="1292" t="s">
        <v>756</v>
      </c>
      <c r="B134" s="1292"/>
      <c r="C134" s="1292"/>
      <c r="D134" s="1292"/>
      <c r="E134" s="1292"/>
      <c r="F134" s="1292"/>
      <c r="G134" s="1292"/>
      <c r="H134" s="583"/>
      <c r="J134" s="492"/>
    </row>
    <row r="135" s="454" customFormat="true" ht="30.75" hidden="false" customHeight="true" outlineLevel="0" collapsed="false">
      <c r="A135" s="1292" t="s">
        <v>289</v>
      </c>
      <c r="B135" s="1292"/>
      <c r="C135" s="1292"/>
      <c r="D135" s="1292"/>
      <c r="E135" s="1292"/>
      <c r="F135" s="1292"/>
      <c r="G135" s="1292"/>
      <c r="H135" s="583"/>
      <c r="J135" s="492"/>
    </row>
    <row r="136" s="454" customFormat="true" ht="15.6" hidden="false" customHeight="true" outlineLevel="0" collapsed="false">
      <c r="A136" s="1292" t="s">
        <v>234</v>
      </c>
      <c r="B136" s="1292"/>
      <c r="C136" s="1292"/>
      <c r="D136" s="1292"/>
      <c r="E136" s="1292"/>
      <c r="F136" s="1292"/>
      <c r="G136" s="1292"/>
      <c r="H136" s="583"/>
      <c r="J136" s="492"/>
    </row>
    <row r="137" s="454" customFormat="true" ht="30.75" hidden="false" customHeight="true" outlineLevel="0" collapsed="false">
      <c r="A137" s="1292" t="s">
        <v>757</v>
      </c>
      <c r="B137" s="1292"/>
      <c r="C137" s="1292"/>
      <c r="D137" s="1292"/>
      <c r="E137" s="1292"/>
      <c r="F137" s="1292"/>
      <c r="G137" s="1292"/>
      <c r="H137" s="583"/>
      <c r="J137" s="492"/>
    </row>
    <row r="138" s="454" customFormat="true" ht="15.6" hidden="false" customHeight="true" outlineLevel="0" collapsed="false">
      <c r="A138" s="1292" t="s">
        <v>326</v>
      </c>
      <c r="B138" s="1292"/>
      <c r="C138" s="1292"/>
      <c r="D138" s="1292"/>
      <c r="E138" s="1292"/>
      <c r="F138" s="1292"/>
      <c r="G138" s="1292"/>
      <c r="H138" s="583"/>
      <c r="J138" s="492"/>
    </row>
    <row r="139" s="454" customFormat="true" ht="15.6" hidden="false" customHeight="true" outlineLevel="0" collapsed="false">
      <c r="A139" s="1292" t="s">
        <v>446</v>
      </c>
      <c r="B139" s="1292"/>
      <c r="C139" s="1292"/>
      <c r="D139" s="1292"/>
      <c r="E139" s="1292"/>
      <c r="F139" s="1292"/>
      <c r="G139" s="1292"/>
      <c r="H139" s="583"/>
      <c r="J139" s="492"/>
    </row>
    <row r="140" s="454" customFormat="true" ht="28.5" hidden="false" customHeight="true" outlineLevel="0" collapsed="false">
      <c r="A140" s="1292" t="s">
        <v>240</v>
      </c>
      <c r="B140" s="1292"/>
      <c r="C140" s="1292"/>
      <c r="D140" s="1292"/>
      <c r="E140" s="1292"/>
      <c r="F140" s="1292"/>
      <c r="G140" s="1292"/>
      <c r="H140" s="583"/>
      <c r="J140" s="492"/>
    </row>
    <row r="141" s="454" customFormat="true" ht="13.2" hidden="false" customHeight="false" outlineLevel="0" collapsed="false">
      <c r="A141" s="1"/>
      <c r="B141" s="1"/>
      <c r="J141" s="492"/>
    </row>
  </sheetData>
  <sheetProtection sheet="true" password="f3d8"/>
  <mergeCells count="29">
    <mergeCell ref="E81:H81"/>
    <mergeCell ref="C89:D89"/>
    <mergeCell ref="E89:F89"/>
    <mergeCell ref="G89:H89"/>
    <mergeCell ref="C90:D90"/>
    <mergeCell ref="E90:F90"/>
    <mergeCell ref="G90:H90"/>
    <mergeCell ref="E96:H96"/>
    <mergeCell ref="A119:H119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1" width="42.99"/>
    <col collapsed="false" customWidth="true" hidden="false" outlineLevel="0" max="2" min="2" style="151" width="9.1"/>
    <col collapsed="false" customWidth="true" hidden="false" outlineLevel="0" max="3" min="3" style="151" width="9.66"/>
    <col collapsed="false" customWidth="true" hidden="false" outlineLevel="0" max="4" min="4" style="151" width="11.43"/>
    <col collapsed="false" customWidth="true" hidden="false" outlineLevel="0" max="5" min="5" style="151" width="11.1"/>
    <col collapsed="false" customWidth="true" hidden="false" outlineLevel="0" max="6" min="6" style="151" width="15.55"/>
    <col collapsed="false" customWidth="true" hidden="false" outlineLevel="0" max="7" min="7" style="151" width="15.66"/>
    <col collapsed="false" customWidth="true" hidden="false" outlineLevel="0" max="8" min="8" style="151" width="17.55"/>
    <col collapsed="false" customWidth="true" hidden="false" outlineLevel="0" max="9" min="9" style="151" width="9.1"/>
    <col collapsed="false" customWidth="true" hidden="false" outlineLevel="0" max="12" min="12" style="0" width="23.1"/>
  </cols>
  <sheetData>
    <row r="1" customFormat="false" ht="15.6" hidden="false" customHeight="false" outlineLevel="0" collapsed="false">
      <c r="A1" s="152" t="s">
        <v>83</v>
      </c>
      <c r="B1" s="152" t="s">
        <v>84</v>
      </c>
      <c r="C1" s="153"/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47.2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0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0"/>
    </row>
    <row r="5" customFormat="false" ht="14.4" hidden="false" customHeight="false" outlineLevel="0" collapsed="false">
      <c r="A5" s="160" t="s">
        <v>86</v>
      </c>
      <c r="B5" s="161" t="n">
        <v>35</v>
      </c>
      <c r="C5" s="162" t="s">
        <v>87</v>
      </c>
      <c r="D5" s="163" t="s">
        <v>27</v>
      </c>
      <c r="E5" s="79"/>
      <c r="F5" s="164" t="n">
        <f aca="false">G5/12</f>
        <v>0</v>
      </c>
      <c r="G5" s="164" t="n">
        <f aca="false">(E5*B5*260)</f>
        <v>0</v>
      </c>
      <c r="H5" s="165" t="n">
        <f aca="false">G5*4</f>
        <v>0</v>
      </c>
      <c r="I5" s="0"/>
    </row>
    <row r="6" customFormat="false" ht="14.4" hidden="false" customHeight="false" outlineLevel="0" collapsed="false">
      <c r="A6" s="166" t="s">
        <v>88</v>
      </c>
      <c r="B6" s="167" t="n">
        <v>232</v>
      </c>
      <c r="C6" s="168" t="s">
        <v>87</v>
      </c>
      <c r="D6" s="169" t="s">
        <v>37</v>
      </c>
      <c r="E6" s="85"/>
      <c r="F6" s="170" t="n">
        <f aca="false">G6/12</f>
        <v>0</v>
      </c>
      <c r="G6" s="170" t="n">
        <f aca="false">(E6*B6*156)</f>
        <v>0</v>
      </c>
      <c r="H6" s="171" t="n">
        <f aca="false">G6*4</f>
        <v>0</v>
      </c>
      <c r="I6" s="0"/>
    </row>
    <row r="7" customFormat="false" ht="14.4" hidden="false" customHeight="false" outlineLevel="0" collapsed="false">
      <c r="A7" s="172" t="s">
        <v>89</v>
      </c>
      <c r="B7" s="167" t="n">
        <v>5409</v>
      </c>
      <c r="C7" s="168" t="s">
        <v>87</v>
      </c>
      <c r="D7" s="169" t="s">
        <v>27</v>
      </c>
      <c r="E7" s="85"/>
      <c r="F7" s="173" t="n">
        <f aca="false">G7/12</f>
        <v>0</v>
      </c>
      <c r="G7" s="173" t="n">
        <f aca="false">(E7*B7*260)</f>
        <v>0</v>
      </c>
      <c r="H7" s="174" t="n">
        <f aca="false">G7*4</f>
        <v>0</v>
      </c>
      <c r="I7" s="0"/>
    </row>
    <row r="8" customFormat="false" ht="14.4" hidden="false" customHeight="false" outlineLevel="0" collapsed="false">
      <c r="A8" s="172" t="s">
        <v>90</v>
      </c>
      <c r="B8" s="167" t="n">
        <v>170</v>
      </c>
      <c r="C8" s="168" t="s">
        <v>87</v>
      </c>
      <c r="D8" s="169" t="s">
        <v>27</v>
      </c>
      <c r="E8" s="85"/>
      <c r="F8" s="173" t="n">
        <f aca="false">G8/12</f>
        <v>0</v>
      </c>
      <c r="G8" s="173" t="n">
        <f aca="false">(E8*B8*260)</f>
        <v>0</v>
      </c>
      <c r="H8" s="174" t="n">
        <f aca="false">G8*4</f>
        <v>0</v>
      </c>
      <c r="I8" s="0"/>
    </row>
    <row r="9" customFormat="false" ht="14.4" hidden="false" customHeight="false" outlineLevel="0" collapsed="false">
      <c r="A9" s="172" t="s">
        <v>91</v>
      </c>
      <c r="B9" s="167" t="n">
        <v>1183</v>
      </c>
      <c r="C9" s="168" t="s">
        <v>87</v>
      </c>
      <c r="D9" s="169" t="s">
        <v>37</v>
      </c>
      <c r="E9" s="85"/>
      <c r="F9" s="173" t="n">
        <f aca="false">G9/12</f>
        <v>0</v>
      </c>
      <c r="G9" s="173" t="n">
        <f aca="false">(E9*B9*156)</f>
        <v>0</v>
      </c>
      <c r="H9" s="174" t="n">
        <f aca="false">G9*4</f>
        <v>0</v>
      </c>
      <c r="I9" s="0"/>
    </row>
    <row r="10" customFormat="false" ht="14.4" hidden="false" customHeight="false" outlineLevel="0" collapsed="false">
      <c r="A10" s="172" t="s">
        <v>92</v>
      </c>
      <c r="B10" s="167" t="n">
        <v>1350</v>
      </c>
      <c r="C10" s="168" t="s">
        <v>87</v>
      </c>
      <c r="D10" s="169" t="s">
        <v>37</v>
      </c>
      <c r="E10" s="85"/>
      <c r="F10" s="173" t="n">
        <f aca="false">G10/12</f>
        <v>0</v>
      </c>
      <c r="G10" s="173" t="n">
        <f aca="false">(E10*B10*156)</f>
        <v>0</v>
      </c>
      <c r="H10" s="174" t="n">
        <f aca="false">G10*4</f>
        <v>0</v>
      </c>
      <c r="I10" s="0"/>
    </row>
    <row r="11" customFormat="false" ht="14.4" hidden="false" customHeight="false" outlineLevel="0" collapsed="false">
      <c r="A11" s="172" t="s">
        <v>93</v>
      </c>
      <c r="B11" s="167" t="n">
        <v>202</v>
      </c>
      <c r="C11" s="168" t="s">
        <v>87</v>
      </c>
      <c r="D11" s="169" t="s">
        <v>27</v>
      </c>
      <c r="E11" s="85"/>
      <c r="F11" s="173" t="n">
        <f aca="false">G11/12</f>
        <v>0</v>
      </c>
      <c r="G11" s="173" t="n">
        <f aca="false">(E11*B11*260)</f>
        <v>0</v>
      </c>
      <c r="H11" s="174" t="n">
        <f aca="false">G11*4</f>
        <v>0</v>
      </c>
      <c r="I11" s="0"/>
    </row>
    <row r="12" customFormat="false" ht="14.4" hidden="false" customHeight="false" outlineLevel="0" collapsed="false">
      <c r="A12" s="172" t="s">
        <v>94</v>
      </c>
      <c r="B12" s="175" t="n">
        <v>1265</v>
      </c>
      <c r="C12" s="168" t="s">
        <v>34</v>
      </c>
      <c r="D12" s="169" t="s">
        <v>45</v>
      </c>
      <c r="E12" s="85"/>
      <c r="F12" s="173" t="n">
        <f aca="false">G12/12</f>
        <v>0</v>
      </c>
      <c r="G12" s="173" t="n">
        <f aca="false">(E12*B12*52)</f>
        <v>0</v>
      </c>
      <c r="H12" s="174" t="n">
        <f aca="false">G12*4</f>
        <v>0</v>
      </c>
      <c r="I12" s="0"/>
    </row>
    <row r="13" customFormat="false" ht="14.4" hidden="false" customHeight="false" outlineLevel="0" collapsed="false">
      <c r="A13" s="176" t="s">
        <v>95</v>
      </c>
      <c r="B13" s="167" t="n">
        <v>18</v>
      </c>
      <c r="C13" s="168" t="s">
        <v>87</v>
      </c>
      <c r="D13" s="169" t="s">
        <v>37</v>
      </c>
      <c r="E13" s="85"/>
      <c r="F13" s="173" t="n">
        <f aca="false">G13/12</f>
        <v>0</v>
      </c>
      <c r="G13" s="173" t="n">
        <f aca="false">(E13*B13*156)</f>
        <v>0</v>
      </c>
      <c r="H13" s="174" t="n">
        <f aca="false">G13*4</f>
        <v>0</v>
      </c>
      <c r="I13" s="0"/>
    </row>
    <row r="14" customFormat="false" ht="14.4" hidden="false" customHeight="false" outlineLevel="0" collapsed="false">
      <c r="A14" s="176" t="s">
        <v>96</v>
      </c>
      <c r="B14" s="177" t="n">
        <v>82.4</v>
      </c>
      <c r="C14" s="178" t="s">
        <v>87</v>
      </c>
      <c r="D14" s="179" t="s">
        <v>27</v>
      </c>
      <c r="E14" s="85"/>
      <c r="F14" s="173" t="n">
        <f aca="false">G14/12</f>
        <v>0</v>
      </c>
      <c r="G14" s="173" t="n">
        <f aca="false">(E14*B14*260)</f>
        <v>0</v>
      </c>
      <c r="H14" s="174" t="n">
        <f aca="false">G14*4</f>
        <v>0</v>
      </c>
      <c r="I14" s="0"/>
    </row>
    <row r="15" customFormat="false" ht="26.4" hidden="false" customHeight="false" outlineLevel="0" collapsed="false">
      <c r="A15" s="176" t="s">
        <v>97</v>
      </c>
      <c r="B15" s="180" t="n">
        <v>263</v>
      </c>
      <c r="C15" s="178" t="s">
        <v>34</v>
      </c>
      <c r="D15" s="179" t="s">
        <v>45</v>
      </c>
      <c r="E15" s="85"/>
      <c r="F15" s="173" t="n">
        <f aca="false">G15/12</f>
        <v>0</v>
      </c>
      <c r="G15" s="173" t="n">
        <f aca="false">(E15*B15*52)</f>
        <v>0</v>
      </c>
      <c r="H15" s="174" t="n">
        <f aca="false">G15*4</f>
        <v>0</v>
      </c>
      <c r="I15" s="0"/>
    </row>
    <row r="16" customFormat="false" ht="14.4" hidden="false" customHeight="false" outlineLevel="0" collapsed="false">
      <c r="A16" s="172" t="s">
        <v>98</v>
      </c>
      <c r="B16" s="167" t="n">
        <v>468</v>
      </c>
      <c r="C16" s="168" t="s">
        <v>87</v>
      </c>
      <c r="D16" s="169" t="s">
        <v>27</v>
      </c>
      <c r="E16" s="85"/>
      <c r="F16" s="173" t="n">
        <f aca="false">G16/12</f>
        <v>0</v>
      </c>
      <c r="G16" s="173" t="n">
        <f aca="false">(E16*B16*260)</f>
        <v>0</v>
      </c>
      <c r="H16" s="174" t="n">
        <f aca="false">G16*4</f>
        <v>0</v>
      </c>
      <c r="I16" s="0"/>
    </row>
    <row r="17" customFormat="false" ht="14.4" hidden="false" customHeight="false" outlineLevel="0" collapsed="false">
      <c r="A17" s="172" t="s">
        <v>99</v>
      </c>
      <c r="B17" s="175" t="n">
        <v>6</v>
      </c>
      <c r="C17" s="168" t="s">
        <v>34</v>
      </c>
      <c r="D17" s="169" t="s">
        <v>45</v>
      </c>
      <c r="E17" s="85"/>
      <c r="F17" s="173" t="n">
        <f aca="false">G17/12</f>
        <v>0</v>
      </c>
      <c r="G17" s="173" t="n">
        <f aca="false">(E17*B17*52)</f>
        <v>0</v>
      </c>
      <c r="H17" s="174" t="n">
        <f aca="false">G17*4</f>
        <v>0</v>
      </c>
      <c r="I17" s="0"/>
    </row>
    <row r="18" customFormat="false" ht="14.4" hidden="false" customHeight="false" outlineLevel="0" collapsed="false">
      <c r="A18" s="172" t="s">
        <v>100</v>
      </c>
      <c r="B18" s="167" t="n">
        <v>934</v>
      </c>
      <c r="C18" s="168" t="s">
        <v>87</v>
      </c>
      <c r="D18" s="169" t="s">
        <v>27</v>
      </c>
      <c r="E18" s="85"/>
      <c r="F18" s="173" t="n">
        <f aca="false">G18/12</f>
        <v>0</v>
      </c>
      <c r="G18" s="173" t="n">
        <f aca="false">(E18*B18*260)</f>
        <v>0</v>
      </c>
      <c r="H18" s="174" t="n">
        <f aca="false">G18*4</f>
        <v>0</v>
      </c>
      <c r="I18" s="0"/>
    </row>
    <row r="19" customFormat="false" ht="14.4" hidden="false" customHeight="false" outlineLevel="0" collapsed="false">
      <c r="A19" s="172" t="s">
        <v>101</v>
      </c>
      <c r="B19" s="175" t="n">
        <v>240</v>
      </c>
      <c r="C19" s="168" t="s">
        <v>34</v>
      </c>
      <c r="D19" s="169" t="s">
        <v>102</v>
      </c>
      <c r="E19" s="85"/>
      <c r="F19" s="173" t="n">
        <f aca="false">G19/12</f>
        <v>0</v>
      </c>
      <c r="G19" s="173" t="n">
        <f aca="false">(E19*B19*12)</f>
        <v>0</v>
      </c>
      <c r="H19" s="174" t="n">
        <f aca="false">G19*4</f>
        <v>0</v>
      </c>
      <c r="I19" s="0"/>
    </row>
    <row r="20" customFormat="false" ht="14.4" hidden="false" customHeight="false" outlineLevel="0" collapsed="false">
      <c r="A20" s="172" t="s">
        <v>103</v>
      </c>
      <c r="B20" s="167" t="n">
        <v>10</v>
      </c>
      <c r="C20" s="168" t="s">
        <v>87</v>
      </c>
      <c r="D20" s="168" t="s">
        <v>37</v>
      </c>
      <c r="E20" s="85"/>
      <c r="F20" s="173" t="n">
        <f aca="false">G20/12</f>
        <v>0</v>
      </c>
      <c r="G20" s="173" t="n">
        <f aca="false">(E20*B20*156)</f>
        <v>0</v>
      </c>
      <c r="H20" s="174" t="n">
        <f aca="false">G20*4</f>
        <v>0</v>
      </c>
      <c r="I20" s="0"/>
    </row>
    <row r="21" customFormat="false" ht="14.4" hidden="false" customHeight="false" outlineLevel="0" collapsed="false">
      <c r="A21" s="172" t="s">
        <v>104</v>
      </c>
      <c r="B21" s="167" t="n">
        <v>150</v>
      </c>
      <c r="C21" s="168" t="s">
        <v>87</v>
      </c>
      <c r="D21" s="168" t="s">
        <v>60</v>
      </c>
      <c r="E21" s="85"/>
      <c r="F21" s="173" t="n">
        <f aca="false">G21/12</f>
        <v>0</v>
      </c>
      <c r="G21" s="173" t="n">
        <f aca="false">(E21*B21*104)</f>
        <v>0</v>
      </c>
      <c r="H21" s="174" t="n">
        <f aca="false">G21*4</f>
        <v>0</v>
      </c>
      <c r="I21" s="0"/>
    </row>
    <row r="22" customFormat="false" ht="14.4" hidden="false" customHeight="false" outlineLevel="0" collapsed="false">
      <c r="A22" s="172" t="s">
        <v>105</v>
      </c>
      <c r="B22" s="167" t="n">
        <v>187</v>
      </c>
      <c r="C22" s="168" t="s">
        <v>87</v>
      </c>
      <c r="D22" s="168" t="s">
        <v>102</v>
      </c>
      <c r="E22" s="85"/>
      <c r="F22" s="173" t="n">
        <f aca="false">G22/12</f>
        <v>0</v>
      </c>
      <c r="G22" s="173" t="n">
        <f aca="false">(E22*B22*12)</f>
        <v>0</v>
      </c>
      <c r="H22" s="174" t="n">
        <f aca="false">G22*4</f>
        <v>0</v>
      </c>
      <c r="I22" s="0"/>
    </row>
    <row r="23" customFormat="false" ht="14.4" hidden="false" customHeight="false" outlineLevel="0" collapsed="false">
      <c r="A23" s="172" t="s">
        <v>106</v>
      </c>
      <c r="B23" s="167" t="n">
        <v>78</v>
      </c>
      <c r="C23" s="168" t="s">
        <v>87</v>
      </c>
      <c r="D23" s="169" t="s">
        <v>27</v>
      </c>
      <c r="E23" s="85"/>
      <c r="F23" s="173" t="n">
        <f aca="false">G23/12</f>
        <v>0</v>
      </c>
      <c r="G23" s="173" t="n">
        <f aca="false">(E23*B23*260)</f>
        <v>0</v>
      </c>
      <c r="H23" s="174" t="n">
        <f aca="false">G23*4</f>
        <v>0</v>
      </c>
      <c r="I23" s="0"/>
    </row>
    <row r="24" customFormat="false" ht="14.4" hidden="false" customHeight="false" outlineLevel="0" collapsed="false">
      <c r="A24" s="172" t="s">
        <v>107</v>
      </c>
      <c r="B24" s="167" t="n">
        <v>206</v>
      </c>
      <c r="C24" s="168" t="s">
        <v>87</v>
      </c>
      <c r="D24" s="168" t="s">
        <v>75</v>
      </c>
      <c r="E24" s="85"/>
      <c r="F24" s="173" t="n">
        <f aca="false">G24/12</f>
        <v>0</v>
      </c>
      <c r="G24" s="173" t="n">
        <f aca="false">(E24*B24*2)</f>
        <v>0</v>
      </c>
      <c r="H24" s="174" t="n">
        <f aca="false">G24*4</f>
        <v>0</v>
      </c>
      <c r="I24" s="0"/>
    </row>
    <row r="25" customFormat="false" ht="14.4" hidden="false" customHeight="false" outlineLevel="0" collapsed="false">
      <c r="A25" s="172" t="s">
        <v>108</v>
      </c>
      <c r="B25" s="175" t="n">
        <v>325</v>
      </c>
      <c r="C25" s="168" t="s">
        <v>34</v>
      </c>
      <c r="D25" s="169" t="s">
        <v>27</v>
      </c>
      <c r="E25" s="85"/>
      <c r="F25" s="173" t="n">
        <f aca="false">G25/12</f>
        <v>0</v>
      </c>
      <c r="G25" s="173" t="n">
        <f aca="false">(E25*B25*260)</f>
        <v>0</v>
      </c>
      <c r="H25" s="174" t="n">
        <f aca="false">G25*4</f>
        <v>0</v>
      </c>
      <c r="I25" s="0"/>
    </row>
    <row r="26" customFormat="false" ht="14.4" hidden="false" customHeight="false" outlineLevel="0" collapsed="false">
      <c r="A26" s="172" t="s">
        <v>109</v>
      </c>
      <c r="B26" s="175" t="n">
        <v>152</v>
      </c>
      <c r="C26" s="168" t="s">
        <v>110</v>
      </c>
      <c r="D26" s="169" t="s">
        <v>27</v>
      </c>
      <c r="E26" s="85"/>
      <c r="F26" s="173" t="n">
        <f aca="false">G26/12</f>
        <v>0</v>
      </c>
      <c r="G26" s="173" t="n">
        <f aca="false">(E26*B26*260)</f>
        <v>0</v>
      </c>
      <c r="H26" s="174" t="n">
        <f aca="false">G26*4</f>
        <v>0</v>
      </c>
      <c r="I26" s="0"/>
    </row>
    <row r="27" customFormat="false" ht="14.4" hidden="false" customHeight="false" outlineLevel="0" collapsed="false">
      <c r="A27" s="172" t="s">
        <v>111</v>
      </c>
      <c r="B27" s="167" t="n">
        <v>160</v>
      </c>
      <c r="C27" s="168" t="s">
        <v>87</v>
      </c>
      <c r="D27" s="169" t="s">
        <v>27</v>
      </c>
      <c r="E27" s="85"/>
      <c r="F27" s="173" t="n">
        <f aca="false">G27/12</f>
        <v>0</v>
      </c>
      <c r="G27" s="173" t="n">
        <f aca="false">(E27*B27*260)</f>
        <v>0</v>
      </c>
      <c r="H27" s="174" t="n">
        <f aca="false">G27*4</f>
        <v>0</v>
      </c>
      <c r="I27" s="0"/>
    </row>
    <row r="28" customFormat="false" ht="26.4" hidden="false" customHeight="false" outlineLevel="0" collapsed="false">
      <c r="A28" s="172" t="s">
        <v>112</v>
      </c>
      <c r="B28" s="175" t="n">
        <v>13</v>
      </c>
      <c r="C28" s="168" t="s">
        <v>34</v>
      </c>
      <c r="D28" s="181" t="s">
        <v>27</v>
      </c>
      <c r="E28" s="85"/>
      <c r="F28" s="170" t="n">
        <f aca="false">G28/12</f>
        <v>0</v>
      </c>
      <c r="G28" s="173" t="n">
        <f aca="false">(E28*B28*260)</f>
        <v>0</v>
      </c>
      <c r="H28" s="171" t="n">
        <f aca="false">G28*4</f>
        <v>0</v>
      </c>
      <c r="I28" s="0"/>
    </row>
    <row r="29" customFormat="false" ht="26.4" hidden="false" customHeight="false" outlineLevel="0" collapsed="false">
      <c r="A29" s="172" t="s">
        <v>113</v>
      </c>
      <c r="B29" s="175" t="n">
        <v>242</v>
      </c>
      <c r="C29" s="168" t="s">
        <v>110</v>
      </c>
      <c r="D29" s="169" t="s">
        <v>45</v>
      </c>
      <c r="E29" s="85"/>
      <c r="F29" s="170" t="n">
        <f aca="false">G29/12</f>
        <v>0</v>
      </c>
      <c r="G29" s="170" t="n">
        <f aca="false">(E29*B29*52)</f>
        <v>0</v>
      </c>
      <c r="H29" s="171" t="n">
        <f aca="false">G29*4</f>
        <v>0</v>
      </c>
      <c r="I29" s="0"/>
    </row>
    <row r="30" customFormat="false" ht="26.4" hidden="false" customHeight="false" outlineLevel="0" collapsed="false">
      <c r="A30" s="172" t="s">
        <v>114</v>
      </c>
      <c r="B30" s="175" t="n">
        <v>242</v>
      </c>
      <c r="C30" s="168" t="s">
        <v>110</v>
      </c>
      <c r="D30" s="169" t="s">
        <v>45</v>
      </c>
      <c r="E30" s="85"/>
      <c r="F30" s="170" t="n">
        <f aca="false">G30/12</f>
        <v>0</v>
      </c>
      <c r="G30" s="170" t="n">
        <f aca="false">(E30*B30*52)</f>
        <v>0</v>
      </c>
      <c r="H30" s="171" t="n">
        <f aca="false">G30*4</f>
        <v>0</v>
      </c>
      <c r="I30" s="0"/>
    </row>
    <row r="31" customFormat="false" ht="26.4" hidden="false" customHeight="false" outlineLevel="0" collapsed="false">
      <c r="A31" s="172" t="s">
        <v>115</v>
      </c>
      <c r="B31" s="175" t="n">
        <v>242</v>
      </c>
      <c r="C31" s="169" t="s">
        <v>110</v>
      </c>
      <c r="D31" s="169" t="s">
        <v>102</v>
      </c>
      <c r="E31" s="85"/>
      <c r="F31" s="170" t="n">
        <f aca="false">G31/12</f>
        <v>0</v>
      </c>
      <c r="G31" s="170" t="n">
        <f aca="false">(E31*B31*12)</f>
        <v>0</v>
      </c>
      <c r="H31" s="171" t="n">
        <f aca="false">G31*4</f>
        <v>0</v>
      </c>
      <c r="I31" s="0"/>
    </row>
    <row r="32" customFormat="false" ht="26.4" hidden="false" customHeight="false" outlineLevel="0" collapsed="false">
      <c r="A32" s="172" t="s">
        <v>116</v>
      </c>
      <c r="B32" s="175" t="n">
        <v>242</v>
      </c>
      <c r="C32" s="168" t="s">
        <v>110</v>
      </c>
      <c r="D32" s="169" t="s">
        <v>117</v>
      </c>
      <c r="E32" s="85"/>
      <c r="F32" s="170" t="n">
        <f aca="false">G32/12</f>
        <v>0</v>
      </c>
      <c r="G32" s="170" t="n">
        <f aca="false">(E32*B32*24)</f>
        <v>0</v>
      </c>
      <c r="H32" s="171" t="n">
        <f aca="false">G32*4</f>
        <v>0</v>
      </c>
      <c r="I32" s="0"/>
    </row>
    <row r="33" customFormat="false" ht="26.4" hidden="false" customHeight="false" outlineLevel="0" collapsed="false">
      <c r="A33" s="182" t="s">
        <v>118</v>
      </c>
      <c r="B33" s="167" t="n">
        <v>895</v>
      </c>
      <c r="C33" s="168" t="s">
        <v>87</v>
      </c>
      <c r="D33" s="181" t="s">
        <v>27</v>
      </c>
      <c r="E33" s="85"/>
      <c r="F33" s="170" t="n">
        <f aca="false">G33/12</f>
        <v>0</v>
      </c>
      <c r="G33" s="170" t="n">
        <f aca="false">(E33*B33*260)</f>
        <v>0</v>
      </c>
      <c r="H33" s="171" t="n">
        <f aca="false">G33*4</f>
        <v>0</v>
      </c>
      <c r="I33" s="0"/>
    </row>
    <row r="34" customFormat="false" ht="32.25" hidden="false" customHeight="true" outlineLevel="0" collapsed="false">
      <c r="A34" s="172" t="s">
        <v>119</v>
      </c>
      <c r="B34" s="175" t="n">
        <v>6</v>
      </c>
      <c r="C34" s="168" t="s">
        <v>120</v>
      </c>
      <c r="D34" s="169" t="s">
        <v>27</v>
      </c>
      <c r="E34" s="85"/>
      <c r="F34" s="170" t="n">
        <f aca="false">G34/12</f>
        <v>0</v>
      </c>
      <c r="G34" s="170" t="n">
        <f aca="false">(E34*B34*260)</f>
        <v>0</v>
      </c>
      <c r="H34" s="171" t="n">
        <f aca="false">G34*4</f>
        <v>0</v>
      </c>
      <c r="I34" s="0"/>
    </row>
    <row r="35" customFormat="false" ht="26.4" hidden="false" customHeight="false" outlineLevel="0" collapsed="false">
      <c r="A35" s="172" t="s">
        <v>121</v>
      </c>
      <c r="B35" s="167" t="n">
        <v>52</v>
      </c>
      <c r="C35" s="168" t="s">
        <v>87</v>
      </c>
      <c r="D35" s="169" t="s">
        <v>37</v>
      </c>
      <c r="E35" s="85"/>
      <c r="F35" s="170" t="n">
        <f aca="false">G35/12</f>
        <v>0</v>
      </c>
      <c r="G35" s="170" t="n">
        <f aca="false">(E35*B35*156)</f>
        <v>0</v>
      </c>
      <c r="H35" s="171" t="n">
        <f aca="false">G35*4</f>
        <v>0</v>
      </c>
      <c r="I35" s="0"/>
    </row>
    <row r="36" customFormat="false" ht="14.4" hidden="false" customHeight="false" outlineLevel="0" collapsed="false">
      <c r="A36" s="172" t="s">
        <v>122</v>
      </c>
      <c r="B36" s="167" t="n">
        <v>42</v>
      </c>
      <c r="C36" s="168" t="s">
        <v>87</v>
      </c>
      <c r="D36" s="169" t="s">
        <v>27</v>
      </c>
      <c r="E36" s="85"/>
      <c r="F36" s="170" t="n">
        <f aca="false">G36/12</f>
        <v>0</v>
      </c>
      <c r="G36" s="170" t="n">
        <f aca="false">(E36*B36*260)</f>
        <v>0</v>
      </c>
      <c r="H36" s="171" t="n">
        <f aca="false">G36*4</f>
        <v>0</v>
      </c>
      <c r="I36" s="0"/>
    </row>
    <row r="37" customFormat="false" ht="14.4" hidden="false" customHeight="false" outlineLevel="0" collapsed="false">
      <c r="A37" s="172" t="s">
        <v>123</v>
      </c>
      <c r="B37" s="175" t="n">
        <v>1700</v>
      </c>
      <c r="C37" s="168" t="s">
        <v>34</v>
      </c>
      <c r="D37" s="169" t="s">
        <v>30</v>
      </c>
      <c r="E37" s="85"/>
      <c r="F37" s="170" t="n">
        <f aca="false">G37/12</f>
        <v>0</v>
      </c>
      <c r="G37" s="170" t="n">
        <f aca="false">(E37*B37*4)</f>
        <v>0</v>
      </c>
      <c r="H37" s="171" t="n">
        <f aca="false">G37*4</f>
        <v>0</v>
      </c>
      <c r="I37" s="0"/>
    </row>
    <row r="38" customFormat="false" ht="26.4" hidden="false" customHeight="false" outlineLevel="0" collapsed="false">
      <c r="A38" s="172" t="s">
        <v>124</v>
      </c>
      <c r="B38" s="175" t="n">
        <v>242</v>
      </c>
      <c r="C38" s="168" t="s">
        <v>110</v>
      </c>
      <c r="D38" s="169" t="s">
        <v>102</v>
      </c>
      <c r="E38" s="85"/>
      <c r="F38" s="170" t="n">
        <f aca="false">G38/12</f>
        <v>0</v>
      </c>
      <c r="G38" s="170" t="n">
        <f aca="false">(E38*B38*12)</f>
        <v>0</v>
      </c>
      <c r="H38" s="171" t="n">
        <f aca="false">G38*4</f>
        <v>0</v>
      </c>
      <c r="I38" s="0"/>
    </row>
    <row r="39" customFormat="false" ht="15" hidden="false" customHeight="false" outlineLevel="0" collapsed="false">
      <c r="A39" s="183" t="s">
        <v>125</v>
      </c>
      <c r="B39" s="184" t="n">
        <v>492</v>
      </c>
      <c r="C39" s="185" t="s">
        <v>34</v>
      </c>
      <c r="D39" s="186" t="s">
        <v>45</v>
      </c>
      <c r="E39" s="94"/>
      <c r="F39" s="187" t="n">
        <f aca="false">G39/12</f>
        <v>0</v>
      </c>
      <c r="G39" s="187" t="n">
        <f aca="false">(E39*B39*52)</f>
        <v>0</v>
      </c>
      <c r="H39" s="188" t="n">
        <f aca="false">G39*4</f>
        <v>0</v>
      </c>
      <c r="I39" s="0"/>
    </row>
    <row r="40" customFormat="false" ht="15" hidden="false" customHeight="false" outlineLevel="0" collapsed="false">
      <c r="A40" s="189" t="s">
        <v>126</v>
      </c>
      <c r="B40" s="190"/>
      <c r="C40" s="191"/>
      <c r="D40" s="191"/>
      <c r="E40" s="191"/>
      <c r="F40" s="192"/>
      <c r="G40" s="192"/>
      <c r="H40" s="193"/>
      <c r="I40" s="0"/>
    </row>
    <row r="41" customFormat="false" ht="14.4" hidden="false" customHeight="false" outlineLevel="0" collapsed="false">
      <c r="A41" s="194" t="s">
        <v>127</v>
      </c>
      <c r="B41" s="195" t="n">
        <v>152</v>
      </c>
      <c r="C41" s="196" t="s">
        <v>34</v>
      </c>
      <c r="D41" s="197" t="s">
        <v>27</v>
      </c>
      <c r="E41" s="79"/>
      <c r="F41" s="164" t="n">
        <f aca="false">G41/12</f>
        <v>0</v>
      </c>
      <c r="G41" s="164" t="n">
        <f aca="false">(E41*B41*260)</f>
        <v>0</v>
      </c>
      <c r="H41" s="165" t="n">
        <f aca="false">G41*4</f>
        <v>0</v>
      </c>
      <c r="I41" s="0"/>
    </row>
    <row r="42" customFormat="false" ht="14.4" hidden="false" customHeight="false" outlineLevel="0" collapsed="false">
      <c r="A42" s="198" t="s">
        <v>128</v>
      </c>
      <c r="B42" s="199" t="n">
        <v>152</v>
      </c>
      <c r="C42" s="200" t="s">
        <v>34</v>
      </c>
      <c r="D42" s="201" t="s">
        <v>27</v>
      </c>
      <c r="E42" s="85"/>
      <c r="F42" s="170" t="n">
        <f aca="false">G42/12</f>
        <v>0</v>
      </c>
      <c r="G42" s="170" t="n">
        <f aca="false">(E42*B42*260)</f>
        <v>0</v>
      </c>
      <c r="H42" s="171" t="n">
        <f aca="false">G42*4</f>
        <v>0</v>
      </c>
      <c r="I42" s="0"/>
    </row>
    <row r="43" customFormat="false" ht="14.4" hidden="false" customHeight="false" outlineLevel="0" collapsed="false">
      <c r="A43" s="198" t="s">
        <v>129</v>
      </c>
      <c r="B43" s="199" t="n">
        <v>152</v>
      </c>
      <c r="C43" s="200" t="s">
        <v>34</v>
      </c>
      <c r="D43" s="201" t="s">
        <v>27</v>
      </c>
      <c r="E43" s="85"/>
      <c r="F43" s="170" t="n">
        <f aca="false">G43/12</f>
        <v>0</v>
      </c>
      <c r="G43" s="170" t="n">
        <f aca="false">(E43*B43*260)</f>
        <v>0</v>
      </c>
      <c r="H43" s="171" t="n">
        <f aca="false">G43*4</f>
        <v>0</v>
      </c>
      <c r="I43" s="0"/>
    </row>
    <row r="44" customFormat="false" ht="15" hidden="false" customHeight="false" outlineLevel="0" collapsed="false">
      <c r="A44" s="202" t="s">
        <v>130</v>
      </c>
      <c r="B44" s="203" t="n">
        <v>7</v>
      </c>
      <c r="C44" s="204" t="s">
        <v>34</v>
      </c>
      <c r="D44" s="205" t="s">
        <v>27</v>
      </c>
      <c r="E44" s="94"/>
      <c r="F44" s="187" t="n">
        <f aca="false">G44/12</f>
        <v>0</v>
      </c>
      <c r="G44" s="187" t="n">
        <f aca="false">(E44*B44*260)</f>
        <v>0</v>
      </c>
      <c r="H44" s="188" t="n">
        <f aca="false">G44*4</f>
        <v>0</v>
      </c>
      <c r="I44" s="0"/>
    </row>
    <row r="45" customFormat="false" ht="16.2" hidden="false" customHeight="false" outlineLevel="0" collapsed="false">
      <c r="A45" s="206" t="s">
        <v>131</v>
      </c>
      <c r="B45" s="207"/>
      <c r="C45" s="207"/>
      <c r="D45" s="207"/>
      <c r="E45" s="207"/>
      <c r="F45" s="208"/>
      <c r="G45" s="208"/>
      <c r="H45" s="209" t="n">
        <f aca="false">SUM(H5:H44)</f>
        <v>0</v>
      </c>
      <c r="I45" s="0"/>
    </row>
    <row r="46" customFormat="false" ht="15" hidden="false" customHeight="false" outlineLevel="0" collapsed="false">
      <c r="A46" s="154"/>
      <c r="B46" s="154"/>
      <c r="C46" s="154"/>
      <c r="D46" s="154"/>
      <c r="E46" s="154"/>
      <c r="F46" s="210"/>
      <c r="G46" s="210"/>
      <c r="H46" s="210"/>
      <c r="I46" s="0"/>
    </row>
    <row r="47" customFormat="false" ht="48" hidden="false" customHeight="true" outlineLevel="0" collapsed="false">
      <c r="A47" s="211" t="s">
        <v>16</v>
      </c>
      <c r="B47" s="212" t="s">
        <v>17</v>
      </c>
      <c r="C47" s="212" t="s">
        <v>18</v>
      </c>
      <c r="D47" s="212" t="s">
        <v>19</v>
      </c>
      <c r="E47" s="157" t="s">
        <v>20</v>
      </c>
      <c r="F47" s="213" t="s">
        <v>21</v>
      </c>
      <c r="G47" s="213" t="s">
        <v>22</v>
      </c>
      <c r="H47" s="214" t="s">
        <v>23</v>
      </c>
      <c r="I47" s="0"/>
    </row>
    <row r="48" customFormat="false" ht="15" hidden="false" customHeight="false" outlineLevel="0" collapsed="false">
      <c r="A48" s="72" t="s">
        <v>73</v>
      </c>
      <c r="B48" s="126"/>
      <c r="C48" s="126"/>
      <c r="D48" s="126"/>
      <c r="E48" s="126"/>
      <c r="F48" s="126"/>
      <c r="G48" s="126"/>
      <c r="H48" s="127"/>
      <c r="I48" s="0"/>
    </row>
    <row r="49" customFormat="false" ht="14.4" hidden="false" customHeight="false" outlineLevel="0" collapsed="false">
      <c r="A49" s="215" t="s">
        <v>132</v>
      </c>
      <c r="B49" s="161" t="n">
        <v>3706</v>
      </c>
      <c r="C49" s="162" t="s">
        <v>87</v>
      </c>
      <c r="D49" s="162" t="s">
        <v>133</v>
      </c>
      <c r="E49" s="79"/>
      <c r="F49" s="164" t="n">
        <f aca="false">G49/12</f>
        <v>0</v>
      </c>
      <c r="G49" s="164" t="n">
        <f aca="false">(E49*B49*2)</f>
        <v>0</v>
      </c>
      <c r="H49" s="165" t="n">
        <f aca="false">G49*4</f>
        <v>0</v>
      </c>
      <c r="I49" s="0"/>
    </row>
    <row r="50" customFormat="false" ht="14.4" hidden="false" customHeight="false" outlineLevel="0" collapsed="false">
      <c r="A50" s="176" t="s">
        <v>134</v>
      </c>
      <c r="B50" s="177" t="n">
        <v>125</v>
      </c>
      <c r="C50" s="178" t="s">
        <v>87</v>
      </c>
      <c r="D50" s="178" t="s">
        <v>75</v>
      </c>
      <c r="E50" s="216"/>
      <c r="F50" s="170" t="n">
        <f aca="false">G50/12</f>
        <v>0</v>
      </c>
      <c r="G50" s="170" t="n">
        <f aca="false">(E50*B50*2)</f>
        <v>0</v>
      </c>
      <c r="H50" s="171" t="n">
        <f aca="false">G50*4</f>
        <v>0</v>
      </c>
      <c r="I50" s="0"/>
    </row>
    <row r="51" customFormat="false" ht="14.4" hidden="false" customHeight="false" outlineLevel="0" collapsed="false">
      <c r="A51" s="182" t="s">
        <v>135</v>
      </c>
      <c r="B51" s="217" t="n">
        <v>2533</v>
      </c>
      <c r="C51" s="168" t="s">
        <v>87</v>
      </c>
      <c r="D51" s="168" t="s">
        <v>133</v>
      </c>
      <c r="E51" s="85"/>
      <c r="F51" s="170" t="n">
        <f aca="false">G51/12</f>
        <v>0</v>
      </c>
      <c r="G51" s="170" t="n">
        <f aca="false">(E51*B51*2)</f>
        <v>0</v>
      </c>
      <c r="H51" s="171" t="n">
        <f aca="false">G51*4</f>
        <v>0</v>
      </c>
      <c r="I51" s="0"/>
    </row>
    <row r="52" customFormat="false" ht="14.4" hidden="false" customHeight="false" outlineLevel="0" collapsed="false">
      <c r="A52" s="172" t="s">
        <v>136</v>
      </c>
      <c r="B52" s="167" t="n">
        <v>3458</v>
      </c>
      <c r="C52" s="168" t="s">
        <v>87</v>
      </c>
      <c r="D52" s="168" t="s">
        <v>133</v>
      </c>
      <c r="E52" s="85"/>
      <c r="F52" s="170" t="n">
        <f aca="false">G52/12</f>
        <v>0</v>
      </c>
      <c r="G52" s="170" t="n">
        <f aca="false">(E52*B52*2)</f>
        <v>0</v>
      </c>
      <c r="H52" s="171" t="n">
        <f aca="false">G52*4</f>
        <v>0</v>
      </c>
      <c r="I52" s="0"/>
    </row>
    <row r="53" customFormat="false" ht="14.4" hidden="false" customHeight="false" outlineLevel="0" collapsed="false">
      <c r="A53" s="172" t="s">
        <v>137</v>
      </c>
      <c r="B53" s="167" t="n">
        <v>287</v>
      </c>
      <c r="C53" s="168" t="s">
        <v>34</v>
      </c>
      <c r="D53" s="168" t="s">
        <v>133</v>
      </c>
      <c r="E53" s="85"/>
      <c r="F53" s="170" t="n">
        <f aca="false">G53/12</f>
        <v>0</v>
      </c>
      <c r="G53" s="170" t="n">
        <f aca="false">(E53*B53*2)</f>
        <v>0</v>
      </c>
      <c r="H53" s="171" t="n">
        <f aca="false">G53*4</f>
        <v>0</v>
      </c>
      <c r="I53" s="0"/>
    </row>
    <row r="54" customFormat="false" ht="14.4" hidden="false" customHeight="false" outlineLevel="0" collapsed="false">
      <c r="A54" s="218" t="s">
        <v>138</v>
      </c>
      <c r="B54" s="219" t="n">
        <v>861</v>
      </c>
      <c r="C54" s="220" t="s">
        <v>34</v>
      </c>
      <c r="D54" s="220" t="s">
        <v>80</v>
      </c>
      <c r="E54" s="85"/>
      <c r="F54" s="170" t="n">
        <f aca="false">G54/12</f>
        <v>0</v>
      </c>
      <c r="G54" s="170" t="n">
        <f aca="false">(E54*B54*1)</f>
        <v>0</v>
      </c>
      <c r="H54" s="171" t="n">
        <f aca="false">G54*4</f>
        <v>0</v>
      </c>
      <c r="I54" s="0"/>
    </row>
    <row r="55" customFormat="false" ht="14.4" hidden="false" customHeight="false" outlineLevel="0" collapsed="false">
      <c r="A55" s="172" t="s">
        <v>139</v>
      </c>
      <c r="B55" s="167" t="n">
        <v>265</v>
      </c>
      <c r="C55" s="168" t="s">
        <v>87</v>
      </c>
      <c r="D55" s="168" t="s">
        <v>133</v>
      </c>
      <c r="E55" s="85"/>
      <c r="F55" s="170" t="n">
        <f aca="false">G55/12</f>
        <v>0</v>
      </c>
      <c r="G55" s="170" t="n">
        <f aca="false">(E55*B55*2)</f>
        <v>0</v>
      </c>
      <c r="H55" s="171" t="n">
        <f aca="false">G55*4</f>
        <v>0</v>
      </c>
      <c r="I55" s="0"/>
    </row>
    <row r="56" customFormat="false" ht="14.4" hidden="false" customHeight="false" outlineLevel="0" collapsed="false">
      <c r="A56" s="172" t="s">
        <v>140</v>
      </c>
      <c r="B56" s="167" t="n">
        <v>16</v>
      </c>
      <c r="C56" s="168" t="s">
        <v>87</v>
      </c>
      <c r="D56" s="168" t="s">
        <v>133</v>
      </c>
      <c r="E56" s="85"/>
      <c r="F56" s="170" t="n">
        <f aca="false">G56/12</f>
        <v>0</v>
      </c>
      <c r="G56" s="170" t="n">
        <f aca="false">(E56*B56*2)</f>
        <v>0</v>
      </c>
      <c r="H56" s="171" t="n">
        <f aca="false">G56*4</f>
        <v>0</v>
      </c>
      <c r="I56" s="0"/>
    </row>
    <row r="57" customFormat="false" ht="16.2" hidden="false" customHeight="false" outlineLevel="0" collapsed="false">
      <c r="A57" s="221" t="s">
        <v>141</v>
      </c>
      <c r="B57" s="222" t="n">
        <v>1000</v>
      </c>
      <c r="C57" s="223" t="s">
        <v>142</v>
      </c>
      <c r="D57" s="223" t="s">
        <v>143</v>
      </c>
      <c r="E57" s="94"/>
      <c r="F57" s="187" t="n">
        <f aca="false">G57/12</f>
        <v>0</v>
      </c>
      <c r="G57" s="187" t="n">
        <f aca="false">(E57*B57*1)</f>
        <v>0</v>
      </c>
      <c r="H57" s="188" t="n">
        <f aca="false">G57*4</f>
        <v>0</v>
      </c>
      <c r="I57" s="0"/>
    </row>
    <row r="58" customFormat="false" ht="16.2" hidden="false" customHeight="false" outlineLevel="0" collapsed="false">
      <c r="A58" s="206" t="s">
        <v>131</v>
      </c>
      <c r="B58" s="207"/>
      <c r="C58" s="207"/>
      <c r="D58" s="207"/>
      <c r="E58" s="207"/>
      <c r="F58" s="208"/>
      <c r="G58" s="208"/>
      <c r="H58" s="209" t="n">
        <f aca="false">SUM(H49:H57)</f>
        <v>0</v>
      </c>
      <c r="I58" s="0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0"/>
    </row>
    <row r="60" customFormat="false" ht="14.4" hidden="false" customHeight="false" outlineLevel="0" collapsed="false">
      <c r="A60" s="154"/>
      <c r="B60" s="154"/>
      <c r="C60" s="154"/>
      <c r="D60" s="154"/>
      <c r="E60" s="154"/>
      <c r="F60" s="210"/>
      <c r="G60" s="210"/>
      <c r="H60" s="210"/>
      <c r="I60" s="0"/>
    </row>
    <row r="61" customFormat="false" ht="14.4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0"/>
    </row>
    <row r="62" customFormat="false" ht="14.4" hidden="false" customHeight="false" outlineLevel="0" collapsed="false">
      <c r="A62" s="154"/>
      <c r="B62" s="154"/>
      <c r="C62" s="154"/>
      <c r="D62" s="154"/>
      <c r="E62" s="154"/>
      <c r="F62" s="210"/>
      <c r="G62" s="210"/>
      <c r="H62" s="210"/>
      <c r="I62" s="0"/>
    </row>
    <row r="63" customFormat="false" ht="14.4" hidden="false" customHeight="false" outlineLevel="0" collapsed="false">
      <c r="A63" s="154"/>
      <c r="B63" s="154"/>
      <c r="C63" s="154"/>
      <c r="D63" s="154"/>
      <c r="E63" s="154"/>
      <c r="F63" s="210"/>
      <c r="G63" s="210"/>
      <c r="H63" s="210"/>
      <c r="I63" s="0"/>
    </row>
    <row r="64" customFormat="false" ht="14.4" hidden="false" customHeight="false" outlineLevel="0" collapsed="false">
      <c r="A64" s="154"/>
      <c r="B64" s="154"/>
      <c r="C64" s="154"/>
      <c r="D64" s="154"/>
      <c r="E64" s="154"/>
      <c r="F64" s="210"/>
      <c r="G64" s="210"/>
      <c r="H64" s="210"/>
      <c r="I64" s="0"/>
    </row>
    <row r="65" customFormat="false" ht="14.4" hidden="false" customHeight="false" outlineLevel="0" collapsed="false">
      <c r="A65" s="154"/>
      <c r="B65" s="154"/>
      <c r="C65" s="154"/>
      <c r="D65" s="154"/>
      <c r="E65" s="154"/>
      <c r="F65" s="210"/>
      <c r="G65" s="210"/>
      <c r="H65" s="210"/>
      <c r="I65" s="0"/>
    </row>
    <row r="66" customFormat="false" ht="14.4" hidden="false" customHeight="false" outlineLevel="0" collapsed="false">
      <c r="A66" s="224" t="s">
        <v>144</v>
      </c>
      <c r="B66" s="154"/>
      <c r="C66" s="154"/>
      <c r="D66" s="154"/>
      <c r="E66" s="154"/>
      <c r="F66" s="210"/>
      <c r="G66" s="210"/>
      <c r="H66" s="210"/>
      <c r="I66" s="0"/>
    </row>
    <row r="67" customFormat="false" ht="15" hidden="false" customHeight="false" outlineLevel="0" collapsed="false">
      <c r="A67" s="154"/>
      <c r="B67" s="154"/>
      <c r="C67" s="154"/>
      <c r="D67" s="154"/>
      <c r="E67" s="154"/>
      <c r="F67" s="210"/>
      <c r="G67" s="210"/>
      <c r="H67" s="210"/>
      <c r="I67" s="0"/>
    </row>
    <row r="68" customFormat="false" ht="45.75" hidden="false" customHeight="true" outlineLevel="0" collapsed="false">
      <c r="A68" s="225" t="s">
        <v>145</v>
      </c>
      <c r="B68" s="226" t="s">
        <v>146</v>
      </c>
      <c r="C68" s="227" t="s">
        <v>147</v>
      </c>
      <c r="D68" s="227" t="s">
        <v>19</v>
      </c>
      <c r="E68" s="157" t="s">
        <v>20</v>
      </c>
      <c r="F68" s="213" t="s">
        <v>21</v>
      </c>
      <c r="G68" s="213" t="s">
        <v>22</v>
      </c>
      <c r="H68" s="214" t="s">
        <v>23</v>
      </c>
      <c r="I68" s="0"/>
    </row>
    <row r="69" customFormat="false" ht="15" hidden="false" customHeight="false" outlineLevel="0" collapsed="false">
      <c r="A69" s="228" t="s">
        <v>148</v>
      </c>
      <c r="B69" s="229" t="n">
        <v>287</v>
      </c>
      <c r="C69" s="230" t="s">
        <v>34</v>
      </c>
      <c r="D69" s="230" t="s">
        <v>149</v>
      </c>
      <c r="E69" s="231"/>
      <c r="F69" s="232" t="n">
        <f aca="false">G69/12</f>
        <v>0</v>
      </c>
      <c r="G69" s="233" t="n">
        <f aca="false">(B69*E69*36)</f>
        <v>0</v>
      </c>
      <c r="H69" s="234" t="n">
        <f aca="false">G69*4</f>
        <v>0</v>
      </c>
      <c r="I69" s="0"/>
    </row>
    <row r="70" customFormat="false" ht="16.2" hidden="false" customHeight="false" outlineLevel="0" collapsed="false">
      <c r="A70" s="206" t="s">
        <v>131</v>
      </c>
      <c r="B70" s="207"/>
      <c r="C70" s="207"/>
      <c r="D70" s="207"/>
      <c r="E70" s="207"/>
      <c r="F70" s="208"/>
      <c r="G70" s="208"/>
      <c r="H70" s="209" t="n">
        <f aca="false">H69</f>
        <v>0</v>
      </c>
      <c r="I70" s="0"/>
    </row>
    <row r="71" customFormat="false" ht="15" hidden="false" customHeight="true" outlineLevel="0" collapsed="false">
      <c r="A71" s="235"/>
      <c r="B71" s="236"/>
      <c r="C71" s="236"/>
      <c r="D71" s="236"/>
      <c r="E71" s="236"/>
      <c r="F71" s="237"/>
      <c r="G71" s="237"/>
      <c r="H71" s="238"/>
      <c r="I71" s="0"/>
    </row>
    <row r="72" customFormat="false" ht="14.4" hidden="false" customHeight="false" outlineLevel="0" collapsed="false">
      <c r="A72" s="1" t="s">
        <v>150</v>
      </c>
      <c r="B72" s="1"/>
      <c r="C72" s="1"/>
      <c r="D72" s="1"/>
      <c r="E72" s="1"/>
      <c r="F72" s="3"/>
      <c r="G72" s="3"/>
      <c r="H72" s="3"/>
      <c r="I72" s="0"/>
    </row>
    <row r="73" customFormat="false" ht="14.4" hidden="false" customHeight="false" outlineLevel="0" collapsed="false">
      <c r="A73" s="239" t="s">
        <v>151</v>
      </c>
      <c r="B73" s="1"/>
      <c r="C73" s="1"/>
      <c r="D73" s="1"/>
      <c r="E73" s="1"/>
      <c r="F73" s="3"/>
      <c r="G73" s="3"/>
      <c r="H73" s="3"/>
      <c r="I73" s="0"/>
    </row>
    <row r="74" customFormat="false" ht="12" hidden="false" customHeight="true" outlineLevel="0" collapsed="false">
      <c r="A74" s="235"/>
      <c r="B74" s="236"/>
      <c r="C74" s="236"/>
      <c r="D74" s="236"/>
      <c r="E74" s="236"/>
      <c r="F74" s="237"/>
      <c r="G74" s="237"/>
      <c r="H74" s="238"/>
      <c r="I74" s="0"/>
      <c r="K74" s="240"/>
    </row>
    <row r="75" customFormat="false" ht="14.4" hidden="false" customHeight="false" outlineLevel="0" collapsed="false">
      <c r="A75" s="224" t="s">
        <v>152</v>
      </c>
      <c r="B75" s="154"/>
      <c r="C75" s="154"/>
      <c r="D75" s="154"/>
      <c r="E75" s="154"/>
      <c r="F75" s="210"/>
      <c r="G75" s="210"/>
      <c r="H75" s="210"/>
      <c r="I75" s="0"/>
    </row>
    <row r="76" customFormat="false" ht="12.75" hidden="false" customHeight="true" outlineLevel="0" collapsed="false">
      <c r="A76" s="154"/>
      <c r="B76" s="154"/>
      <c r="C76" s="154"/>
      <c r="D76" s="154"/>
      <c r="E76" s="154"/>
      <c r="F76" s="210"/>
      <c r="G76" s="210"/>
      <c r="H76" s="210"/>
      <c r="I76" s="0"/>
    </row>
    <row r="77" customFormat="false" ht="43.5" hidden="false" customHeight="true" outlineLevel="0" collapsed="false">
      <c r="A77" s="225" t="s">
        <v>153</v>
      </c>
      <c r="B77" s="226" t="s">
        <v>146</v>
      </c>
      <c r="C77" s="227" t="s">
        <v>147</v>
      </c>
      <c r="D77" s="227" t="s">
        <v>19</v>
      </c>
      <c r="E77" s="157" t="s">
        <v>20</v>
      </c>
      <c r="F77" s="213" t="s">
        <v>21</v>
      </c>
      <c r="G77" s="213" t="s">
        <v>22</v>
      </c>
      <c r="H77" s="214" t="s">
        <v>23</v>
      </c>
      <c r="I77" s="0"/>
    </row>
    <row r="78" customFormat="false" ht="14.4" hidden="false" customHeight="false" outlineLevel="0" collapsed="false">
      <c r="A78" s="241" t="s">
        <v>154</v>
      </c>
      <c r="B78" s="195" t="n">
        <v>200</v>
      </c>
      <c r="C78" s="197" t="s">
        <v>34</v>
      </c>
      <c r="D78" s="197" t="s">
        <v>149</v>
      </c>
      <c r="E78" s="79"/>
      <c r="F78" s="164" t="n">
        <f aca="false">G78/12</f>
        <v>0</v>
      </c>
      <c r="G78" s="164" t="n">
        <f aca="false">(E78*B78*36)</f>
        <v>0</v>
      </c>
      <c r="H78" s="165" t="n">
        <f aca="false">G78*4</f>
        <v>0</v>
      </c>
      <c r="I78" s="0"/>
    </row>
    <row r="79" customFormat="false" ht="14.4" hidden="false" customHeight="false" outlineLevel="0" collapsed="false">
      <c r="A79" s="242" t="s">
        <v>155</v>
      </c>
      <c r="B79" s="243" t="n">
        <v>100</v>
      </c>
      <c r="C79" s="244" t="s">
        <v>34</v>
      </c>
      <c r="D79" s="201" t="s">
        <v>149</v>
      </c>
      <c r="E79" s="85"/>
      <c r="F79" s="170" t="n">
        <f aca="false">G79/12</f>
        <v>0</v>
      </c>
      <c r="G79" s="170" t="n">
        <f aca="false">(E79*B79*36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245" t="s">
        <v>156</v>
      </c>
      <c r="B80" s="199" t="n">
        <v>200</v>
      </c>
      <c r="C80" s="201" t="s">
        <v>34</v>
      </c>
      <c r="D80" s="201" t="s">
        <v>149</v>
      </c>
      <c r="E80" s="85"/>
      <c r="F80" s="170" t="n">
        <f aca="false">G80/12</f>
        <v>0</v>
      </c>
      <c r="G80" s="170" t="n">
        <f aca="false">(E80*B80*36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245" t="s">
        <v>157</v>
      </c>
      <c r="B81" s="199" t="n">
        <v>200</v>
      </c>
      <c r="C81" s="201" t="s">
        <v>34</v>
      </c>
      <c r="D81" s="201" t="s">
        <v>149</v>
      </c>
      <c r="E81" s="85"/>
      <c r="F81" s="170" t="n">
        <f aca="false">G81/12</f>
        <v>0</v>
      </c>
      <c r="G81" s="170" t="n">
        <f aca="false">(E81*B81*36)</f>
        <v>0</v>
      </c>
      <c r="H81" s="171" t="n">
        <f aca="false">G81*4</f>
        <v>0</v>
      </c>
      <c r="I81" s="0"/>
    </row>
    <row r="82" customFormat="false" ht="14.4" hidden="false" customHeight="false" outlineLevel="0" collapsed="false">
      <c r="A82" s="245" t="s">
        <v>158</v>
      </c>
      <c r="B82" s="199" t="n">
        <v>110</v>
      </c>
      <c r="C82" s="201" t="s">
        <v>34</v>
      </c>
      <c r="D82" s="201" t="s">
        <v>149</v>
      </c>
      <c r="E82" s="85"/>
      <c r="F82" s="170" t="n">
        <f aca="false">G82/12</f>
        <v>0</v>
      </c>
      <c r="G82" s="170" t="n">
        <f aca="false">(E82*B82*36)</f>
        <v>0</v>
      </c>
      <c r="H82" s="171" t="n">
        <f aca="false">G82*4</f>
        <v>0</v>
      </c>
      <c r="I82" s="0"/>
    </row>
    <row r="83" customFormat="false" ht="14.4" hidden="false" customHeight="false" outlineLevel="0" collapsed="false">
      <c r="A83" s="245" t="s">
        <v>159</v>
      </c>
      <c r="B83" s="199" t="n">
        <v>110</v>
      </c>
      <c r="C83" s="201" t="s">
        <v>34</v>
      </c>
      <c r="D83" s="201" t="s">
        <v>149</v>
      </c>
      <c r="E83" s="85"/>
      <c r="F83" s="170" t="n">
        <f aca="false">G83/12</f>
        <v>0</v>
      </c>
      <c r="G83" s="170" t="n">
        <f aca="false">(E83*B83*36)</f>
        <v>0</v>
      </c>
      <c r="H83" s="171" t="n">
        <f aca="false">G83*4</f>
        <v>0</v>
      </c>
      <c r="I83" s="0"/>
    </row>
    <row r="84" customFormat="false" ht="14.4" hidden="false" customHeight="false" outlineLevel="0" collapsed="false">
      <c r="A84" s="245" t="s">
        <v>160</v>
      </c>
      <c r="B84" s="199" t="n">
        <v>500</v>
      </c>
      <c r="C84" s="201" t="s">
        <v>34</v>
      </c>
      <c r="D84" s="201" t="s">
        <v>149</v>
      </c>
      <c r="E84" s="85"/>
      <c r="F84" s="170" t="n">
        <f aca="false">G84/12</f>
        <v>0</v>
      </c>
      <c r="G84" s="170" t="n">
        <f aca="false">(E84*B84*36)</f>
        <v>0</v>
      </c>
      <c r="H84" s="171" t="n">
        <f aca="false">G84*4</f>
        <v>0</v>
      </c>
      <c r="I84" s="0"/>
    </row>
    <row r="85" customFormat="false" ht="14.4" hidden="false" customHeight="false" outlineLevel="0" collapsed="false">
      <c r="A85" s="245" t="s">
        <v>161</v>
      </c>
      <c r="B85" s="199" t="n">
        <v>140</v>
      </c>
      <c r="C85" s="201" t="s">
        <v>34</v>
      </c>
      <c r="D85" s="201" t="s">
        <v>149</v>
      </c>
      <c r="E85" s="85"/>
      <c r="F85" s="170" t="n">
        <f aca="false">G85/12</f>
        <v>0</v>
      </c>
      <c r="G85" s="170" t="n">
        <f aca="false">(E85*B85*36)</f>
        <v>0</v>
      </c>
      <c r="H85" s="171" t="n">
        <f aca="false">G85*4</f>
        <v>0</v>
      </c>
      <c r="I85" s="0"/>
    </row>
    <row r="86" customFormat="false" ht="14.4" hidden="false" customHeight="false" outlineLevel="0" collapsed="false">
      <c r="A86" s="245" t="s">
        <v>162</v>
      </c>
      <c r="B86" s="199" t="n">
        <v>40</v>
      </c>
      <c r="C86" s="201" t="s">
        <v>34</v>
      </c>
      <c r="D86" s="201" t="s">
        <v>149</v>
      </c>
      <c r="E86" s="85"/>
      <c r="F86" s="170" t="n">
        <f aca="false">G86/12</f>
        <v>0</v>
      </c>
      <c r="G86" s="170" t="n">
        <f aca="false">(E86*B86*36)</f>
        <v>0</v>
      </c>
      <c r="H86" s="171" t="n">
        <f aca="false">G86*4</f>
        <v>0</v>
      </c>
      <c r="I86" s="0"/>
    </row>
    <row r="87" customFormat="false" ht="14.4" hidden="false" customHeight="false" outlineLevel="0" collapsed="false">
      <c r="A87" s="245" t="s">
        <v>163</v>
      </c>
      <c r="B87" s="199" t="n">
        <v>1</v>
      </c>
      <c r="C87" s="201" t="s">
        <v>34</v>
      </c>
      <c r="D87" s="201" t="s">
        <v>149</v>
      </c>
      <c r="E87" s="85"/>
      <c r="F87" s="170" t="n">
        <f aca="false">G87/12</f>
        <v>0</v>
      </c>
      <c r="G87" s="170" t="n">
        <f aca="false">(E87*B87*36)</f>
        <v>0</v>
      </c>
      <c r="H87" s="171" t="n">
        <f aca="false">G87*4</f>
        <v>0</v>
      </c>
      <c r="I87" s="0"/>
    </row>
    <row r="88" customFormat="false" ht="14.4" hidden="false" customHeight="false" outlineLevel="0" collapsed="false">
      <c r="A88" s="245" t="s">
        <v>164</v>
      </c>
      <c r="B88" s="199" t="n">
        <v>4</v>
      </c>
      <c r="C88" s="201" t="s">
        <v>34</v>
      </c>
      <c r="D88" s="201" t="s">
        <v>149</v>
      </c>
      <c r="E88" s="85"/>
      <c r="F88" s="170" t="n">
        <f aca="false">G88/12</f>
        <v>0</v>
      </c>
      <c r="G88" s="170" t="n">
        <f aca="false">(E88*B88*36)</f>
        <v>0</v>
      </c>
      <c r="H88" s="171" t="n">
        <f aca="false">G88*4</f>
        <v>0</v>
      </c>
      <c r="I88" s="0"/>
    </row>
    <row r="89" customFormat="false" ht="14.4" hidden="false" customHeight="false" outlineLevel="0" collapsed="false">
      <c r="A89" s="245" t="s">
        <v>165</v>
      </c>
      <c r="B89" s="199" t="n">
        <v>25</v>
      </c>
      <c r="C89" s="201" t="s">
        <v>34</v>
      </c>
      <c r="D89" s="201" t="s">
        <v>149</v>
      </c>
      <c r="E89" s="85"/>
      <c r="F89" s="170" t="n">
        <f aca="false">G89/12</f>
        <v>0</v>
      </c>
      <c r="G89" s="170" t="n">
        <f aca="false">(E89*B89*36)</f>
        <v>0</v>
      </c>
      <c r="H89" s="171" t="n">
        <f aca="false">G89*4</f>
        <v>0</v>
      </c>
      <c r="I89" s="0"/>
    </row>
    <row r="90" customFormat="false" ht="14.4" hidden="false" customHeight="false" outlineLevel="0" collapsed="false">
      <c r="A90" s="246" t="s">
        <v>166</v>
      </c>
      <c r="B90" s="247" t="n">
        <v>5</v>
      </c>
      <c r="C90" s="248" t="s">
        <v>34</v>
      </c>
      <c r="D90" s="248" t="s">
        <v>102</v>
      </c>
      <c r="E90" s="249"/>
      <c r="F90" s="170" t="n">
        <f aca="false">G90/12</f>
        <v>0</v>
      </c>
      <c r="G90" s="170" t="n">
        <f aca="false">(E90*B90*12)</f>
        <v>0</v>
      </c>
      <c r="H90" s="171" t="n">
        <f aca="false">G90*4</f>
        <v>0</v>
      </c>
      <c r="I90" s="0"/>
    </row>
    <row r="91" customFormat="false" ht="15" hidden="false" customHeight="false" outlineLevel="0" collapsed="false">
      <c r="A91" s="250" t="s">
        <v>167</v>
      </c>
      <c r="B91" s="251" t="n">
        <v>5</v>
      </c>
      <c r="C91" s="223" t="s">
        <v>34</v>
      </c>
      <c r="D91" s="223" t="s">
        <v>102</v>
      </c>
      <c r="E91" s="252"/>
      <c r="F91" s="187" t="n">
        <f aca="false">G91/12</f>
        <v>0</v>
      </c>
      <c r="G91" s="187" t="n">
        <f aca="false">(E91*B91*12)</f>
        <v>0</v>
      </c>
      <c r="H91" s="188" t="n">
        <f aca="false">G91*4</f>
        <v>0</v>
      </c>
      <c r="I91" s="0"/>
    </row>
    <row r="92" customFormat="false" ht="16.2" hidden="false" customHeight="false" outlineLevel="0" collapsed="false">
      <c r="A92" s="206" t="s">
        <v>131</v>
      </c>
      <c r="B92" s="207"/>
      <c r="C92" s="207"/>
      <c r="D92" s="207"/>
      <c r="E92" s="207"/>
      <c r="F92" s="208"/>
      <c r="G92" s="208"/>
      <c r="H92" s="209" t="n">
        <f aca="false">SUM(H78:H91)</f>
        <v>0</v>
      </c>
      <c r="I92" s="0"/>
    </row>
    <row r="93" customFormat="false" ht="15.6" hidden="false" customHeight="false" outlineLevel="0" collapsed="false">
      <c r="A93" s="235"/>
      <c r="B93" s="236"/>
      <c r="C93" s="236"/>
      <c r="D93" s="236"/>
      <c r="E93" s="236"/>
      <c r="F93" s="237"/>
      <c r="G93" s="237"/>
      <c r="H93" s="238"/>
      <c r="I93" s="0"/>
    </row>
    <row r="94" customFormat="false" ht="14.4" hidden="false" customHeight="false" outlineLevel="0" collapsed="false">
      <c r="A94" s="224" t="s">
        <v>168</v>
      </c>
      <c r="B94" s="224"/>
      <c r="C94" s="253"/>
      <c r="D94" s="253"/>
      <c r="E94" s="253"/>
      <c r="F94" s="254"/>
      <c r="G94" s="254"/>
      <c r="H94" s="255"/>
      <c r="I94" s="0"/>
    </row>
    <row r="95" customFormat="false" ht="15" hidden="false" customHeight="false" outlineLevel="0" collapsed="false">
      <c r="A95" s="154"/>
      <c r="B95" s="154"/>
      <c r="C95" s="154"/>
      <c r="D95" s="154"/>
      <c r="E95" s="154"/>
      <c r="F95" s="210"/>
      <c r="G95" s="210"/>
      <c r="H95" s="210"/>
      <c r="I95" s="0"/>
    </row>
    <row r="96" customFormat="false" ht="45.75" hidden="false" customHeight="true" outlineLevel="0" collapsed="false">
      <c r="A96" s="225" t="s">
        <v>153</v>
      </c>
      <c r="B96" s="226" t="s">
        <v>169</v>
      </c>
      <c r="C96" s="227" t="s">
        <v>147</v>
      </c>
      <c r="D96" s="227" t="s">
        <v>19</v>
      </c>
      <c r="E96" s="157" t="s">
        <v>20</v>
      </c>
      <c r="F96" s="213" t="s">
        <v>21</v>
      </c>
      <c r="G96" s="213" t="s">
        <v>22</v>
      </c>
      <c r="H96" s="214" t="s">
        <v>23</v>
      </c>
      <c r="I96" s="0"/>
    </row>
    <row r="97" customFormat="false" ht="14.4" hidden="false" customHeight="false" outlineLevel="0" collapsed="false">
      <c r="A97" s="256" t="s">
        <v>170</v>
      </c>
      <c r="B97" s="257" t="n">
        <v>152</v>
      </c>
      <c r="C97" s="258" t="s">
        <v>34</v>
      </c>
      <c r="D97" s="244" t="s">
        <v>102</v>
      </c>
      <c r="E97" s="259"/>
      <c r="F97" s="260" t="n">
        <f aca="false">G97/12</f>
        <v>0</v>
      </c>
      <c r="G97" s="260" t="n">
        <f aca="false">(E97*B97*12)</f>
        <v>0</v>
      </c>
      <c r="H97" s="261" t="n">
        <f aca="false">G97*4</f>
        <v>0</v>
      </c>
      <c r="I97" s="0"/>
    </row>
    <row r="98" customFormat="false" ht="14.4" hidden="false" customHeight="false" outlineLevel="0" collapsed="false">
      <c r="A98" s="262" t="s">
        <v>171</v>
      </c>
      <c r="B98" s="263" t="n">
        <v>8</v>
      </c>
      <c r="C98" s="264" t="s">
        <v>172</v>
      </c>
      <c r="D98" s="201" t="s">
        <v>102</v>
      </c>
      <c r="E98" s="85"/>
      <c r="F98" s="170" t="n">
        <f aca="false">G98/12</f>
        <v>0</v>
      </c>
      <c r="G98" s="170" t="n">
        <f aca="false">(E98*B98*12)</f>
        <v>0</v>
      </c>
      <c r="H98" s="171" t="n">
        <f aca="false">G98*4</f>
        <v>0</v>
      </c>
      <c r="I98" s="0"/>
    </row>
    <row r="99" customFormat="false" ht="14.4" hidden="false" customHeight="false" outlineLevel="0" collapsed="false">
      <c r="A99" s="262" t="s">
        <v>173</v>
      </c>
      <c r="B99" s="199" t="n">
        <v>500</v>
      </c>
      <c r="C99" s="264" t="s">
        <v>174</v>
      </c>
      <c r="D99" s="201" t="s">
        <v>102</v>
      </c>
      <c r="E99" s="85"/>
      <c r="F99" s="170" t="n">
        <f aca="false">G99/12</f>
        <v>0</v>
      </c>
      <c r="G99" s="170" t="n">
        <f aca="false">(E99*B99*12)</f>
        <v>0</v>
      </c>
      <c r="H99" s="171" t="n">
        <f aca="false">G99*4</f>
        <v>0</v>
      </c>
      <c r="I99" s="0"/>
    </row>
    <row r="100" customFormat="false" ht="14.4" hidden="false" customHeight="false" outlineLevel="0" collapsed="false">
      <c r="A100" s="262" t="s">
        <v>175</v>
      </c>
      <c r="B100" s="199" t="n">
        <v>3</v>
      </c>
      <c r="C100" s="264" t="s">
        <v>176</v>
      </c>
      <c r="D100" s="201" t="s">
        <v>102</v>
      </c>
      <c r="E100" s="85"/>
      <c r="F100" s="170" t="n">
        <f aca="false">G100/12</f>
        <v>0</v>
      </c>
      <c r="G100" s="170" t="n">
        <f aca="false">(E100*B100*12)</f>
        <v>0</v>
      </c>
      <c r="H100" s="171" t="n">
        <f aca="false">G100*4</f>
        <v>0</v>
      </c>
      <c r="I100" s="0"/>
    </row>
    <row r="101" customFormat="false" ht="14.4" hidden="false" customHeight="false" outlineLevel="0" collapsed="false">
      <c r="A101" s="262" t="s">
        <v>177</v>
      </c>
      <c r="B101" s="199" t="n">
        <v>500</v>
      </c>
      <c r="C101" s="264" t="s">
        <v>34</v>
      </c>
      <c r="D101" s="201" t="s">
        <v>102</v>
      </c>
      <c r="E101" s="85"/>
      <c r="F101" s="170" t="n">
        <f aca="false">G101/12</f>
        <v>0</v>
      </c>
      <c r="G101" s="170" t="n">
        <f aca="false">(E101*B101*12)</f>
        <v>0</v>
      </c>
      <c r="H101" s="171" t="n">
        <f aca="false">G101*4</f>
        <v>0</v>
      </c>
      <c r="I101" s="0"/>
    </row>
    <row r="102" customFormat="false" ht="14.4" hidden="false" customHeight="false" outlineLevel="0" collapsed="false">
      <c r="A102" s="262" t="s">
        <v>178</v>
      </c>
      <c r="B102" s="199" t="n">
        <v>5</v>
      </c>
      <c r="C102" s="264" t="s">
        <v>34</v>
      </c>
      <c r="D102" s="201" t="s">
        <v>102</v>
      </c>
      <c r="E102" s="85"/>
      <c r="F102" s="170" t="n">
        <f aca="false">G102/12</f>
        <v>0</v>
      </c>
      <c r="G102" s="170" t="n">
        <f aca="false">(E102*B102*12)</f>
        <v>0</v>
      </c>
      <c r="H102" s="171" t="n">
        <f aca="false">G102*4</f>
        <v>0</v>
      </c>
      <c r="I102" s="0"/>
    </row>
    <row r="103" customFormat="false" ht="14.4" hidden="false" customHeight="false" outlineLevel="0" collapsed="false">
      <c r="A103" s="262" t="s">
        <v>179</v>
      </c>
      <c r="B103" s="199" t="n">
        <v>5</v>
      </c>
      <c r="C103" s="264" t="s">
        <v>180</v>
      </c>
      <c r="D103" s="201" t="s">
        <v>102</v>
      </c>
      <c r="E103" s="85"/>
      <c r="F103" s="170" t="n">
        <f aca="false">G103/12</f>
        <v>0</v>
      </c>
      <c r="G103" s="170" t="n">
        <f aca="false">(E103*B103*12)</f>
        <v>0</v>
      </c>
      <c r="H103" s="171" t="n">
        <f aca="false">G103*4</f>
        <v>0</v>
      </c>
      <c r="I103" s="0"/>
    </row>
    <row r="104" customFormat="false" ht="14.4" hidden="false" customHeight="false" outlineLevel="0" collapsed="false">
      <c r="A104" s="262" t="s">
        <v>181</v>
      </c>
      <c r="B104" s="199" t="n">
        <v>5</v>
      </c>
      <c r="C104" s="264" t="s">
        <v>180</v>
      </c>
      <c r="D104" s="201" t="s">
        <v>102</v>
      </c>
      <c r="E104" s="85"/>
      <c r="F104" s="170" t="n">
        <f aca="false">G104/12</f>
        <v>0</v>
      </c>
      <c r="G104" s="170" t="n">
        <f aca="false">(E104*B104*12)</f>
        <v>0</v>
      </c>
      <c r="H104" s="171" t="n">
        <f aca="false">G104*4</f>
        <v>0</v>
      </c>
      <c r="I104" s="0"/>
    </row>
    <row r="105" customFormat="false" ht="15" hidden="false" customHeight="false" outlineLevel="0" collapsed="false">
      <c r="A105" s="265" t="s">
        <v>182</v>
      </c>
      <c r="B105" s="203" t="n">
        <v>10</v>
      </c>
      <c r="C105" s="266" t="s">
        <v>34</v>
      </c>
      <c r="D105" s="205" t="s">
        <v>102</v>
      </c>
      <c r="E105" s="94"/>
      <c r="F105" s="187" t="n">
        <f aca="false">G105/12</f>
        <v>0</v>
      </c>
      <c r="G105" s="187" t="n">
        <f aca="false">(E105*B105*12)</f>
        <v>0</v>
      </c>
      <c r="H105" s="188" t="n">
        <f aca="false">G105*4</f>
        <v>0</v>
      </c>
      <c r="I105" s="0"/>
    </row>
    <row r="106" customFormat="false" ht="16.2" hidden="false" customHeight="false" outlineLevel="0" collapsed="false">
      <c r="A106" s="206" t="s">
        <v>131</v>
      </c>
      <c r="B106" s="207"/>
      <c r="C106" s="207"/>
      <c r="D106" s="207"/>
      <c r="E106" s="207"/>
      <c r="F106" s="208"/>
      <c r="G106" s="208"/>
      <c r="H106" s="209" t="n">
        <f aca="false">SUM(H97:H105)</f>
        <v>0</v>
      </c>
      <c r="I106" s="0"/>
    </row>
    <row r="107" customFormat="false" ht="14.4" hidden="false" customHeight="false" outlineLevel="0" collapsed="false">
      <c r="F107" s="267"/>
      <c r="G107" s="267"/>
      <c r="H107" s="267"/>
      <c r="I107" s="0"/>
    </row>
    <row r="108" customFormat="false" ht="14.4" hidden="false" customHeight="false" outlineLevel="0" collapsed="false">
      <c r="F108" s="267"/>
      <c r="G108" s="267"/>
      <c r="H108" s="267"/>
      <c r="I108" s="0"/>
    </row>
    <row r="109" customFormat="false" ht="14.4" hidden="false" customHeight="false" outlineLevel="0" collapsed="false">
      <c r="F109" s="267"/>
      <c r="G109" s="267"/>
      <c r="H109" s="267"/>
      <c r="I109" s="0"/>
    </row>
    <row r="110" customFormat="false" ht="14.4" hidden="false" customHeight="false" outlineLevel="0" collapsed="false">
      <c r="F110" s="267"/>
      <c r="G110" s="267"/>
      <c r="H110" s="267"/>
      <c r="I110" s="0"/>
    </row>
    <row r="111" customFormat="false" ht="14.4" hidden="false" customHeight="false" outlineLevel="0" collapsed="false">
      <c r="F111" s="267"/>
      <c r="G111" s="267"/>
      <c r="H111" s="267"/>
      <c r="I111" s="0"/>
    </row>
    <row r="112" customFormat="false" ht="14.4" hidden="false" customHeight="false" outlineLevel="0" collapsed="false">
      <c r="F112" s="267"/>
      <c r="G112" s="267"/>
      <c r="H112" s="267"/>
      <c r="I112" s="0"/>
    </row>
    <row r="113" customFormat="false" ht="14.4" hidden="false" customHeight="false" outlineLevel="0" collapsed="false">
      <c r="F113" s="267"/>
      <c r="G113" s="267"/>
      <c r="H113" s="267"/>
      <c r="I113" s="0"/>
    </row>
    <row r="114" customFormat="false" ht="14.4" hidden="false" customHeight="false" outlineLevel="0" collapsed="false">
      <c r="F114" s="267"/>
      <c r="G114" s="267"/>
      <c r="H114" s="267"/>
      <c r="I114" s="0"/>
    </row>
    <row r="115" customFormat="false" ht="14.4" hidden="false" customHeight="false" outlineLevel="0" collapsed="false">
      <c r="F115" s="267"/>
      <c r="G115" s="267"/>
      <c r="H115" s="267"/>
      <c r="I115" s="0"/>
    </row>
    <row r="116" customFormat="false" ht="14.4" hidden="false" customHeight="false" outlineLevel="0" collapsed="false">
      <c r="F116" s="267"/>
      <c r="G116" s="267"/>
      <c r="H116" s="267"/>
      <c r="I116" s="0"/>
    </row>
    <row r="117" customFormat="false" ht="14.4" hidden="false" customHeight="false" outlineLevel="0" collapsed="false">
      <c r="F117" s="267"/>
      <c r="G117" s="267"/>
      <c r="H117" s="267"/>
      <c r="I117" s="0"/>
    </row>
    <row r="118" customFormat="false" ht="14.4" hidden="false" customHeight="false" outlineLevel="0" collapsed="false">
      <c r="F118" s="267"/>
      <c r="G118" s="267"/>
      <c r="H118" s="267"/>
      <c r="I118" s="0"/>
    </row>
    <row r="119" customFormat="false" ht="14.4" hidden="false" customHeight="false" outlineLevel="0" collapsed="false">
      <c r="F119" s="267"/>
      <c r="G119" s="267"/>
      <c r="H119" s="267"/>
      <c r="I119" s="0"/>
    </row>
    <row r="120" customFormat="false" ht="14.4" hidden="false" customHeight="false" outlineLevel="0" collapsed="false">
      <c r="F120" s="267"/>
      <c r="G120" s="267"/>
      <c r="H120" s="267"/>
      <c r="I120" s="0"/>
    </row>
    <row r="121" customFormat="false" ht="14.4" hidden="false" customHeight="false" outlineLevel="0" collapsed="false">
      <c r="F121" s="267"/>
      <c r="G121" s="267"/>
      <c r="H121" s="267"/>
      <c r="I121" s="0"/>
    </row>
    <row r="122" customFormat="false" ht="14.4" hidden="false" customHeight="false" outlineLevel="0" collapsed="false">
      <c r="F122" s="267"/>
      <c r="G122" s="267"/>
      <c r="H122" s="267"/>
      <c r="I122" s="0"/>
    </row>
    <row r="123" customFormat="false" ht="14.4" hidden="false" customHeight="false" outlineLevel="0" collapsed="false">
      <c r="F123" s="267"/>
      <c r="G123" s="267"/>
      <c r="H123" s="267"/>
      <c r="I123" s="0"/>
    </row>
    <row r="124" customFormat="false" ht="14.4" hidden="false" customHeight="false" outlineLevel="0" collapsed="false">
      <c r="F124" s="267"/>
      <c r="G124" s="267"/>
      <c r="H124" s="267"/>
      <c r="I124" s="0"/>
    </row>
    <row r="125" customFormat="false" ht="14.4" hidden="false" customHeight="false" outlineLevel="0" collapsed="false">
      <c r="F125" s="267"/>
      <c r="G125" s="267"/>
      <c r="H125" s="267"/>
      <c r="I125" s="0"/>
    </row>
    <row r="126" customFormat="false" ht="14.4" hidden="false" customHeight="false" outlineLevel="0" collapsed="false">
      <c r="F126" s="267"/>
      <c r="G126" s="267"/>
      <c r="H126" s="267"/>
      <c r="I126" s="0"/>
    </row>
    <row r="127" customFormat="false" ht="14.4" hidden="false" customHeight="false" outlineLevel="0" collapsed="false">
      <c r="F127" s="267"/>
      <c r="G127" s="267"/>
      <c r="H127" s="267"/>
      <c r="I127" s="0"/>
    </row>
    <row r="128" customFormat="false" ht="14.4" hidden="false" customHeight="false" outlineLevel="0" collapsed="false">
      <c r="F128" s="267"/>
      <c r="G128" s="267"/>
      <c r="H128" s="267"/>
      <c r="I128" s="0"/>
    </row>
    <row r="129" customFormat="false" ht="14.4" hidden="false" customHeight="false" outlineLevel="0" collapsed="false">
      <c r="F129" s="267"/>
      <c r="G129" s="267"/>
      <c r="H129" s="267"/>
      <c r="I129" s="0"/>
    </row>
    <row r="130" customFormat="false" ht="14.4" hidden="false" customHeight="false" outlineLevel="0" collapsed="false">
      <c r="F130" s="267"/>
      <c r="G130" s="267"/>
      <c r="H130" s="267"/>
      <c r="I130" s="0"/>
    </row>
    <row r="131" customFormat="false" ht="14.4" hidden="false" customHeight="false" outlineLevel="0" collapsed="false">
      <c r="F131" s="267"/>
      <c r="G131" s="267"/>
      <c r="H131" s="267"/>
      <c r="I131" s="0"/>
    </row>
    <row r="132" customFormat="false" ht="14.4" hidden="false" customHeight="false" outlineLevel="0" collapsed="false">
      <c r="F132" s="267"/>
      <c r="G132" s="267"/>
      <c r="H132" s="267"/>
      <c r="I132" s="0"/>
    </row>
    <row r="133" customFormat="false" ht="14.4" hidden="false" customHeight="false" outlineLevel="0" collapsed="false">
      <c r="F133" s="267"/>
      <c r="G133" s="267"/>
      <c r="H133" s="267"/>
      <c r="I133" s="0"/>
    </row>
    <row r="134" customFormat="false" ht="14.4" hidden="false" customHeight="false" outlineLevel="0" collapsed="false">
      <c r="F134" s="267"/>
      <c r="G134" s="267"/>
      <c r="H134" s="267"/>
      <c r="I134" s="0"/>
    </row>
    <row r="135" customFormat="false" ht="14.4" hidden="false" customHeight="false" outlineLevel="0" collapsed="false">
      <c r="F135" s="267"/>
      <c r="G135" s="267"/>
      <c r="H135" s="267"/>
      <c r="I135" s="0"/>
    </row>
    <row r="136" customFormat="false" ht="14.4" hidden="false" customHeight="false" outlineLevel="0" collapsed="false">
      <c r="A136" s="268" t="s">
        <v>183</v>
      </c>
      <c r="B136" s="224"/>
      <c r="C136" s="154"/>
      <c r="D136" s="154"/>
      <c r="E136" s="154"/>
      <c r="F136" s="210"/>
      <c r="G136" s="210"/>
      <c r="H136" s="210"/>
      <c r="I136" s="0"/>
    </row>
    <row r="137" customFormat="false" ht="15" hidden="false" customHeight="false" outlineLevel="0" collapsed="false">
      <c r="A137" s="269"/>
      <c r="B137" s="154"/>
      <c r="C137" s="154"/>
      <c r="D137" s="154"/>
      <c r="E137" s="154"/>
      <c r="F137" s="210"/>
      <c r="G137" s="210"/>
      <c r="H137" s="210"/>
      <c r="I137" s="0"/>
    </row>
    <row r="138" customFormat="false" ht="46.5" hidden="false" customHeight="true" outlineLevel="0" collapsed="false">
      <c r="A138" s="270" t="s">
        <v>16</v>
      </c>
      <c r="B138" s="227" t="s">
        <v>17</v>
      </c>
      <c r="C138" s="227" t="s">
        <v>147</v>
      </c>
      <c r="D138" s="226" t="s">
        <v>19</v>
      </c>
      <c r="E138" s="157" t="s">
        <v>20</v>
      </c>
      <c r="F138" s="213" t="s">
        <v>21</v>
      </c>
      <c r="G138" s="213" t="s">
        <v>22</v>
      </c>
      <c r="H138" s="214" t="s">
        <v>23</v>
      </c>
      <c r="I138" s="0"/>
    </row>
    <row r="139" customFormat="false" ht="41.25" hidden="false" customHeight="true" outlineLevel="0" collapsed="false">
      <c r="A139" s="271" t="s">
        <v>184</v>
      </c>
      <c r="B139" s="272" t="n">
        <v>1007</v>
      </c>
      <c r="C139" s="273" t="s">
        <v>87</v>
      </c>
      <c r="D139" s="274" t="s">
        <v>185</v>
      </c>
      <c r="E139" s="259"/>
      <c r="F139" s="260" t="n">
        <f aca="false">G139/12</f>
        <v>0</v>
      </c>
      <c r="G139" s="260" t="n">
        <f aca="false">(E139*B139*10)</f>
        <v>0</v>
      </c>
      <c r="H139" s="261" t="n">
        <f aca="false">G139*4</f>
        <v>0</v>
      </c>
      <c r="I139" s="0"/>
    </row>
    <row r="140" customFormat="false" ht="27.75" hidden="false" customHeight="true" outlineLevel="0" collapsed="false">
      <c r="A140" s="275" t="s">
        <v>186</v>
      </c>
      <c r="B140" s="276" t="n">
        <v>1362</v>
      </c>
      <c r="C140" s="178" t="s">
        <v>87</v>
      </c>
      <c r="D140" s="277" t="s">
        <v>185</v>
      </c>
      <c r="E140" s="85"/>
      <c r="F140" s="170" t="n">
        <f aca="false">G140/12</f>
        <v>0</v>
      </c>
      <c r="G140" s="170" t="n">
        <f aca="false">(E140*B140*10)</f>
        <v>0</v>
      </c>
      <c r="H140" s="171" t="n">
        <f aca="false">G140*4</f>
        <v>0</v>
      </c>
      <c r="I140" s="0"/>
    </row>
    <row r="141" customFormat="false" ht="28.5" hidden="false" customHeight="true" outlineLevel="0" collapsed="false">
      <c r="A141" s="278" t="s">
        <v>187</v>
      </c>
      <c r="B141" s="279" t="n">
        <v>1007</v>
      </c>
      <c r="C141" s="178" t="s">
        <v>87</v>
      </c>
      <c r="D141" s="280" t="s">
        <v>42</v>
      </c>
      <c r="E141" s="85"/>
      <c r="F141" s="170" t="n">
        <f aca="false">G141/12</f>
        <v>0</v>
      </c>
      <c r="G141" s="170" t="n">
        <f aca="false">(E141*B141*6)</f>
        <v>0</v>
      </c>
      <c r="H141" s="171" t="n">
        <f aca="false">G141*4</f>
        <v>0</v>
      </c>
      <c r="I141" s="0"/>
    </row>
    <row r="142" customFormat="false" ht="40.5" hidden="false" customHeight="true" outlineLevel="0" collapsed="false">
      <c r="A142" s="278" t="s">
        <v>188</v>
      </c>
      <c r="B142" s="276" t="n">
        <v>1362</v>
      </c>
      <c r="C142" s="178" t="s">
        <v>87</v>
      </c>
      <c r="D142" s="277" t="s">
        <v>189</v>
      </c>
      <c r="E142" s="85"/>
      <c r="F142" s="170" t="n">
        <f aca="false">G142/12</f>
        <v>0</v>
      </c>
      <c r="G142" s="170" t="n">
        <f aca="false">(E142*B142*24)</f>
        <v>0</v>
      </c>
      <c r="H142" s="171" t="n">
        <f aca="false">G142*4</f>
        <v>0</v>
      </c>
      <c r="I142" s="154"/>
    </row>
    <row r="143" customFormat="false" ht="41.25" hidden="false" customHeight="true" outlineLevel="0" collapsed="false">
      <c r="A143" s="278" t="s">
        <v>190</v>
      </c>
      <c r="B143" s="276" t="n">
        <v>1362</v>
      </c>
      <c r="C143" s="178" t="s">
        <v>87</v>
      </c>
      <c r="D143" s="277" t="s">
        <v>75</v>
      </c>
      <c r="E143" s="85"/>
      <c r="F143" s="170" t="n">
        <f aca="false">G143/12</f>
        <v>0</v>
      </c>
      <c r="G143" s="170" t="n">
        <f aca="false">(E143*B143*2)</f>
        <v>0</v>
      </c>
      <c r="H143" s="171" t="n">
        <f aca="false">G143*4</f>
        <v>0</v>
      </c>
    </row>
    <row r="144" customFormat="false" ht="28.5" hidden="false" customHeight="true" outlineLevel="0" collapsed="false">
      <c r="A144" s="278" t="s">
        <v>191</v>
      </c>
      <c r="B144" s="276" t="n">
        <v>100</v>
      </c>
      <c r="C144" s="178" t="s">
        <v>87</v>
      </c>
      <c r="D144" s="277" t="s">
        <v>75</v>
      </c>
      <c r="E144" s="85"/>
      <c r="F144" s="170" t="n">
        <f aca="false">G144/12</f>
        <v>0</v>
      </c>
      <c r="G144" s="170" t="n">
        <f aca="false">(E144*B144*2)</f>
        <v>0</v>
      </c>
      <c r="H144" s="171" t="n">
        <f aca="false">G144*4</f>
        <v>0</v>
      </c>
    </row>
    <row r="145" customFormat="false" ht="26.4" hidden="false" customHeight="false" outlineLevel="0" collapsed="false">
      <c r="A145" s="278" t="s">
        <v>192</v>
      </c>
      <c r="B145" s="276" t="n">
        <v>135</v>
      </c>
      <c r="C145" s="178" t="s">
        <v>87</v>
      </c>
      <c r="D145" s="277" t="s">
        <v>193</v>
      </c>
      <c r="E145" s="85"/>
      <c r="F145" s="170" t="n">
        <f aca="false">G145/12</f>
        <v>0</v>
      </c>
      <c r="G145" s="170" t="n">
        <f aca="false">(E145*B145*30)</f>
        <v>0</v>
      </c>
      <c r="H145" s="171" t="n">
        <f aca="false">G145*4</f>
        <v>0</v>
      </c>
    </row>
    <row r="146" customFormat="false" ht="26.4" hidden="false" customHeight="false" outlineLevel="0" collapsed="false">
      <c r="A146" s="278" t="s">
        <v>194</v>
      </c>
      <c r="B146" s="276" t="n">
        <v>135</v>
      </c>
      <c r="C146" s="178" t="s">
        <v>87</v>
      </c>
      <c r="D146" s="277" t="s">
        <v>185</v>
      </c>
      <c r="E146" s="85"/>
      <c r="F146" s="170" t="n">
        <f aca="false">G146/12</f>
        <v>0</v>
      </c>
      <c r="G146" s="170" t="n">
        <f aca="false">(E146*B146*10)</f>
        <v>0</v>
      </c>
      <c r="H146" s="171" t="n">
        <f aca="false">G146*4</f>
        <v>0</v>
      </c>
    </row>
    <row r="147" customFormat="false" ht="39.6" hidden="false" customHeight="false" outlineLevel="0" collapsed="false">
      <c r="A147" s="278" t="s">
        <v>195</v>
      </c>
      <c r="B147" s="276" t="n">
        <v>135</v>
      </c>
      <c r="C147" s="178" t="s">
        <v>87</v>
      </c>
      <c r="D147" s="277" t="s">
        <v>196</v>
      </c>
      <c r="E147" s="85"/>
      <c r="F147" s="170" t="n">
        <f aca="false">G147/12</f>
        <v>0</v>
      </c>
      <c r="G147" s="170" t="n">
        <f aca="false">(E147*B147*40)</f>
        <v>0</v>
      </c>
      <c r="H147" s="171" t="n">
        <f aca="false">G147*4</f>
        <v>0</v>
      </c>
    </row>
    <row r="148" customFormat="false" ht="39.6" hidden="false" customHeight="false" outlineLevel="0" collapsed="false">
      <c r="A148" s="278" t="s">
        <v>197</v>
      </c>
      <c r="B148" s="276" t="n">
        <v>1227</v>
      </c>
      <c r="C148" s="178" t="s">
        <v>87</v>
      </c>
      <c r="D148" s="277" t="s">
        <v>193</v>
      </c>
      <c r="E148" s="85"/>
      <c r="F148" s="170" t="n">
        <f aca="false">G148/12</f>
        <v>0</v>
      </c>
      <c r="G148" s="170" t="n">
        <f aca="false">(E148*B148*30)</f>
        <v>0</v>
      </c>
      <c r="H148" s="171" t="n">
        <f aca="false">G148*4</f>
        <v>0</v>
      </c>
    </row>
    <row r="149" customFormat="false" ht="39.6" hidden="false" customHeight="false" outlineLevel="0" collapsed="false">
      <c r="A149" s="278" t="s">
        <v>198</v>
      </c>
      <c r="B149" s="276" t="n">
        <v>1227</v>
      </c>
      <c r="C149" s="178" t="s">
        <v>87</v>
      </c>
      <c r="D149" s="277" t="s">
        <v>185</v>
      </c>
      <c r="E149" s="85"/>
      <c r="F149" s="170" t="n">
        <f aca="false">G149/12</f>
        <v>0</v>
      </c>
      <c r="G149" s="170" t="n">
        <f aca="false">(E149*B149*10)</f>
        <v>0</v>
      </c>
      <c r="H149" s="171" t="n">
        <f aca="false">G149*4</f>
        <v>0</v>
      </c>
    </row>
    <row r="150" customFormat="false" ht="39.6" hidden="false" customHeight="false" outlineLevel="0" collapsed="false">
      <c r="A150" s="278" t="s">
        <v>199</v>
      </c>
      <c r="B150" s="276" t="n">
        <v>1752</v>
      </c>
      <c r="C150" s="178" t="s">
        <v>87</v>
      </c>
      <c r="D150" s="277" t="s">
        <v>196</v>
      </c>
      <c r="E150" s="85"/>
      <c r="F150" s="170" t="n">
        <f aca="false">G150/12</f>
        <v>0</v>
      </c>
      <c r="G150" s="170" t="n">
        <f aca="false">(E150*B150*40)</f>
        <v>0</v>
      </c>
      <c r="H150" s="171" t="n">
        <f aca="false">G150*4</f>
        <v>0</v>
      </c>
    </row>
    <row r="151" customFormat="false" ht="14.4" hidden="false" customHeight="false" outlineLevel="0" collapsed="false">
      <c r="A151" s="278" t="s">
        <v>200</v>
      </c>
      <c r="B151" s="276" t="n">
        <v>20</v>
      </c>
      <c r="C151" s="178" t="s">
        <v>87</v>
      </c>
      <c r="D151" s="277" t="s">
        <v>201</v>
      </c>
      <c r="E151" s="85"/>
      <c r="F151" s="170" t="n">
        <f aca="false">G151/12</f>
        <v>0</v>
      </c>
      <c r="G151" s="170" t="n">
        <f aca="false">(E151*B151*100)</f>
        <v>0</v>
      </c>
      <c r="H151" s="171" t="n">
        <f aca="false">G151*4</f>
        <v>0</v>
      </c>
    </row>
    <row r="152" customFormat="false" ht="29.25" hidden="false" customHeight="true" outlineLevel="0" collapsed="false">
      <c r="A152" s="278" t="s">
        <v>202</v>
      </c>
      <c r="B152" s="276" t="n">
        <v>100</v>
      </c>
      <c r="C152" s="281" t="s">
        <v>32</v>
      </c>
      <c r="D152" s="277" t="s">
        <v>30</v>
      </c>
      <c r="E152" s="85"/>
      <c r="F152" s="170" t="n">
        <f aca="false">G152/12</f>
        <v>0</v>
      </c>
      <c r="G152" s="170" t="n">
        <f aca="false">(E152*B152*4)</f>
        <v>0</v>
      </c>
      <c r="H152" s="171" t="n">
        <f aca="false">G152*4</f>
        <v>0</v>
      </c>
    </row>
    <row r="153" customFormat="false" ht="15" hidden="false" customHeight="false" outlineLevel="0" collapsed="false">
      <c r="A153" s="282" t="s">
        <v>203</v>
      </c>
      <c r="B153" s="283" t="n">
        <v>100</v>
      </c>
      <c r="C153" s="284" t="s">
        <v>87</v>
      </c>
      <c r="D153" s="285" t="s">
        <v>204</v>
      </c>
      <c r="E153" s="94"/>
      <c r="F153" s="187" t="n">
        <f aca="false">G153/12</f>
        <v>0</v>
      </c>
      <c r="G153" s="187" t="n">
        <f aca="false">(E153*B153*50)</f>
        <v>0</v>
      </c>
      <c r="H153" s="188" t="n">
        <f aca="false">G153*4</f>
        <v>0</v>
      </c>
    </row>
    <row r="154" customFormat="false" ht="16.2" hidden="false" customHeight="false" outlineLevel="0" collapsed="false">
      <c r="A154" s="286" t="s">
        <v>131</v>
      </c>
      <c r="B154" s="207"/>
      <c r="C154" s="207"/>
      <c r="D154" s="207"/>
      <c r="E154" s="207"/>
      <c r="F154" s="208"/>
      <c r="G154" s="208"/>
      <c r="H154" s="287" t="n">
        <f aca="false">SUM(H139:H153)</f>
        <v>0</v>
      </c>
    </row>
    <row r="155" customFormat="false" ht="14.4" hidden="false" customHeight="false" outlineLevel="0" collapsed="false">
      <c r="A155" s="154"/>
      <c r="B155" s="154"/>
      <c r="C155" s="154"/>
      <c r="D155" s="154"/>
      <c r="E155" s="154"/>
      <c r="F155" s="210"/>
      <c r="G155" s="210"/>
      <c r="H155" s="210"/>
    </row>
    <row r="156" customFormat="false" ht="14.4" hidden="false" customHeight="false" outlineLevel="0" collapsed="false">
      <c r="F156" s="267"/>
      <c r="G156" s="267"/>
      <c r="H156" s="267"/>
    </row>
    <row r="157" customFormat="false" ht="17.4" hidden="false" customHeight="false" outlineLevel="0" collapsed="false">
      <c r="B157" s="288" t="s">
        <v>82</v>
      </c>
      <c r="D157" s="288"/>
      <c r="F157" s="148" t="n">
        <f aca="false">H154+H106+H92+H70+H58+H45</f>
        <v>0</v>
      </c>
      <c r="G157" s="148"/>
      <c r="H157" s="148"/>
    </row>
    <row r="158" customFormat="false" ht="17.4" hidden="false" customHeight="false" outlineLevel="0" collapsed="false">
      <c r="C158" s="288"/>
      <c r="D158" s="288"/>
      <c r="E158" s="289"/>
      <c r="F158" s="289"/>
      <c r="G158" s="289"/>
      <c r="H158" s="289"/>
    </row>
    <row r="159" customFormat="false" ht="17.4" hidden="false" customHeight="false" outlineLevel="0" collapsed="false">
      <c r="C159" s="288"/>
      <c r="D159" s="288"/>
      <c r="E159" s="289"/>
      <c r="F159" s="289"/>
      <c r="G159" s="289"/>
      <c r="H159" s="289"/>
    </row>
    <row r="161" customFormat="false" ht="15.6" hidden="false" customHeight="false" outlineLevel="0" collapsed="false">
      <c r="A161" s="290" t="s">
        <v>205</v>
      </c>
      <c r="B161" s="291" t="s">
        <v>84</v>
      </c>
      <c r="C161" s="291"/>
      <c r="D161" s="291"/>
      <c r="E161" s="291"/>
      <c r="F161" s="291"/>
      <c r="G161" s="292"/>
      <c r="H161" s="292"/>
    </row>
    <row r="162" customFormat="false" ht="14.4" hidden="false" customHeight="false" outlineLevel="0" collapsed="false">
      <c r="A162" s="0"/>
      <c r="B162" s="292"/>
      <c r="C162" s="292"/>
      <c r="D162" s="292"/>
      <c r="E162" s="292"/>
      <c r="F162" s="292"/>
      <c r="G162" s="292"/>
      <c r="H162" s="292"/>
    </row>
    <row r="163" customFormat="false" ht="14.4" hidden="false" customHeight="false" outlineLevel="0" collapsed="false">
      <c r="A163" s="0"/>
      <c r="B163" s="292"/>
      <c r="C163" s="292"/>
      <c r="D163" s="292"/>
      <c r="E163" s="292"/>
      <c r="F163" s="292"/>
      <c r="G163" s="292"/>
      <c r="H163" s="292"/>
    </row>
    <row r="164" customFormat="false" ht="14.4" hidden="false" customHeight="false" outlineLevel="0" collapsed="false">
      <c r="A164" s="0"/>
      <c r="B164" s="293" t="s">
        <v>206</v>
      </c>
      <c r="C164" s="292"/>
      <c r="D164" s="292"/>
      <c r="E164" s="292"/>
      <c r="F164" s="292"/>
      <c r="G164" s="292"/>
      <c r="H164" s="292"/>
    </row>
    <row r="165" customFormat="false" ht="15" hidden="false" customHeight="false" outlineLevel="0" collapsed="false">
      <c r="A165" s="0"/>
      <c r="B165" s="292"/>
      <c r="C165" s="292"/>
      <c r="D165" s="292"/>
      <c r="E165" s="292"/>
      <c r="F165" s="292"/>
      <c r="G165" s="292"/>
      <c r="H165" s="292"/>
    </row>
    <row r="166" customFormat="false" ht="44.25" hidden="false" customHeight="true" outlineLevel="0" collapsed="false">
      <c r="A166" s="0"/>
      <c r="B166" s="294" t="s">
        <v>20</v>
      </c>
      <c r="C166" s="295" t="s">
        <v>21</v>
      </c>
      <c r="D166" s="295"/>
      <c r="E166" s="296" t="s">
        <v>22</v>
      </c>
      <c r="F166" s="296"/>
      <c r="G166" s="297" t="s">
        <v>23</v>
      </c>
      <c r="H166" s="297"/>
    </row>
    <row r="167" customFormat="false" ht="33.75" hidden="false" customHeight="true" outlineLevel="0" collapsed="false">
      <c r="A167" s="0"/>
      <c r="B167" s="298"/>
      <c r="C167" s="187" t="n">
        <f aca="false">E167/12</f>
        <v>0</v>
      </c>
      <c r="D167" s="187"/>
      <c r="E167" s="299" t="n">
        <f aca="false">B167*8760</f>
        <v>0</v>
      </c>
      <c r="F167" s="299"/>
      <c r="G167" s="300" t="n">
        <f aca="false">E167*4</f>
        <v>0</v>
      </c>
      <c r="H167" s="300"/>
    </row>
    <row r="168" customFormat="false" ht="14.4" hidden="false" customHeight="false" outlineLevel="0" collapsed="false">
      <c r="A168" s="0"/>
      <c r="B168" s="292"/>
      <c r="C168" s="301"/>
      <c r="D168" s="301"/>
      <c r="E168" s="301"/>
      <c r="F168" s="301"/>
      <c r="G168" s="301"/>
      <c r="H168" s="301"/>
    </row>
    <row r="169" customFormat="false" ht="14.4" hidden="false" customHeight="false" outlineLevel="0" collapsed="false">
      <c r="A169" s="0"/>
      <c r="B169" s="292"/>
      <c r="C169" s="301"/>
      <c r="D169" s="301"/>
      <c r="E169" s="301"/>
      <c r="F169" s="301"/>
      <c r="G169" s="301"/>
      <c r="H169" s="301"/>
    </row>
    <row r="170" customFormat="false" ht="15.6" hidden="false" customHeight="false" outlineLevel="0" collapsed="false">
      <c r="A170" s="302" t="s">
        <v>207</v>
      </c>
      <c r="B170" s="292"/>
      <c r="C170" s="301"/>
      <c r="D170" s="301"/>
      <c r="E170" s="301"/>
      <c r="F170" s="301"/>
      <c r="G170" s="301"/>
      <c r="H170" s="301"/>
    </row>
    <row r="171" customFormat="false" ht="14.4" hidden="false" customHeight="false" outlineLevel="0" collapsed="false">
      <c r="A171" s="0"/>
      <c r="B171" s="292"/>
      <c r="C171" s="301"/>
      <c r="D171" s="301"/>
      <c r="E171" s="301"/>
      <c r="F171" s="301"/>
      <c r="G171" s="301"/>
      <c r="H171" s="301"/>
    </row>
    <row r="172" customFormat="false" ht="14.4" hidden="false" customHeight="false" outlineLevel="0" collapsed="false">
      <c r="A172" s="0"/>
      <c r="B172" s="292"/>
      <c r="C172" s="301"/>
      <c r="D172" s="301"/>
      <c r="E172" s="301"/>
      <c r="F172" s="301"/>
      <c r="G172" s="301"/>
      <c r="H172" s="301"/>
    </row>
    <row r="173" customFormat="false" ht="18" hidden="false" customHeight="true" outlineLevel="0" collapsed="false">
      <c r="A173" s="0"/>
      <c r="B173" s="303" t="s">
        <v>82</v>
      </c>
      <c r="C173" s="304"/>
      <c r="D173" s="301"/>
      <c r="E173" s="267"/>
      <c r="F173" s="305" t="n">
        <f aca="false">G167</f>
        <v>0</v>
      </c>
      <c r="G173" s="305"/>
      <c r="H173" s="305"/>
    </row>
    <row r="174" customFormat="false" ht="14.4" hidden="false" customHeight="false" outlineLevel="0" collapsed="false">
      <c r="A174" s="0"/>
      <c r="B174" s="292"/>
      <c r="C174" s="301"/>
      <c r="D174" s="301"/>
      <c r="E174" s="301"/>
      <c r="F174" s="301"/>
      <c r="G174" s="301"/>
      <c r="H174" s="301"/>
    </row>
    <row r="175" customFormat="false" ht="15.6" hidden="false" customHeight="false" outlineLevel="0" collapsed="false">
      <c r="A175" s="306" t="s">
        <v>208</v>
      </c>
      <c r="B175" s="292"/>
      <c r="C175" s="292"/>
      <c r="D175" s="292"/>
      <c r="E175" s="292"/>
      <c r="F175" s="292"/>
      <c r="G175" s="292"/>
      <c r="H175" s="292"/>
    </row>
    <row r="176" customFormat="false" ht="15.6" hidden="false" customHeight="false" outlineLevel="0" collapsed="false">
      <c r="A176" s="307" t="s">
        <v>209</v>
      </c>
      <c r="B176" s="306" t="s">
        <v>210</v>
      </c>
      <c r="C176" s="292"/>
      <c r="D176" s="292"/>
      <c r="E176" s="292"/>
      <c r="F176" s="307" t="s">
        <v>211</v>
      </c>
      <c r="G176" s="292"/>
      <c r="H176" s="292"/>
    </row>
    <row r="177" customFormat="false" ht="14.4" hidden="false" customHeight="false" outlineLevel="0" collapsed="false">
      <c r="A177" s="0"/>
      <c r="B177" s="292"/>
      <c r="C177" s="292"/>
      <c r="D177" s="292"/>
      <c r="E177" s="292"/>
      <c r="F177" s="292"/>
      <c r="G177" s="292"/>
      <c r="H177" s="292"/>
    </row>
    <row r="178" customFormat="false" ht="15.75" hidden="false" customHeight="true" outlineLevel="0" collapsed="false">
      <c r="A178" s="0"/>
      <c r="B178" s="292"/>
      <c r="C178" s="292"/>
      <c r="D178" s="292"/>
      <c r="E178" s="292"/>
      <c r="F178" s="292"/>
      <c r="G178" s="292"/>
      <c r="H178" s="292"/>
    </row>
    <row r="179" customFormat="false" ht="15.75" hidden="false" customHeight="true" outlineLevel="0" collapsed="false">
      <c r="A179" s="308" t="s">
        <v>212</v>
      </c>
      <c r="B179" s="292"/>
      <c r="C179" s="292"/>
      <c r="D179" s="292"/>
      <c r="E179" s="292"/>
      <c r="F179" s="292"/>
      <c r="G179" s="292"/>
      <c r="H179" s="292"/>
    </row>
    <row r="180" customFormat="false" ht="7.5" hidden="false" customHeight="true" outlineLevel="0" collapsed="false">
      <c r="A180" s="308"/>
      <c r="B180" s="292"/>
      <c r="C180" s="292"/>
      <c r="D180" s="292"/>
      <c r="E180" s="292"/>
      <c r="F180" s="292"/>
      <c r="G180" s="292"/>
      <c r="H180" s="292"/>
    </row>
    <row r="181" customFormat="false" ht="15.75" hidden="false" customHeight="true" outlineLevel="0" collapsed="false">
      <c r="A181" s="308" t="s">
        <v>213</v>
      </c>
      <c r="B181" s="292"/>
      <c r="C181" s="292"/>
      <c r="D181" s="292"/>
      <c r="E181" s="292"/>
      <c r="F181" s="292"/>
      <c r="G181" s="292"/>
      <c r="H181" s="292"/>
    </row>
    <row r="182" customFormat="false" ht="7.5" hidden="false" customHeight="true" outlineLevel="0" collapsed="false">
      <c r="A182" s="0"/>
      <c r="B182" s="292"/>
      <c r="C182" s="292"/>
      <c r="D182" s="292"/>
      <c r="E182" s="292"/>
      <c r="F182" s="292"/>
      <c r="G182" s="292"/>
      <c r="H182" s="292"/>
    </row>
    <row r="183" customFormat="false" ht="16.2" hidden="false" customHeight="false" outlineLevel="0" collapsed="false">
      <c r="A183" s="308" t="s">
        <v>214</v>
      </c>
      <c r="B183" s="292"/>
      <c r="C183" s="292"/>
      <c r="D183" s="292"/>
      <c r="E183" s="292"/>
      <c r="F183" s="292"/>
      <c r="G183" s="292"/>
      <c r="H183" s="292"/>
    </row>
    <row r="184" customFormat="false" ht="7.5" hidden="false" customHeight="true" outlineLevel="0" collapsed="false">
      <c r="A184" s="0"/>
      <c r="B184" s="292"/>
      <c r="C184" s="292"/>
      <c r="D184" s="292"/>
      <c r="E184" s="292"/>
      <c r="F184" s="292"/>
      <c r="G184" s="292"/>
      <c r="H184" s="292"/>
    </row>
    <row r="185" customFormat="false" ht="15.75" hidden="false" customHeight="true" outlineLevel="0" collapsed="false">
      <c r="A185" s="308" t="s">
        <v>215</v>
      </c>
      <c r="B185" s="292"/>
      <c r="C185" s="292"/>
      <c r="D185" s="292"/>
      <c r="E185" s="292"/>
      <c r="F185" s="292"/>
      <c r="G185" s="292"/>
      <c r="H185" s="292"/>
    </row>
    <row r="186" customFormat="false" ht="14.4" hidden="false" customHeight="false" outlineLevel="0" collapsed="false">
      <c r="A186" s="0"/>
      <c r="B186" s="292"/>
      <c r="C186" s="292"/>
      <c r="D186" s="292"/>
      <c r="E186" s="292"/>
      <c r="F186" s="292"/>
      <c r="G186" s="292"/>
      <c r="H186" s="292"/>
    </row>
    <row r="187" customFormat="false" ht="14.4" hidden="false" customHeight="false" outlineLevel="0" collapsed="false">
      <c r="A187" s="0"/>
      <c r="B187" s="292"/>
      <c r="C187" s="292"/>
      <c r="D187" s="292"/>
      <c r="E187" s="292"/>
      <c r="F187" s="292"/>
      <c r="G187" s="292"/>
      <c r="H187" s="292"/>
    </row>
    <row r="188" customFormat="false" ht="14.4" hidden="false" customHeight="false" outlineLevel="0" collapsed="false">
      <c r="A188" s="0"/>
      <c r="B188" s="292"/>
      <c r="C188" s="292"/>
      <c r="D188" s="292"/>
      <c r="E188" s="292"/>
      <c r="F188" s="292"/>
      <c r="G188" s="292"/>
      <c r="H188" s="292"/>
    </row>
    <row r="189" customFormat="false" ht="14.4" hidden="false" customHeight="false" outlineLevel="0" collapsed="false">
      <c r="A189" s="0"/>
      <c r="B189" s="292"/>
      <c r="C189" s="292"/>
      <c r="D189" s="292"/>
      <c r="E189" s="292"/>
      <c r="F189" s="292"/>
      <c r="G189" s="292"/>
      <c r="H189" s="292"/>
    </row>
    <row r="190" customFormat="false" ht="15.75" hidden="false" customHeight="true" outlineLevel="0" collapsed="false">
      <c r="A190" s="309" t="s">
        <v>216</v>
      </c>
      <c r="B190" s="309"/>
      <c r="C190" s="309"/>
      <c r="D190" s="309"/>
      <c r="E190" s="309"/>
      <c r="F190" s="309"/>
      <c r="G190" s="309"/>
      <c r="H190" s="309"/>
    </row>
    <row r="191" customFormat="false" ht="14.4" hidden="false" customHeight="false" outlineLevel="0" collapsed="false">
      <c r="A191" s="0"/>
      <c r="B191" s="0"/>
      <c r="C191" s="292"/>
      <c r="D191" s="292"/>
      <c r="E191" s="292"/>
      <c r="F191" s="292"/>
      <c r="G191" s="292"/>
      <c r="H191" s="292"/>
    </row>
    <row r="192" customFormat="false" ht="14.4" hidden="false" customHeight="true" outlineLevel="0" collapsed="false">
      <c r="A192" s="310" t="s">
        <v>217</v>
      </c>
      <c r="B192" s="310"/>
      <c r="C192" s="310"/>
      <c r="D192" s="310"/>
      <c r="E192" s="310"/>
      <c r="F192" s="310"/>
      <c r="G192" s="310"/>
      <c r="H192" s="310" t="s">
        <v>218</v>
      </c>
    </row>
    <row r="193" customFormat="false" ht="15.6" hidden="false" customHeight="true" outlineLevel="0" collapsed="false">
      <c r="A193" s="311" t="s">
        <v>219</v>
      </c>
      <c r="B193" s="311"/>
      <c r="C193" s="311"/>
      <c r="D193" s="311"/>
      <c r="E193" s="311"/>
      <c r="F193" s="311"/>
      <c r="G193" s="311"/>
      <c r="H193" s="312"/>
    </row>
    <row r="194" customFormat="false" ht="15.6" hidden="false" customHeight="true" outlineLevel="0" collapsed="false">
      <c r="A194" s="311" t="s">
        <v>220</v>
      </c>
      <c r="B194" s="311"/>
      <c r="C194" s="311"/>
      <c r="D194" s="311"/>
      <c r="E194" s="311"/>
      <c r="F194" s="311"/>
      <c r="G194" s="311"/>
      <c r="H194" s="312"/>
    </row>
    <row r="195" customFormat="false" ht="15.6" hidden="false" customHeight="true" outlineLevel="0" collapsed="false">
      <c r="A195" s="313" t="s">
        <v>221</v>
      </c>
      <c r="B195" s="313"/>
      <c r="C195" s="313"/>
      <c r="D195" s="313"/>
      <c r="E195" s="313"/>
      <c r="F195" s="313"/>
      <c r="G195" s="313"/>
      <c r="H195" s="312"/>
    </row>
    <row r="196" customFormat="false" ht="15.6" hidden="false" customHeight="true" outlineLevel="0" collapsed="false">
      <c r="A196" s="311" t="s">
        <v>222</v>
      </c>
      <c r="B196" s="311"/>
      <c r="C196" s="311"/>
      <c r="D196" s="311"/>
      <c r="E196" s="311"/>
      <c r="F196" s="311"/>
      <c r="G196" s="311"/>
      <c r="H196" s="312"/>
    </row>
    <row r="197" customFormat="false" ht="15.6" hidden="false" customHeight="true" outlineLevel="0" collapsed="false">
      <c r="A197" s="311" t="s">
        <v>223</v>
      </c>
      <c r="B197" s="311"/>
      <c r="C197" s="311"/>
      <c r="D197" s="311"/>
      <c r="E197" s="311"/>
      <c r="F197" s="311"/>
      <c r="G197" s="311"/>
      <c r="H197" s="312"/>
    </row>
    <row r="198" customFormat="false" ht="15.6" hidden="false" customHeight="true" outlineLevel="0" collapsed="false">
      <c r="A198" s="311" t="s">
        <v>224</v>
      </c>
      <c r="B198" s="311"/>
      <c r="C198" s="311"/>
      <c r="D198" s="311"/>
      <c r="E198" s="311"/>
      <c r="F198" s="311"/>
      <c r="G198" s="311"/>
      <c r="H198" s="312"/>
    </row>
    <row r="199" customFormat="false" ht="15.6" hidden="false" customHeight="true" outlineLevel="0" collapsed="false">
      <c r="A199" s="311" t="s">
        <v>225</v>
      </c>
      <c r="B199" s="311"/>
      <c r="C199" s="311"/>
      <c r="D199" s="311"/>
      <c r="E199" s="311"/>
      <c r="F199" s="311"/>
      <c r="G199" s="311"/>
      <c r="H199" s="312"/>
    </row>
    <row r="200" customFormat="false" ht="15.6" hidden="false" customHeight="true" outlineLevel="0" collapsed="false">
      <c r="A200" s="311" t="s">
        <v>226</v>
      </c>
      <c r="B200" s="311"/>
      <c r="C200" s="311"/>
      <c r="D200" s="311"/>
      <c r="E200" s="311"/>
      <c r="F200" s="311"/>
      <c r="G200" s="311"/>
      <c r="H200" s="312"/>
    </row>
    <row r="201" customFormat="false" ht="58.5" hidden="false" customHeight="true" outlineLevel="0" collapsed="false">
      <c r="A201" s="311" t="s">
        <v>227</v>
      </c>
      <c r="B201" s="311"/>
      <c r="C201" s="311"/>
      <c r="D201" s="311"/>
      <c r="E201" s="311"/>
      <c r="F201" s="311"/>
      <c r="G201" s="311"/>
      <c r="H201" s="312"/>
    </row>
    <row r="202" customFormat="false" ht="30" hidden="false" customHeight="true" outlineLevel="0" collapsed="false">
      <c r="A202" s="311" t="s">
        <v>228</v>
      </c>
      <c r="B202" s="311"/>
      <c r="C202" s="311"/>
      <c r="D202" s="311"/>
      <c r="E202" s="311"/>
      <c r="F202" s="311"/>
      <c r="G202" s="311"/>
      <c r="H202" s="312"/>
    </row>
    <row r="203" customFormat="false" ht="15.6" hidden="false" customHeight="true" outlineLevel="0" collapsed="false">
      <c r="A203" s="311" t="s">
        <v>229</v>
      </c>
      <c r="B203" s="311"/>
      <c r="C203" s="311"/>
      <c r="D203" s="311"/>
      <c r="E203" s="311"/>
      <c r="F203" s="311"/>
      <c r="G203" s="311"/>
      <c r="H203" s="312"/>
    </row>
    <row r="204" customFormat="false" ht="27.75" hidden="false" customHeight="true" outlineLevel="0" collapsed="false">
      <c r="A204" s="311" t="s">
        <v>230</v>
      </c>
      <c r="B204" s="311"/>
      <c r="C204" s="311"/>
      <c r="D204" s="311"/>
      <c r="E204" s="311"/>
      <c r="F204" s="311"/>
      <c r="G204" s="311"/>
      <c r="H204" s="312"/>
    </row>
    <row r="205" customFormat="false" ht="28.5" hidden="false" customHeight="true" outlineLevel="0" collapsed="false">
      <c r="A205" s="311" t="s">
        <v>231</v>
      </c>
      <c r="B205" s="311"/>
      <c r="C205" s="311"/>
      <c r="D205" s="311"/>
      <c r="E205" s="311"/>
      <c r="F205" s="311"/>
      <c r="G205" s="311"/>
      <c r="H205" s="312"/>
    </row>
    <row r="206" customFormat="false" ht="25.5" hidden="false" customHeight="true" outlineLevel="0" collapsed="false">
      <c r="A206" s="311" t="s">
        <v>232</v>
      </c>
      <c r="B206" s="311"/>
      <c r="C206" s="311"/>
      <c r="D206" s="311"/>
      <c r="E206" s="311"/>
      <c r="F206" s="311"/>
      <c r="G206" s="311"/>
      <c r="H206" s="312"/>
    </row>
    <row r="207" customFormat="false" ht="27.75" hidden="false" customHeight="true" outlineLevel="0" collapsed="false">
      <c r="A207" s="311" t="s">
        <v>233</v>
      </c>
      <c r="B207" s="311"/>
      <c r="C207" s="311"/>
      <c r="D207" s="311"/>
      <c r="E207" s="311"/>
      <c r="F207" s="311"/>
      <c r="G207" s="311"/>
      <c r="H207" s="312"/>
    </row>
    <row r="208" customFormat="false" ht="15.6" hidden="false" customHeight="true" outlineLevel="0" collapsed="false">
      <c r="A208" s="311" t="s">
        <v>234</v>
      </c>
      <c r="B208" s="311"/>
      <c r="C208" s="311"/>
      <c r="D208" s="311"/>
      <c r="E208" s="311"/>
      <c r="F208" s="311"/>
      <c r="G208" s="311"/>
      <c r="H208" s="312"/>
    </row>
    <row r="209" customFormat="false" ht="24" hidden="false" customHeight="true" outlineLevel="0" collapsed="false">
      <c r="A209" s="311" t="s">
        <v>235</v>
      </c>
      <c r="B209" s="311"/>
      <c r="C209" s="311"/>
      <c r="D209" s="311"/>
      <c r="E209" s="311"/>
      <c r="F209" s="311"/>
      <c r="G209" s="311"/>
      <c r="H209" s="312"/>
    </row>
    <row r="210" customFormat="false" ht="15.6" hidden="false" customHeight="true" outlineLevel="0" collapsed="false">
      <c r="A210" s="314" t="s">
        <v>236</v>
      </c>
      <c r="B210" s="314"/>
      <c r="C210" s="314"/>
      <c r="D210" s="314"/>
      <c r="E210" s="314"/>
      <c r="F210" s="314"/>
      <c r="G210" s="314"/>
      <c r="H210" s="312"/>
    </row>
    <row r="211" customFormat="false" ht="54.75" hidden="false" customHeight="true" outlineLevel="0" collapsed="false">
      <c r="A211" s="314" t="s">
        <v>237</v>
      </c>
      <c r="B211" s="314"/>
      <c r="C211" s="314"/>
      <c r="D211" s="314"/>
      <c r="E211" s="314"/>
      <c r="F211" s="314"/>
      <c r="G211" s="314"/>
      <c r="H211" s="312"/>
    </row>
    <row r="212" customFormat="false" ht="39.75" hidden="false" customHeight="true" outlineLevel="0" collapsed="false">
      <c r="A212" s="314" t="s">
        <v>238</v>
      </c>
      <c r="B212" s="314"/>
      <c r="C212" s="314"/>
      <c r="D212" s="314"/>
      <c r="E212" s="314"/>
      <c r="F212" s="314"/>
      <c r="G212" s="314"/>
      <c r="H212" s="312"/>
    </row>
    <row r="213" customFormat="false" ht="15.6" hidden="false" customHeight="true" outlineLevel="0" collapsed="false">
      <c r="A213" s="314" t="s">
        <v>239</v>
      </c>
      <c r="B213" s="314"/>
      <c r="C213" s="314"/>
      <c r="D213" s="314"/>
      <c r="E213" s="314"/>
      <c r="F213" s="314"/>
      <c r="G213" s="314"/>
      <c r="H213" s="312"/>
    </row>
    <row r="214" customFormat="false" ht="15.6" hidden="false" customHeight="true" outlineLevel="0" collapsed="false">
      <c r="A214" s="311" t="s">
        <v>240</v>
      </c>
      <c r="B214" s="311"/>
      <c r="C214" s="311"/>
      <c r="D214" s="311"/>
      <c r="E214" s="311"/>
      <c r="F214" s="311"/>
      <c r="G214" s="311"/>
      <c r="H214" s="312"/>
    </row>
    <row r="215" customFormat="false" ht="14.4" hidden="false" customHeight="false" outlineLevel="0" collapsed="false">
      <c r="A215" s="0"/>
      <c r="B215" s="0"/>
      <c r="C215" s="292"/>
      <c r="D215" s="292"/>
      <c r="E215" s="292"/>
      <c r="F215" s="292"/>
      <c r="G215" s="292"/>
      <c r="H215" s="292"/>
    </row>
    <row r="216" customFormat="false" ht="14.4" hidden="false" customHeight="false" outlineLevel="0" collapsed="false">
      <c r="A216" s="0"/>
      <c r="B216" s="0"/>
      <c r="C216" s="292"/>
      <c r="D216" s="292"/>
      <c r="E216" s="292"/>
      <c r="F216" s="292"/>
      <c r="G216" s="292"/>
      <c r="H216" s="292"/>
    </row>
    <row r="217" customFormat="false" ht="14.4" hidden="false" customHeight="false" outlineLevel="0" collapsed="false">
      <c r="A217" s="0"/>
      <c r="B217" s="0"/>
      <c r="C217" s="292"/>
      <c r="D217" s="292"/>
      <c r="E217" s="292"/>
      <c r="F217" s="292"/>
      <c r="G217" s="292"/>
      <c r="H217" s="292"/>
    </row>
    <row r="218" customFormat="false" ht="14.4" hidden="false" customHeight="false" outlineLevel="0" collapsed="false">
      <c r="A218" s="0"/>
      <c r="B218" s="0"/>
      <c r="C218" s="292"/>
      <c r="D218" s="292"/>
      <c r="E218" s="292"/>
      <c r="F218" s="292"/>
      <c r="G218" s="292"/>
      <c r="H218" s="292"/>
    </row>
    <row r="219" customFormat="false" ht="14.4" hidden="false" customHeight="false" outlineLevel="0" collapsed="false">
      <c r="A219" s="0"/>
      <c r="B219" s="0"/>
      <c r="C219" s="292"/>
      <c r="D219" s="292"/>
      <c r="E219" s="292"/>
      <c r="F219" s="292"/>
      <c r="G219" s="292"/>
      <c r="H219" s="292"/>
    </row>
    <row r="220" customFormat="false" ht="14.4" hidden="false" customHeight="false" outlineLevel="0" collapsed="false">
      <c r="A220" s="0"/>
      <c r="B220" s="0"/>
      <c r="C220" s="292"/>
      <c r="D220" s="292"/>
      <c r="E220" s="292"/>
      <c r="F220" s="292"/>
      <c r="G220" s="292"/>
      <c r="H220" s="292"/>
    </row>
    <row r="221" customFormat="false" ht="14.4" hidden="false" customHeight="false" outlineLevel="0" collapsed="false">
      <c r="A221" s="0"/>
      <c r="B221" s="0"/>
      <c r="C221" s="292"/>
      <c r="D221" s="292"/>
      <c r="E221" s="292"/>
      <c r="F221" s="292"/>
      <c r="G221" s="292"/>
      <c r="H221" s="292"/>
    </row>
    <row r="222" customFormat="false" ht="14.4" hidden="false" customHeight="false" outlineLevel="0" collapsed="false">
      <c r="A222" s="0"/>
      <c r="B222" s="0"/>
      <c r="C222" s="292"/>
      <c r="D222" s="292"/>
      <c r="E222" s="292"/>
      <c r="F222" s="292"/>
      <c r="G222" s="292"/>
      <c r="H222" s="292"/>
    </row>
    <row r="223" customFormat="false" ht="14.4" hidden="false" customHeight="false" outlineLevel="0" collapsed="false">
      <c r="A223" s="0"/>
      <c r="B223" s="0"/>
      <c r="C223" s="292"/>
      <c r="D223" s="292"/>
      <c r="E223" s="292"/>
      <c r="F223" s="292"/>
      <c r="G223" s="292"/>
      <c r="H223" s="292"/>
    </row>
    <row r="224" customFormat="false" ht="14.4" hidden="false" customHeight="false" outlineLevel="0" collapsed="false">
      <c r="A224" s="0"/>
      <c r="B224" s="0"/>
      <c r="C224" s="292"/>
      <c r="D224" s="292"/>
      <c r="E224" s="292"/>
      <c r="F224" s="292"/>
      <c r="G224" s="292"/>
      <c r="H224" s="292"/>
    </row>
    <row r="225" customFormat="false" ht="14.4" hidden="false" customHeight="false" outlineLevel="0" collapsed="false">
      <c r="A225" s="0"/>
      <c r="B225" s="0"/>
      <c r="C225" s="292"/>
      <c r="D225" s="292"/>
      <c r="E225" s="292"/>
      <c r="F225" s="292"/>
      <c r="G225" s="292"/>
      <c r="H225" s="292"/>
    </row>
    <row r="226" customFormat="false" ht="14.4" hidden="false" customHeight="false" outlineLevel="0" collapsed="false">
      <c r="A226" s="0"/>
      <c r="B226" s="0"/>
      <c r="C226" s="292"/>
      <c r="D226" s="292"/>
      <c r="E226" s="292"/>
      <c r="F226" s="292"/>
      <c r="G226" s="292"/>
      <c r="H226" s="292"/>
    </row>
    <row r="227" customFormat="false" ht="14.4" hidden="false" customHeight="false" outlineLevel="0" collapsed="false">
      <c r="A227" s="0"/>
      <c r="B227" s="0"/>
      <c r="C227" s="292"/>
      <c r="D227" s="292"/>
      <c r="E227" s="292"/>
      <c r="F227" s="292"/>
      <c r="G227" s="292"/>
      <c r="H227" s="292"/>
    </row>
    <row r="228" customFormat="false" ht="14.4" hidden="false" customHeight="false" outlineLevel="0" collapsed="false">
      <c r="A228" s="0"/>
      <c r="B228" s="0"/>
      <c r="C228" s="292"/>
      <c r="D228" s="292"/>
      <c r="E228" s="292"/>
      <c r="F228" s="292"/>
      <c r="G228" s="292"/>
      <c r="H228" s="292"/>
    </row>
    <row r="229" customFormat="false" ht="14.4" hidden="false" customHeight="false" outlineLevel="0" collapsed="false">
      <c r="A229" s="0"/>
      <c r="B229" s="0"/>
      <c r="C229" s="292"/>
      <c r="D229" s="292"/>
      <c r="E229" s="292"/>
      <c r="F229" s="292"/>
      <c r="G229" s="292"/>
      <c r="H229" s="292"/>
    </row>
  </sheetData>
  <sheetProtection sheet="true" password="f3d8"/>
  <mergeCells count="32">
    <mergeCell ref="F157:H157"/>
    <mergeCell ref="C166:D166"/>
    <mergeCell ref="E166:F166"/>
    <mergeCell ref="G166:H166"/>
    <mergeCell ref="C167:D167"/>
    <mergeCell ref="E167:F167"/>
    <mergeCell ref="G167:H167"/>
    <mergeCell ref="F173:H173"/>
    <mergeCell ref="A190:H190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</mergeCells>
  <printOptions headings="false" gridLines="false" gridLinesSet="true" horizontalCentered="false" verticalCentered="false"/>
  <pageMargins left="0.472222222222222" right="0.236111111111111" top="0.45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66"/>
    <col collapsed="false" customWidth="true" hidden="false" outlineLevel="0" max="3" min="3" style="454" width="9.33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7" min="6" style="454" width="13.99"/>
    <col collapsed="false" customWidth="true" hidden="false" outlineLevel="0" max="8" min="8" style="454" width="18.33"/>
    <col collapsed="false" customWidth="true" hidden="false" outlineLevel="0" max="9" min="9" style="454" width="13.66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873</v>
      </c>
      <c r="C1" s="455"/>
      <c r="D1" s="455"/>
      <c r="E1" s="455"/>
      <c r="F1" s="455"/>
      <c r="G1" s="455"/>
      <c r="H1" s="455"/>
      <c r="I1" s="455"/>
      <c r="J1" s="456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93" t="s">
        <v>705</v>
      </c>
      <c r="B5" s="1249" t="n">
        <v>13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97" t="s">
        <v>554</v>
      </c>
      <c r="B6" s="1231" t="n">
        <v>265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97" t="s">
        <v>759</v>
      </c>
      <c r="B7" s="554" t="n">
        <v>83</v>
      </c>
      <c r="C7" s="498" t="s">
        <v>26</v>
      </c>
      <c r="D7" s="498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711"/>
    </row>
    <row r="8" customFormat="false" ht="15.6" hidden="false" customHeight="false" outlineLevel="0" collapsed="false">
      <c r="A8" s="471" t="s">
        <v>760</v>
      </c>
      <c r="B8" s="554" t="n">
        <v>42</v>
      </c>
      <c r="C8" s="498" t="s">
        <v>26</v>
      </c>
      <c r="D8" s="498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874</v>
      </c>
      <c r="B9" s="554" t="n">
        <v>491</v>
      </c>
      <c r="C9" s="220" t="s">
        <v>26</v>
      </c>
      <c r="D9" s="498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6" t="s">
        <v>762</v>
      </c>
      <c r="B10" s="554" t="n">
        <v>9</v>
      </c>
      <c r="C10" s="220" t="s">
        <v>26</v>
      </c>
      <c r="D10" s="498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1250" t="s">
        <v>875</v>
      </c>
      <c r="B11" s="1253" t="n">
        <v>60</v>
      </c>
      <c r="C11" s="220" t="s">
        <v>26</v>
      </c>
      <c r="D11" s="657" t="s">
        <v>27</v>
      </c>
      <c r="E11" s="531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1250" t="s">
        <v>764</v>
      </c>
      <c r="B12" s="1253" t="n">
        <v>76</v>
      </c>
      <c r="C12" s="220" t="s">
        <v>26</v>
      </c>
      <c r="D12" s="657" t="s">
        <v>45</v>
      </c>
      <c r="E12" s="531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1250" t="s">
        <v>765</v>
      </c>
      <c r="B13" s="1253" t="n">
        <v>49</v>
      </c>
      <c r="C13" s="220" t="s">
        <v>26</v>
      </c>
      <c r="D13" s="657" t="s">
        <v>27</v>
      </c>
      <c r="E13" s="531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  <c r="J13" s="1"/>
    </row>
    <row r="14" customFormat="false" ht="15.6" hidden="false" customHeight="false" outlineLevel="0" collapsed="false">
      <c r="A14" s="1250" t="s">
        <v>766</v>
      </c>
      <c r="B14" s="1253" t="n">
        <v>49</v>
      </c>
      <c r="C14" s="220" t="s">
        <v>26</v>
      </c>
      <c r="D14" s="657" t="s">
        <v>45</v>
      </c>
      <c r="E14" s="531"/>
      <c r="F14" s="640" t="n">
        <f aca="false">G14/12</f>
        <v>0</v>
      </c>
      <c r="G14" s="640" t="n">
        <f aca="false">(E14*B14*52)</f>
        <v>0</v>
      </c>
      <c r="H14" s="641" t="n">
        <f aca="false">G14*4</f>
        <v>0</v>
      </c>
      <c r="I14" s="1"/>
      <c r="J14" s="1"/>
    </row>
    <row r="15" customFormat="false" ht="13.2" hidden="false" customHeight="false" outlineLevel="0" collapsed="false">
      <c r="A15" s="1250" t="s">
        <v>769</v>
      </c>
      <c r="B15" s="1251" t="n">
        <v>4</v>
      </c>
      <c r="C15" s="1252" t="s">
        <v>34</v>
      </c>
      <c r="D15" s="657" t="s">
        <v>27</v>
      </c>
      <c r="E15" s="531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1250" t="s">
        <v>876</v>
      </c>
      <c r="B16" s="1251" t="n">
        <v>4</v>
      </c>
      <c r="C16" s="1252" t="s">
        <v>34</v>
      </c>
      <c r="D16" s="657" t="s">
        <v>45</v>
      </c>
      <c r="E16" s="531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1250" t="s">
        <v>877</v>
      </c>
      <c r="B17" s="1251" t="n">
        <v>4</v>
      </c>
      <c r="C17" s="1252" t="s">
        <v>34</v>
      </c>
      <c r="D17" s="657" t="s">
        <v>45</v>
      </c>
      <c r="E17" s="531"/>
      <c r="F17" s="640" t="n">
        <f aca="false">G17/12</f>
        <v>0</v>
      </c>
      <c r="G17" s="640" t="n">
        <f aca="false">(E17*B17*52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1250" t="s">
        <v>878</v>
      </c>
      <c r="B18" s="1251" t="n">
        <v>4</v>
      </c>
      <c r="C18" s="1252" t="s">
        <v>34</v>
      </c>
      <c r="D18" s="657" t="s">
        <v>45</v>
      </c>
      <c r="E18" s="531"/>
      <c r="F18" s="640" t="n">
        <f aca="false">G18/12</f>
        <v>0</v>
      </c>
      <c r="G18" s="640" t="n">
        <f aca="false">(E18*B18*52)</f>
        <v>0</v>
      </c>
      <c r="H18" s="641" t="n">
        <f aca="false">G18*4</f>
        <v>0</v>
      </c>
      <c r="I18" s="1"/>
      <c r="J18" s="1"/>
    </row>
    <row r="19" customFormat="false" ht="13.2" hidden="false" customHeight="false" outlineLevel="0" collapsed="false">
      <c r="A19" s="1250" t="s">
        <v>772</v>
      </c>
      <c r="B19" s="1251" t="n">
        <v>68</v>
      </c>
      <c r="C19" s="1252" t="s">
        <v>34</v>
      </c>
      <c r="D19" s="657" t="s">
        <v>27</v>
      </c>
      <c r="E19" s="531"/>
      <c r="F19" s="640" t="n">
        <f aca="false">G19/12</f>
        <v>0</v>
      </c>
      <c r="G19" s="640" t="n">
        <f aca="false">(E19*B19*260)</f>
        <v>0</v>
      </c>
      <c r="H19" s="641" t="n">
        <f aca="false">G19*4</f>
        <v>0</v>
      </c>
      <c r="I19" s="1"/>
      <c r="J19" s="1"/>
    </row>
    <row r="20" customFormat="false" ht="15.6" hidden="false" customHeight="false" outlineLevel="0" collapsed="false">
      <c r="A20" s="1250" t="s">
        <v>717</v>
      </c>
      <c r="B20" s="1253" t="n">
        <v>424</v>
      </c>
      <c r="C20" s="220" t="s">
        <v>26</v>
      </c>
      <c r="D20" s="657" t="s">
        <v>102</v>
      </c>
      <c r="E20" s="531"/>
      <c r="F20" s="640" t="n">
        <f aca="false">G20/12</f>
        <v>0</v>
      </c>
      <c r="G20" s="640" t="n">
        <f aca="false">(E20*B20*12)</f>
        <v>0</v>
      </c>
      <c r="H20" s="641" t="n">
        <f aca="false">G20*4</f>
        <v>0</v>
      </c>
      <c r="I20" s="1"/>
      <c r="J20" s="1"/>
    </row>
    <row r="21" customFormat="false" ht="16.2" hidden="false" customHeight="false" outlineLevel="0" collapsed="false">
      <c r="A21" s="499" t="s">
        <v>806</v>
      </c>
      <c r="B21" s="555" t="n">
        <v>346</v>
      </c>
      <c r="C21" s="483" t="s">
        <v>26</v>
      </c>
      <c r="D21" s="500" t="s">
        <v>102</v>
      </c>
      <c r="E21" s="484"/>
      <c r="F21" s="643" t="n">
        <f aca="false">G21/12</f>
        <v>0</v>
      </c>
      <c r="G21" s="643" t="n">
        <f aca="false">(E21*B21*12)</f>
        <v>0</v>
      </c>
      <c r="H21" s="644" t="n">
        <f aca="false">G21*4</f>
        <v>0</v>
      </c>
      <c r="I21" s="1"/>
      <c r="J21" s="712"/>
    </row>
    <row r="22" customFormat="false" ht="16.2" hidden="false" customHeight="false" outlineLevel="0" collapsed="false">
      <c r="A22" s="501" t="s">
        <v>131</v>
      </c>
      <c r="B22" s="502"/>
      <c r="C22" s="502"/>
      <c r="D22" s="502"/>
      <c r="E22" s="502"/>
      <c r="F22" s="503"/>
      <c r="G22" s="503"/>
      <c r="H22" s="504" t="n">
        <f aca="false">SUM(H5:H21)</f>
        <v>0</v>
      </c>
      <c r="I22" s="1"/>
      <c r="J22" s="1"/>
    </row>
    <row r="23" customFormat="false" ht="13.8" hidden="false" customHeight="false" outlineLevel="0" collapsed="false">
      <c r="C23" s="1"/>
      <c r="D23" s="1"/>
      <c r="E23" s="1"/>
      <c r="F23" s="3"/>
      <c r="G23" s="3"/>
      <c r="H23" s="3"/>
      <c r="I23" s="1"/>
      <c r="J23" s="1"/>
    </row>
    <row r="24" customFormat="false" ht="42.7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514" t="s">
        <v>21</v>
      </c>
      <c r="G24" s="514" t="s">
        <v>22</v>
      </c>
      <c r="H24" s="515" t="s">
        <v>23</v>
      </c>
      <c r="I24" s="492"/>
      <c r="J24" s="1"/>
    </row>
    <row r="25" customFormat="false" ht="13.8" hidden="false" customHeight="false" outlineLevel="0" collapsed="false">
      <c r="A25" s="507" t="s">
        <v>73</v>
      </c>
      <c r="B25" s="508"/>
      <c r="C25" s="508"/>
      <c r="D25" s="508"/>
      <c r="E25" s="508"/>
      <c r="F25" s="463"/>
      <c r="G25" s="463"/>
      <c r="H25" s="464"/>
      <c r="I25" s="706"/>
      <c r="J25" s="1"/>
    </row>
    <row r="26" customFormat="false" ht="15.6" hidden="false" customHeight="false" outlineLevel="0" collapsed="false">
      <c r="A26" s="663" t="s">
        <v>406</v>
      </c>
      <c r="B26" s="664" t="n">
        <v>235</v>
      </c>
      <c r="C26" s="467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  <c r="J26" s="1"/>
    </row>
    <row r="27" customFormat="false" ht="15.6" hidden="false" customHeight="false" outlineLevel="0" collapsed="false">
      <c r="A27" s="471" t="s">
        <v>879</v>
      </c>
      <c r="B27" s="554" t="n">
        <v>185</v>
      </c>
      <c r="C27" s="220" t="s">
        <v>26</v>
      </c>
      <c r="D27" s="220" t="s">
        <v>75</v>
      </c>
      <c r="E27" s="473"/>
      <c r="F27" s="640" t="n">
        <f aca="false">G27/12</f>
        <v>0</v>
      </c>
      <c r="G27" s="640" t="n">
        <f aca="false">(E27*B27*2)</f>
        <v>0</v>
      </c>
      <c r="H27" s="641" t="n">
        <f aca="false">G27*4</f>
        <v>0</v>
      </c>
      <c r="I27" s="1"/>
      <c r="J27" s="1"/>
    </row>
    <row r="28" customFormat="false" ht="13.2" hidden="false" customHeight="false" outlineLevel="0" collapsed="false">
      <c r="A28" s="471" t="s">
        <v>731</v>
      </c>
      <c r="B28" s="665" t="n">
        <v>53</v>
      </c>
      <c r="C28" s="220" t="s">
        <v>34</v>
      </c>
      <c r="D28" s="220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  <c r="I28" s="1"/>
      <c r="J28" s="1"/>
    </row>
    <row r="29" customFormat="false" ht="13.2" hidden="false" customHeight="false" outlineLevel="0" collapsed="false">
      <c r="A29" s="471" t="s">
        <v>844</v>
      </c>
      <c r="B29" s="665" t="n">
        <v>3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  <c r="J29" s="1"/>
    </row>
    <row r="30" customFormat="false" ht="13.2" hidden="false" customHeight="false" outlineLevel="0" collapsed="false">
      <c r="A30" s="471" t="s">
        <v>733</v>
      </c>
      <c r="B30" s="665" t="n">
        <v>94</v>
      </c>
      <c r="C30" s="220" t="s">
        <v>34</v>
      </c>
      <c r="D30" s="220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  <c r="J30" s="1"/>
    </row>
    <row r="31" customFormat="false" ht="13.2" hidden="false" customHeight="false" outlineLevel="0" collapsed="false">
      <c r="A31" s="471" t="s">
        <v>880</v>
      </c>
      <c r="B31" s="665" t="n">
        <v>96</v>
      </c>
      <c r="C31" s="220" t="s">
        <v>34</v>
      </c>
      <c r="D31" s="220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1"/>
      <c r="J31" s="1"/>
    </row>
    <row r="32" customFormat="false" ht="13.8" hidden="false" customHeight="false" outlineLevel="0" collapsed="false">
      <c r="A32" s="480" t="s">
        <v>537</v>
      </c>
      <c r="B32" s="674" t="n">
        <v>96</v>
      </c>
      <c r="C32" s="483" t="s">
        <v>34</v>
      </c>
      <c r="D32" s="483" t="s">
        <v>80</v>
      </c>
      <c r="E32" s="484"/>
      <c r="F32" s="643" t="n">
        <f aca="false">G32/12</f>
        <v>0</v>
      </c>
      <c r="G32" s="643" t="n">
        <f aca="false">(E32*B32*1)</f>
        <v>0</v>
      </c>
      <c r="H32" s="644" t="n">
        <f aca="false">G32*4</f>
        <v>0</v>
      </c>
      <c r="I32" s="1"/>
      <c r="J32" s="1"/>
    </row>
    <row r="33" customFormat="false" ht="16.2" hidden="false" customHeight="false" outlineLevel="0" collapsed="false">
      <c r="A33" s="501" t="s">
        <v>131</v>
      </c>
      <c r="B33" s="502"/>
      <c r="C33" s="502"/>
      <c r="D33" s="502"/>
      <c r="E33" s="502"/>
      <c r="F33" s="503"/>
      <c r="G33" s="503"/>
      <c r="H33" s="504" t="n">
        <f aca="false">SUM(H26:H32)</f>
        <v>0</v>
      </c>
      <c r="I33" s="1"/>
      <c r="J33" s="1"/>
    </row>
    <row r="34" customFormat="false" ht="13.2" hidden="false" customHeight="false" outlineLevel="0" collapsed="false">
      <c r="A34" s="1" t="s">
        <v>734</v>
      </c>
      <c r="F34" s="614"/>
      <c r="G34" s="614"/>
      <c r="H34" s="614"/>
      <c r="I34" s="1"/>
      <c r="J34" s="1"/>
    </row>
    <row r="35" customFormat="false" ht="13.8" hidden="false" customHeight="false" outlineLevel="0" collapsed="false">
      <c r="F35" s="614"/>
      <c r="G35" s="614"/>
      <c r="H35" s="614"/>
      <c r="I35" s="1"/>
      <c r="J35" s="1"/>
    </row>
    <row r="36" customFormat="false" ht="50.25" hidden="false" customHeight="true" outlineLevel="0" collapsed="false">
      <c r="A36" s="1254" t="s">
        <v>16</v>
      </c>
      <c r="B36" s="513" t="s">
        <v>17</v>
      </c>
      <c r="C36" s="513" t="s">
        <v>147</v>
      </c>
      <c r="D36" s="459" t="s">
        <v>19</v>
      </c>
      <c r="E36" s="459" t="s">
        <v>20</v>
      </c>
      <c r="F36" s="514" t="s">
        <v>21</v>
      </c>
      <c r="G36" s="514" t="s">
        <v>22</v>
      </c>
      <c r="H36" s="515" t="s">
        <v>23</v>
      </c>
      <c r="I36" s="1"/>
      <c r="J36" s="1"/>
    </row>
    <row r="37" customFormat="false" ht="13.8" hidden="false" customHeight="false" outlineLevel="0" collapsed="false">
      <c r="A37" s="1331" t="s">
        <v>735</v>
      </c>
      <c r="B37" s="1306"/>
      <c r="C37" s="1306"/>
      <c r="D37" s="1306"/>
      <c r="E37" s="1306"/>
      <c r="F37" s="1332"/>
      <c r="G37" s="1332"/>
      <c r="H37" s="1333"/>
      <c r="I37" s="1"/>
      <c r="J37" s="1"/>
    </row>
    <row r="38" customFormat="false" ht="26.4" hidden="false" customHeight="false" outlineLevel="0" collapsed="false">
      <c r="A38" s="1307" t="s">
        <v>736</v>
      </c>
      <c r="B38" s="1353" t="n">
        <v>44</v>
      </c>
      <c r="C38" s="729" t="s">
        <v>142</v>
      </c>
      <c r="D38" s="729" t="s">
        <v>193</v>
      </c>
      <c r="E38" s="468"/>
      <c r="F38" s="469" t="n">
        <f aca="false">G38/12</f>
        <v>0</v>
      </c>
      <c r="G38" s="469" t="n">
        <f aca="false">(E38*B38*30)</f>
        <v>0</v>
      </c>
      <c r="H38" s="470" t="n">
        <f aca="false">G38*4</f>
        <v>0</v>
      </c>
      <c r="I38" s="1"/>
      <c r="J38" s="1"/>
    </row>
    <row r="39" customFormat="false" ht="26.4" hidden="false" customHeight="false" outlineLevel="0" collapsed="false">
      <c r="A39" s="1261" t="s">
        <v>737</v>
      </c>
      <c r="B39" s="694" t="n">
        <v>44</v>
      </c>
      <c r="C39" s="730" t="s">
        <v>142</v>
      </c>
      <c r="D39" s="730" t="s">
        <v>193</v>
      </c>
      <c r="E39" s="473"/>
      <c r="F39" s="474" t="n">
        <f aca="false">G39/12</f>
        <v>0</v>
      </c>
      <c r="G39" s="474" t="n">
        <f aca="false">(E39*B39*30)</f>
        <v>0</v>
      </c>
      <c r="H39" s="475" t="n">
        <f aca="false">G39*4</f>
        <v>0</v>
      </c>
      <c r="I39" s="1"/>
      <c r="J39" s="1"/>
    </row>
    <row r="40" customFormat="false" ht="26.4" hidden="false" customHeight="false" outlineLevel="0" collapsed="false">
      <c r="A40" s="1261" t="s">
        <v>738</v>
      </c>
      <c r="B40" s="694" t="n">
        <v>44</v>
      </c>
      <c r="C40" s="730" t="s">
        <v>142</v>
      </c>
      <c r="D40" s="730" t="s">
        <v>193</v>
      </c>
      <c r="E40" s="473"/>
      <c r="F40" s="474" t="n">
        <f aca="false">G40/12</f>
        <v>0</v>
      </c>
      <c r="G40" s="474" t="n">
        <f aca="false">(E40*B40*30)</f>
        <v>0</v>
      </c>
      <c r="H40" s="475" t="n">
        <f aca="false">G40*4</f>
        <v>0</v>
      </c>
      <c r="I40" s="1"/>
      <c r="J40" s="1"/>
    </row>
    <row r="41" customFormat="false" ht="16.2" hidden="false" customHeight="false" outlineLevel="0" collapsed="false">
      <c r="A41" s="1263" t="s">
        <v>739</v>
      </c>
      <c r="B41" s="698" t="n">
        <v>44</v>
      </c>
      <c r="C41" s="734" t="s">
        <v>142</v>
      </c>
      <c r="D41" s="734" t="s">
        <v>740</v>
      </c>
      <c r="E41" s="484"/>
      <c r="F41" s="485" t="n">
        <f aca="false">G41/12</f>
        <v>0</v>
      </c>
      <c r="G41" s="485" t="n">
        <f aca="false">(E41*B41*16)</f>
        <v>0</v>
      </c>
      <c r="H41" s="486" t="n">
        <f aca="false">G41*4</f>
        <v>0</v>
      </c>
      <c r="I41" s="1"/>
      <c r="J41" s="1"/>
    </row>
    <row r="42" customFormat="false" ht="16.2" hidden="false" customHeight="false" outlineLevel="0" collapsed="false">
      <c r="A42" s="501" t="s">
        <v>131</v>
      </c>
      <c r="B42" s="502"/>
      <c r="C42" s="502"/>
      <c r="D42" s="502"/>
      <c r="E42" s="502"/>
      <c r="F42" s="503"/>
      <c r="G42" s="503"/>
      <c r="H42" s="1265" t="n">
        <f aca="false">SUM(H38:H41)</f>
        <v>0</v>
      </c>
      <c r="I42" s="1"/>
      <c r="J42" s="1"/>
    </row>
    <row r="43" customFormat="false" ht="13.2" hidden="false" customHeight="false" outlineLevel="0" collapsed="false">
      <c r="A43" s="1334"/>
      <c r="B43" s="1317"/>
      <c r="C43" s="1317"/>
      <c r="D43" s="1317"/>
      <c r="E43" s="1317"/>
      <c r="F43" s="1268"/>
      <c r="G43" s="1269"/>
      <c r="H43" s="1270"/>
      <c r="I43" s="1"/>
      <c r="J43" s="1"/>
    </row>
    <row r="44" customFormat="false" ht="13.8" hidden="false" customHeight="false" outlineLevel="0" collapsed="false">
      <c r="A44" s="1271" t="s">
        <v>881</v>
      </c>
      <c r="B44" s="1236"/>
      <c r="C44" s="1236"/>
      <c r="D44" s="1236"/>
      <c r="E44" s="1237"/>
      <c r="F44" s="1238"/>
      <c r="G44" s="1238"/>
      <c r="H44" s="3"/>
      <c r="I44" s="1"/>
      <c r="J44" s="1"/>
    </row>
    <row r="45" customFormat="false" ht="13.8" hidden="false" customHeight="false" outlineLevel="0" collapsed="false">
      <c r="A45" s="1240"/>
      <c r="B45" s="1240"/>
      <c r="C45" s="1240"/>
      <c r="D45" s="1240"/>
      <c r="E45" s="1240"/>
      <c r="F45" s="1238"/>
      <c r="G45" s="1238"/>
      <c r="H45" s="3"/>
      <c r="I45" s="1"/>
      <c r="J45" s="1"/>
    </row>
    <row r="46" customFormat="false" ht="42.75" hidden="false" customHeight="true" outlineLevel="0" collapsed="false">
      <c r="A46" s="512" t="s">
        <v>153</v>
      </c>
      <c r="B46" s="459" t="s">
        <v>712</v>
      </c>
      <c r="C46" s="513" t="s">
        <v>147</v>
      </c>
      <c r="D46" s="513" t="s">
        <v>19</v>
      </c>
      <c r="E46" s="459" t="s">
        <v>20</v>
      </c>
      <c r="F46" s="514" t="s">
        <v>21</v>
      </c>
      <c r="G46" s="514" t="s">
        <v>22</v>
      </c>
      <c r="H46" s="515" t="s">
        <v>23</v>
      </c>
      <c r="I46" s="1"/>
      <c r="J46" s="1"/>
    </row>
    <row r="47" customFormat="false" ht="13.2" hidden="false" customHeight="false" outlineLevel="0" collapsed="false">
      <c r="A47" s="1335" t="s">
        <v>781</v>
      </c>
      <c r="B47" s="1336" t="n">
        <v>500</v>
      </c>
      <c r="C47" s="1337" t="s">
        <v>34</v>
      </c>
      <c r="D47" s="627" t="s">
        <v>80</v>
      </c>
      <c r="E47" s="543"/>
      <c r="F47" s="650" t="n">
        <f aca="false">G47/12</f>
        <v>0</v>
      </c>
      <c r="G47" s="650" t="n">
        <f aca="false">(E47*B47*1)</f>
        <v>0</v>
      </c>
      <c r="H47" s="651" t="n">
        <f aca="false">G47*4</f>
        <v>0</v>
      </c>
      <c r="I47" s="1"/>
      <c r="J47" s="1"/>
    </row>
    <row r="48" customFormat="false" ht="13.2" hidden="false" customHeight="false" outlineLevel="0" collapsed="false">
      <c r="A48" s="1338" t="s">
        <v>783</v>
      </c>
      <c r="B48" s="1339" t="n">
        <v>60</v>
      </c>
      <c r="C48" s="1340" t="s">
        <v>34</v>
      </c>
      <c r="D48" s="1324" t="s">
        <v>80</v>
      </c>
      <c r="E48" s="531"/>
      <c r="F48" s="640" t="n">
        <f aca="false">G48/12</f>
        <v>0</v>
      </c>
      <c r="G48" s="640" t="n">
        <f aca="false">(E48*B48*1)</f>
        <v>0</v>
      </c>
      <c r="H48" s="641" t="n">
        <f aca="false">G48*4</f>
        <v>0</v>
      </c>
      <c r="I48" s="1"/>
      <c r="J48" s="1"/>
    </row>
    <row r="49" customFormat="false" ht="13.2" hidden="false" customHeight="false" outlineLevel="0" collapsed="false">
      <c r="A49" s="1338" t="s">
        <v>743</v>
      </c>
      <c r="B49" s="1339" t="n">
        <v>24</v>
      </c>
      <c r="C49" s="1340" t="s">
        <v>34</v>
      </c>
      <c r="D49" s="1324" t="s">
        <v>80</v>
      </c>
      <c r="E49" s="531"/>
      <c r="F49" s="640" t="n">
        <f aca="false">G49/12</f>
        <v>0</v>
      </c>
      <c r="G49" s="640" t="n">
        <f aca="false">(E49*B49*1)</f>
        <v>0</v>
      </c>
      <c r="H49" s="641" t="n">
        <f aca="false">G49*4</f>
        <v>0</v>
      </c>
      <c r="I49" s="1"/>
      <c r="J49" s="1"/>
    </row>
    <row r="50" customFormat="false" ht="13.2" hidden="false" customHeight="false" outlineLevel="0" collapsed="false">
      <c r="A50" s="1338" t="s">
        <v>882</v>
      </c>
      <c r="B50" s="1339" t="n">
        <v>100</v>
      </c>
      <c r="C50" s="1340" t="s">
        <v>34</v>
      </c>
      <c r="D50" s="1324" t="s">
        <v>80</v>
      </c>
      <c r="E50" s="531"/>
      <c r="F50" s="640" t="n">
        <f aca="false">G50/12</f>
        <v>0</v>
      </c>
      <c r="G50" s="640" t="n">
        <f aca="false">(E50*B50*1)</f>
        <v>0</v>
      </c>
      <c r="H50" s="641" t="n">
        <f aca="false">G50*4</f>
        <v>0</v>
      </c>
      <c r="I50" s="1"/>
      <c r="J50" s="1"/>
    </row>
    <row r="51" customFormat="false" ht="13.8" hidden="false" customHeight="false" outlineLevel="0" collapsed="false">
      <c r="A51" s="1341" t="s">
        <v>785</v>
      </c>
      <c r="B51" s="733" t="n">
        <v>8</v>
      </c>
      <c r="C51" s="630" t="s">
        <v>34</v>
      </c>
      <c r="D51" s="607" t="s">
        <v>80</v>
      </c>
      <c r="E51" s="484"/>
      <c r="F51" s="643" t="n">
        <f aca="false">G51/12</f>
        <v>0</v>
      </c>
      <c r="G51" s="643" t="n">
        <f aca="false">(E51*B51*1)</f>
        <v>0</v>
      </c>
      <c r="H51" s="644" t="n">
        <f aca="false">G51*4</f>
        <v>0</v>
      </c>
      <c r="I51" s="1"/>
      <c r="J51" s="1"/>
    </row>
    <row r="52" customFormat="false" ht="16.2" hidden="false" customHeight="false" outlineLevel="0" collapsed="false">
      <c r="A52" s="501" t="s">
        <v>131</v>
      </c>
      <c r="B52" s="502"/>
      <c r="C52" s="502"/>
      <c r="D52" s="502"/>
      <c r="E52" s="502"/>
      <c r="F52" s="503"/>
      <c r="G52" s="503"/>
      <c r="H52" s="1248" t="n">
        <f aca="false">SUM(H47:H51)</f>
        <v>0</v>
      </c>
      <c r="I52" s="1"/>
      <c r="J52" s="1"/>
    </row>
    <row r="53" customFormat="false" ht="13.2" hidden="false" customHeight="false" outlineLevel="0" collapsed="false">
      <c r="F53" s="614"/>
      <c r="G53" s="614"/>
      <c r="H53" s="614"/>
      <c r="I53" s="1"/>
      <c r="J53" s="1"/>
    </row>
    <row r="54" customFormat="false" ht="13.2" hidden="false" customHeight="false" outlineLevel="0" collapsed="false">
      <c r="F54" s="614"/>
      <c r="G54" s="614"/>
      <c r="H54" s="614"/>
      <c r="I54" s="1"/>
      <c r="J54" s="1"/>
    </row>
    <row r="55" customFormat="false" ht="13.2" hidden="false" customHeight="false" outlineLevel="0" collapsed="false">
      <c r="F55" s="614"/>
      <c r="G55" s="614"/>
      <c r="H55" s="614"/>
      <c r="I55" s="1"/>
      <c r="J55" s="1"/>
    </row>
    <row r="56" customFormat="false" ht="13.2" hidden="false" customHeight="false" outlineLevel="0" collapsed="false">
      <c r="F56" s="614"/>
      <c r="G56" s="614"/>
      <c r="H56" s="614"/>
      <c r="I56" s="1"/>
      <c r="J56" s="1"/>
    </row>
    <row r="57" customFormat="false" ht="13.2" hidden="false" customHeight="false" outlineLevel="0" collapsed="false">
      <c r="F57" s="614"/>
      <c r="G57" s="614"/>
      <c r="H57" s="614"/>
      <c r="I57" s="1"/>
      <c r="J57" s="1"/>
    </row>
    <row r="58" customFormat="false" ht="13.2" hidden="false" customHeight="false" outlineLevel="0" collapsed="false">
      <c r="F58" s="614"/>
      <c r="G58" s="614"/>
      <c r="H58" s="614"/>
      <c r="I58" s="1"/>
      <c r="J58" s="1"/>
    </row>
    <row r="59" customFormat="false" ht="13.8" hidden="false" customHeight="false" outlineLevel="0" collapsed="false">
      <c r="A59" s="511" t="s">
        <v>883</v>
      </c>
      <c r="B59" s="511"/>
      <c r="C59" s="540"/>
      <c r="D59" s="540"/>
      <c r="E59" s="540"/>
      <c r="F59" s="625"/>
      <c r="G59" s="625"/>
      <c r="H59" s="625"/>
      <c r="I59" s="1"/>
      <c r="J59" s="1"/>
    </row>
    <row r="60" customFormat="false" ht="13.8" hidden="false" customHeight="false" outlineLevel="0" collapsed="false">
      <c r="C60" s="1"/>
      <c r="D60" s="1"/>
      <c r="E60" s="1"/>
      <c r="F60" s="3"/>
      <c r="G60" s="3"/>
      <c r="H60" s="3"/>
      <c r="I60" s="1"/>
      <c r="J60" s="1"/>
    </row>
    <row r="61" customFormat="false" ht="46.5" hidden="false" customHeight="true" outlineLevel="0" collapsed="false">
      <c r="A61" s="512" t="s">
        <v>145</v>
      </c>
      <c r="B61" s="459" t="s">
        <v>146</v>
      </c>
      <c r="C61" s="513" t="s">
        <v>147</v>
      </c>
      <c r="D61" s="513" t="s">
        <v>19</v>
      </c>
      <c r="E61" s="459" t="s">
        <v>20</v>
      </c>
      <c r="F61" s="514" t="s">
        <v>21</v>
      </c>
      <c r="G61" s="514" t="s">
        <v>22</v>
      </c>
      <c r="H61" s="515" t="s">
        <v>23</v>
      </c>
      <c r="I61" s="1"/>
      <c r="J61" s="1"/>
    </row>
    <row r="62" customFormat="false" ht="13.8" hidden="false" customHeight="false" outlineLevel="0" collapsed="false">
      <c r="A62" s="1275" t="s">
        <v>148</v>
      </c>
      <c r="B62" s="1276" t="n">
        <v>90</v>
      </c>
      <c r="C62" s="1244" t="s">
        <v>34</v>
      </c>
      <c r="D62" s="1244" t="s">
        <v>102</v>
      </c>
      <c r="E62" s="1245"/>
      <c r="F62" s="1342" t="n">
        <f aca="false">G62/12</f>
        <v>0</v>
      </c>
      <c r="G62" s="1342" t="n">
        <f aca="false">(E62*B62*12)</f>
        <v>0</v>
      </c>
      <c r="H62" s="1343" t="n">
        <f aca="false">G62*4</f>
        <v>0</v>
      </c>
      <c r="I62" s="1"/>
      <c r="J62" s="1"/>
    </row>
    <row r="63" customFormat="false" ht="16.2" hidden="false" customHeight="false" outlineLevel="0" collapsed="false">
      <c r="A63" s="501" t="s">
        <v>131</v>
      </c>
      <c r="B63" s="502"/>
      <c r="C63" s="502"/>
      <c r="D63" s="502"/>
      <c r="E63" s="502"/>
      <c r="F63" s="503"/>
      <c r="G63" s="503"/>
      <c r="H63" s="1248" t="n">
        <f aca="false">SUM(H62:H62)</f>
        <v>0</v>
      </c>
      <c r="I63" s="1"/>
      <c r="J63" s="1"/>
    </row>
    <row r="64" customFormat="false" ht="13.2" hidden="false" customHeight="false" outlineLevel="0" collapsed="false">
      <c r="F64" s="614"/>
      <c r="G64" s="614"/>
      <c r="H64" s="614"/>
      <c r="I64" s="1"/>
      <c r="J64" s="1"/>
    </row>
    <row r="65" customFormat="false" ht="13.2" hidden="false" customHeight="false" outlineLevel="0" collapsed="false">
      <c r="A65" s="1" t="s">
        <v>150</v>
      </c>
      <c r="C65" s="1"/>
      <c r="D65" s="1"/>
      <c r="E65" s="1"/>
      <c r="F65" s="3"/>
      <c r="G65" s="3"/>
      <c r="H65" s="3"/>
      <c r="I65" s="1"/>
      <c r="J65" s="1"/>
    </row>
    <row r="66" customFormat="false" ht="13.2" hidden="false" customHeight="false" outlineLevel="0" collapsed="false">
      <c r="A66" s="239" t="s">
        <v>151</v>
      </c>
      <c r="C66" s="1"/>
      <c r="D66" s="1"/>
      <c r="E66" s="1"/>
      <c r="F66" s="3"/>
      <c r="G66" s="3"/>
      <c r="H66" s="3"/>
      <c r="I66" s="1"/>
      <c r="J66" s="1"/>
    </row>
    <row r="67" customFormat="false" ht="13.2" hidden="false" customHeight="false" outlineLevel="0" collapsed="false">
      <c r="F67" s="614"/>
      <c r="G67" s="614"/>
      <c r="H67" s="614"/>
      <c r="I67" s="1"/>
      <c r="J67" s="1"/>
    </row>
    <row r="68" customFormat="false" ht="13.2" hidden="false" customHeight="false" outlineLevel="0" collapsed="false">
      <c r="F68" s="614"/>
      <c r="G68" s="614"/>
      <c r="H68" s="614"/>
      <c r="I68" s="1"/>
      <c r="J68" s="1"/>
    </row>
    <row r="69" customFormat="false" ht="17.25" hidden="false" customHeight="true" outlineLevel="0" collapsed="false">
      <c r="A69" s="511" t="s">
        <v>884</v>
      </c>
      <c r="B69" s="511"/>
      <c r="C69" s="540"/>
      <c r="D69" s="540"/>
      <c r="E69" s="540"/>
      <c r="F69" s="625"/>
      <c r="G69" s="625"/>
      <c r="H69" s="625"/>
      <c r="I69" s="1"/>
      <c r="J69" s="1"/>
    </row>
    <row r="70" customFormat="false" ht="13.8" hidden="false" customHeight="false" outlineLevel="0" collapsed="false">
      <c r="C70" s="1"/>
      <c r="D70" s="1"/>
      <c r="E70" s="1"/>
      <c r="F70" s="3"/>
      <c r="G70" s="3"/>
      <c r="H70" s="3"/>
      <c r="I70" s="1"/>
      <c r="J70" s="1"/>
    </row>
    <row r="71" customFormat="false" ht="44.25" hidden="false" customHeight="true" outlineLevel="0" collapsed="false">
      <c r="A71" s="1277" t="s">
        <v>153</v>
      </c>
      <c r="B71" s="1278" t="s">
        <v>146</v>
      </c>
      <c r="C71" s="1279" t="s">
        <v>147</v>
      </c>
      <c r="D71" s="1279" t="s">
        <v>19</v>
      </c>
      <c r="E71" s="1278" t="s">
        <v>20</v>
      </c>
      <c r="F71" s="1302" t="s">
        <v>21</v>
      </c>
      <c r="G71" s="1302" t="s">
        <v>22</v>
      </c>
      <c r="H71" s="1303" t="s">
        <v>23</v>
      </c>
      <c r="I71" s="1"/>
      <c r="J71" s="1"/>
    </row>
    <row r="72" customFormat="false" ht="13.2" hidden="false" customHeight="false" outlineLevel="0" collapsed="false">
      <c r="A72" s="599" t="s">
        <v>272</v>
      </c>
      <c r="B72" s="1304" t="n">
        <v>90</v>
      </c>
      <c r="C72" s="601" t="s">
        <v>34</v>
      </c>
      <c r="D72" s="601" t="s">
        <v>102</v>
      </c>
      <c r="E72" s="468"/>
      <c r="F72" s="638" t="n">
        <f aca="false">G72/12</f>
        <v>0</v>
      </c>
      <c r="G72" s="638" t="n">
        <f aca="false">(E72*B72*12)</f>
        <v>0</v>
      </c>
      <c r="H72" s="639" t="n">
        <f aca="false">G72*4</f>
        <v>0</v>
      </c>
      <c r="I72" s="1"/>
      <c r="J72" s="1"/>
    </row>
    <row r="73" customFormat="false" ht="13.2" hidden="false" customHeight="false" outlineLevel="0" collapsed="false">
      <c r="A73" s="602" t="s">
        <v>885</v>
      </c>
      <c r="B73" s="1284" t="n">
        <v>90</v>
      </c>
      <c r="C73" s="510" t="s">
        <v>34</v>
      </c>
      <c r="D73" s="510" t="s">
        <v>102</v>
      </c>
      <c r="E73" s="473"/>
      <c r="F73" s="640" t="n">
        <f aca="false">G73/12</f>
        <v>0</v>
      </c>
      <c r="G73" s="640" t="n">
        <f aca="false">(E73*B73*12)</f>
        <v>0</v>
      </c>
      <c r="H73" s="641" t="n">
        <f aca="false">G73*4</f>
        <v>0</v>
      </c>
      <c r="I73" s="1"/>
      <c r="J73" s="1"/>
    </row>
    <row r="74" customFormat="false" ht="13.2" hidden="false" customHeight="false" outlineLevel="0" collapsed="false">
      <c r="A74" s="602" t="s">
        <v>154</v>
      </c>
      <c r="B74" s="1284" t="n">
        <v>90</v>
      </c>
      <c r="C74" s="510" t="s">
        <v>34</v>
      </c>
      <c r="D74" s="510" t="s">
        <v>102</v>
      </c>
      <c r="E74" s="473"/>
      <c r="F74" s="640" t="n">
        <f aca="false">G74/12</f>
        <v>0</v>
      </c>
      <c r="G74" s="640" t="n">
        <f aca="false">(E74*B74*12)</f>
        <v>0</v>
      </c>
      <c r="H74" s="641" t="n">
        <f aca="false">G74*4</f>
        <v>0</v>
      </c>
      <c r="I74" s="1"/>
      <c r="J74" s="1"/>
    </row>
    <row r="75" customFormat="false" ht="13.2" hidden="false" customHeight="false" outlineLevel="0" collapsed="false">
      <c r="A75" s="602" t="s">
        <v>164</v>
      </c>
      <c r="B75" s="1284" t="n">
        <v>10</v>
      </c>
      <c r="C75" s="510" t="s">
        <v>34</v>
      </c>
      <c r="D75" s="510" t="s">
        <v>102</v>
      </c>
      <c r="E75" s="473"/>
      <c r="F75" s="640" t="n">
        <f aca="false">G75/12</f>
        <v>0</v>
      </c>
      <c r="G75" s="640" t="n">
        <f aca="false">(E75*B75*12)</f>
        <v>0</v>
      </c>
      <c r="H75" s="641" t="n">
        <f aca="false">G75*4</f>
        <v>0</v>
      </c>
      <c r="I75" s="1"/>
      <c r="J75" s="1"/>
    </row>
    <row r="76" customFormat="false" ht="13.2" hidden="false" customHeight="false" outlineLevel="0" collapsed="false">
      <c r="A76" s="602" t="s">
        <v>165</v>
      </c>
      <c r="B76" s="1284" t="n">
        <v>17</v>
      </c>
      <c r="C76" s="510" t="s">
        <v>34</v>
      </c>
      <c r="D76" s="510" t="s">
        <v>102</v>
      </c>
      <c r="E76" s="473"/>
      <c r="F76" s="640" t="n">
        <f aca="false">G76/12</f>
        <v>0</v>
      </c>
      <c r="G76" s="640" t="n">
        <f aca="false">(E76*B76*12)</f>
        <v>0</v>
      </c>
      <c r="H76" s="641" t="n">
        <f aca="false">G76*4</f>
        <v>0</v>
      </c>
      <c r="I76" s="1"/>
      <c r="J76" s="1"/>
    </row>
    <row r="77" customFormat="false" ht="13.2" hidden="false" customHeight="false" outlineLevel="0" collapsed="false">
      <c r="A77" s="602" t="s">
        <v>160</v>
      </c>
      <c r="B77" s="1284" t="n">
        <v>73</v>
      </c>
      <c r="C77" s="510" t="s">
        <v>34</v>
      </c>
      <c r="D77" s="510" t="s">
        <v>102</v>
      </c>
      <c r="E77" s="473"/>
      <c r="F77" s="640" t="n">
        <f aca="false">G77/12</f>
        <v>0</v>
      </c>
      <c r="G77" s="640" t="n">
        <f aca="false">(E77*B77*12)</f>
        <v>0</v>
      </c>
      <c r="H77" s="641" t="n">
        <f aca="false">G77*4</f>
        <v>0</v>
      </c>
      <c r="I77" s="1"/>
      <c r="J77" s="1"/>
    </row>
    <row r="78" customFormat="false" ht="13.2" hidden="false" customHeight="false" outlineLevel="0" collapsed="false">
      <c r="A78" s="602" t="s">
        <v>886</v>
      </c>
      <c r="B78" s="1284" t="n">
        <v>4</v>
      </c>
      <c r="C78" s="510" t="s">
        <v>34</v>
      </c>
      <c r="D78" s="510" t="s">
        <v>102</v>
      </c>
      <c r="E78" s="473"/>
      <c r="F78" s="640" t="n">
        <f aca="false">G78/12</f>
        <v>0</v>
      </c>
      <c r="G78" s="640" t="n">
        <f aca="false">(E78*B78*12)</f>
        <v>0</v>
      </c>
      <c r="H78" s="641" t="n">
        <f aca="false">G78*4</f>
        <v>0</v>
      </c>
      <c r="I78" s="1"/>
      <c r="J78" s="1"/>
    </row>
    <row r="79" customFormat="false" ht="13.2" hidden="false" customHeight="false" outlineLevel="0" collapsed="false">
      <c r="A79" s="602" t="s">
        <v>167</v>
      </c>
      <c r="B79" s="1284" t="n">
        <v>4</v>
      </c>
      <c r="C79" s="510" t="s">
        <v>34</v>
      </c>
      <c r="D79" s="510" t="s">
        <v>102</v>
      </c>
      <c r="E79" s="473"/>
      <c r="F79" s="640" t="n">
        <f aca="false">G79/12</f>
        <v>0</v>
      </c>
      <c r="G79" s="640" t="n">
        <f aca="false">(E79*B79*12)</f>
        <v>0</v>
      </c>
      <c r="H79" s="641" t="n">
        <f aca="false">G79*4</f>
        <v>0</v>
      </c>
      <c r="I79" s="1"/>
      <c r="J79" s="1"/>
    </row>
    <row r="80" customFormat="false" ht="13.8" hidden="false" customHeight="false" outlineLevel="0" collapsed="false">
      <c r="A80" s="1285" t="s">
        <v>887</v>
      </c>
      <c r="B80" s="1286" t="n">
        <v>4</v>
      </c>
      <c r="C80" s="607" t="s">
        <v>34</v>
      </c>
      <c r="D80" s="607" t="s">
        <v>102</v>
      </c>
      <c r="E80" s="484"/>
      <c r="F80" s="643" t="n">
        <f aca="false">G80/12</f>
        <v>0</v>
      </c>
      <c r="G80" s="643" t="n">
        <f aca="false">(E80*B80*12)</f>
        <v>0</v>
      </c>
      <c r="H80" s="644" t="n">
        <f aca="false">G80*4</f>
        <v>0</v>
      </c>
      <c r="I80" s="1"/>
      <c r="J80" s="1"/>
    </row>
    <row r="81" customFormat="false" ht="17.25" hidden="false" customHeight="true" outlineLevel="0" collapsed="false">
      <c r="A81" s="501" t="s">
        <v>131</v>
      </c>
      <c r="B81" s="502"/>
      <c r="C81" s="502"/>
      <c r="D81" s="502"/>
      <c r="E81" s="502"/>
      <c r="F81" s="503"/>
      <c r="G81" s="503"/>
      <c r="H81" s="1248" t="n">
        <f aca="false">SUM(H72:H80)</f>
        <v>0</v>
      </c>
      <c r="I81" s="1"/>
      <c r="J81" s="1"/>
    </row>
    <row r="82" customFormat="false" ht="17.25" hidden="false" customHeight="true" outlineLevel="0" collapsed="false">
      <c r="I82" s="1"/>
      <c r="J82" s="1"/>
    </row>
    <row r="83" customFormat="false" ht="17.25" hidden="false" customHeight="true" outlineLevel="0" collapsed="false">
      <c r="I83" s="1"/>
      <c r="J83" s="1"/>
    </row>
    <row r="84" customFormat="false" ht="17.4" hidden="false" customHeight="false" outlineLevel="0" collapsed="false">
      <c r="B84" s="558" t="s">
        <v>82</v>
      </c>
      <c r="D84" s="559"/>
      <c r="E84" s="561" t="n">
        <f aca="false">H22+H33+H42+H52+H63+H81</f>
        <v>0</v>
      </c>
      <c r="F84" s="561"/>
      <c r="G84" s="561"/>
      <c r="H84" s="561"/>
      <c r="J84" s="1"/>
    </row>
  </sheetData>
  <sheetProtection sheet="true" password="f3d8"/>
  <mergeCells count="1">
    <mergeCell ref="E84:H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9.43"/>
    <col collapsed="false" customWidth="true" hidden="false" outlineLevel="0" max="3" min="3" style="454" width="11.32"/>
    <col collapsed="false" customWidth="true" hidden="false" outlineLevel="0" max="4" min="4" style="454" width="10.99"/>
    <col collapsed="false" customWidth="true" hidden="false" outlineLevel="0" max="5" min="5" style="454" width="8.1"/>
    <col collapsed="false" customWidth="true" hidden="false" outlineLevel="0" max="6" min="6" style="454" width="11.55"/>
    <col collapsed="false" customWidth="true" hidden="false" outlineLevel="0" max="7" min="7" style="454" width="13.66"/>
    <col collapsed="false" customWidth="true" hidden="false" outlineLevel="0" max="8" min="8" style="454" width="17.66"/>
    <col collapsed="false" customWidth="true" hidden="false" outlineLevel="0" max="9" min="9" style="454" width="12.88"/>
    <col collapsed="false" customWidth="true" hidden="false" outlineLevel="0" max="10" min="10" style="492" width="12.66"/>
    <col collapsed="false" customWidth="false" hidden="false" outlineLevel="0" max="11" min="11" style="1" width="9.1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455" t="s">
        <v>83</v>
      </c>
      <c r="B1" s="455" t="s">
        <v>888</v>
      </c>
      <c r="C1" s="456"/>
      <c r="D1" s="456"/>
      <c r="E1" s="456"/>
      <c r="F1" s="456"/>
      <c r="G1" s="456"/>
      <c r="H1" s="456"/>
      <c r="I1" s="456"/>
      <c r="J1" s="456"/>
      <c r="L1" s="455"/>
      <c r="M1" s="705"/>
      <c r="N1" s="705"/>
      <c r="O1" s="705"/>
      <c r="P1" s="705"/>
      <c r="Q1" s="705"/>
      <c r="R1" s="705"/>
      <c r="S1" s="705"/>
      <c r="T1" s="705"/>
    </row>
    <row r="2" customFormat="false" ht="12.75" hidden="false" customHeight="true" outlineLevel="0" collapsed="false"/>
    <row r="3" customFormat="false" ht="61.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465" t="s">
        <v>554</v>
      </c>
      <c r="B5" s="664" t="n">
        <v>432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6" t="s">
        <v>759</v>
      </c>
      <c r="B6" s="554" t="n">
        <v>128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76" t="s">
        <v>622</v>
      </c>
      <c r="B7" s="554" t="n">
        <v>858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711"/>
      <c r="L7" s="1354"/>
    </row>
    <row r="8" customFormat="false" ht="15.6" hidden="false" customHeight="false" outlineLevel="0" collapsed="false">
      <c r="A8" s="476" t="s">
        <v>889</v>
      </c>
      <c r="B8" s="554" t="n">
        <v>112</v>
      </c>
      <c r="C8" s="220" t="s">
        <v>26</v>
      </c>
      <c r="D8" s="220" t="s">
        <v>45</v>
      </c>
      <c r="E8" s="473"/>
      <c r="F8" s="640" t="n">
        <f aca="false">G8/12</f>
        <v>0</v>
      </c>
      <c r="G8" s="640" t="n">
        <f aca="false">(E8*B8*52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6" t="s">
        <v>705</v>
      </c>
      <c r="B9" s="554" t="n">
        <v>20</v>
      </c>
      <c r="C9" s="220" t="s">
        <v>26</v>
      </c>
      <c r="D9" s="220" t="s">
        <v>60</v>
      </c>
      <c r="E9" s="473"/>
      <c r="F9" s="640" t="n">
        <f aca="false">G9/12</f>
        <v>0</v>
      </c>
      <c r="G9" s="640" t="n">
        <f aca="false">(E9*B9*104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6" t="s">
        <v>760</v>
      </c>
      <c r="B10" s="554" t="n">
        <v>168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476" t="s">
        <v>890</v>
      </c>
      <c r="B11" s="554" t="n">
        <v>84</v>
      </c>
      <c r="C11" s="220" t="s">
        <v>26</v>
      </c>
      <c r="D11" s="220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476" t="s">
        <v>891</v>
      </c>
      <c r="B12" s="554" t="n">
        <v>80</v>
      </c>
      <c r="C12" s="220" t="s">
        <v>26</v>
      </c>
      <c r="D12" s="220" t="s">
        <v>60</v>
      </c>
      <c r="E12" s="473"/>
      <c r="F12" s="640" t="n">
        <f aca="false">G12/12</f>
        <v>0</v>
      </c>
      <c r="G12" s="640" t="n">
        <f aca="false">(E12*B12*104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476" t="s">
        <v>892</v>
      </c>
      <c r="B13" s="554" t="n">
        <v>165</v>
      </c>
      <c r="C13" s="220" t="s">
        <v>26</v>
      </c>
      <c r="D13" s="220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  <c r="I13" s="1"/>
      <c r="J13" s="1"/>
    </row>
    <row r="14" customFormat="false" ht="13.2" hidden="false" customHeight="false" outlineLevel="0" collapsed="false">
      <c r="A14" s="476" t="s">
        <v>768</v>
      </c>
      <c r="B14" s="665" t="n">
        <v>30</v>
      </c>
      <c r="C14" s="220" t="s">
        <v>34</v>
      </c>
      <c r="D14" s="220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  <c r="I14" s="1"/>
      <c r="J14" s="1"/>
    </row>
    <row r="15" customFormat="false" ht="15.6" hidden="false" customHeight="false" outlineLevel="0" collapsed="false">
      <c r="A15" s="476" t="s">
        <v>893</v>
      </c>
      <c r="B15" s="554" t="n">
        <v>450</v>
      </c>
      <c r="C15" s="220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</row>
    <row r="16" customFormat="false" ht="15.6" hidden="false" customHeight="false" outlineLevel="0" collapsed="false">
      <c r="A16" s="476" t="s">
        <v>894</v>
      </c>
      <c r="B16" s="554" t="n">
        <v>400</v>
      </c>
      <c r="C16" s="220" t="s">
        <v>26</v>
      </c>
      <c r="D16" s="220" t="s">
        <v>102</v>
      </c>
      <c r="E16" s="473"/>
      <c r="F16" s="640" t="n">
        <f aca="false">G16/12</f>
        <v>0</v>
      </c>
      <c r="G16" s="640" t="n">
        <f aca="false">(E16*B16*1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476" t="s">
        <v>895</v>
      </c>
      <c r="B17" s="478" t="n">
        <v>21</v>
      </c>
      <c r="C17" s="220" t="s">
        <v>34</v>
      </c>
      <c r="D17" s="220" t="s">
        <v>718</v>
      </c>
      <c r="E17" s="473"/>
      <c r="F17" s="640" t="n">
        <f aca="false">G17/12</f>
        <v>0</v>
      </c>
      <c r="G17" s="640" t="n">
        <f aca="false">(E17*B17*60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476" t="s">
        <v>896</v>
      </c>
      <c r="B18" s="1355" t="n">
        <v>3</v>
      </c>
      <c r="C18" s="220" t="s">
        <v>34</v>
      </c>
      <c r="D18" s="220" t="s">
        <v>27</v>
      </c>
      <c r="E18" s="473"/>
      <c r="F18" s="640" t="n">
        <f aca="false">G18/12</f>
        <v>0</v>
      </c>
      <c r="G18" s="640" t="n">
        <f aca="false">(E18*B18*260)</f>
        <v>0</v>
      </c>
      <c r="H18" s="641" t="n">
        <f aca="false">G18*4</f>
        <v>0</v>
      </c>
      <c r="I18" s="1"/>
      <c r="J18" s="1"/>
    </row>
    <row r="19" customFormat="false" ht="13.2" hidden="false" customHeight="false" outlineLevel="0" collapsed="false">
      <c r="A19" s="476" t="s">
        <v>897</v>
      </c>
      <c r="B19" s="665" t="n">
        <v>25</v>
      </c>
      <c r="C19" s="220" t="s">
        <v>34</v>
      </c>
      <c r="D19" s="220" t="s">
        <v>102</v>
      </c>
      <c r="E19" s="473"/>
      <c r="F19" s="640" t="n">
        <f aca="false">G19/12</f>
        <v>0</v>
      </c>
      <c r="G19" s="640" t="n">
        <f aca="false">(E19*B19*12)</f>
        <v>0</v>
      </c>
      <c r="H19" s="641" t="n">
        <f aca="false">G19*4</f>
        <v>0</v>
      </c>
      <c r="I19" s="1"/>
      <c r="J19" s="1"/>
    </row>
    <row r="20" customFormat="false" ht="13.2" hidden="false" customHeight="false" outlineLevel="0" collapsed="false">
      <c r="A20" s="476" t="s">
        <v>898</v>
      </c>
      <c r="B20" s="665" t="n">
        <v>25</v>
      </c>
      <c r="C20" s="220" t="s">
        <v>34</v>
      </c>
      <c r="D20" s="220" t="s">
        <v>60</v>
      </c>
      <c r="E20" s="473"/>
      <c r="F20" s="640" t="n">
        <f aca="false">G20/12</f>
        <v>0</v>
      </c>
      <c r="G20" s="640" t="n">
        <f aca="false">(E20*B20*104)</f>
        <v>0</v>
      </c>
      <c r="H20" s="641" t="n">
        <f aca="false">G20*4</f>
        <v>0</v>
      </c>
      <c r="I20" s="1"/>
      <c r="J20" s="1"/>
    </row>
    <row r="21" customFormat="false" ht="13.8" hidden="false" customHeight="false" outlineLevel="0" collapsed="false">
      <c r="A21" s="636" t="s">
        <v>899</v>
      </c>
      <c r="B21" s="674" t="n">
        <v>8</v>
      </c>
      <c r="C21" s="483" t="s">
        <v>34</v>
      </c>
      <c r="D21" s="483" t="s">
        <v>60</v>
      </c>
      <c r="E21" s="484"/>
      <c r="F21" s="643" t="n">
        <f aca="false">G21/12</f>
        <v>0</v>
      </c>
      <c r="G21" s="643" t="n">
        <f aca="false">(E21*B21*104)</f>
        <v>0</v>
      </c>
      <c r="H21" s="644" t="n">
        <f aca="false">G21*4</f>
        <v>0</v>
      </c>
      <c r="I21" s="706"/>
      <c r="J21" s="1"/>
    </row>
    <row r="22" customFormat="false" ht="16.2" hidden="false" customHeight="false" outlineLevel="0" collapsed="false">
      <c r="A22" s="501" t="s">
        <v>131</v>
      </c>
      <c r="B22" s="502"/>
      <c r="C22" s="1356"/>
      <c r="D22" s="502"/>
      <c r="E22" s="502"/>
      <c r="F22" s="503"/>
      <c r="G22" s="503"/>
      <c r="H22" s="504" t="n">
        <f aca="false">SUM(H5:H21)</f>
        <v>0</v>
      </c>
      <c r="I22" s="1357"/>
      <c r="J22" s="1"/>
    </row>
    <row r="23" customFormat="false" ht="13.8" hidden="false" customHeight="false" outlineLevel="0" collapsed="false">
      <c r="A23" s="1358"/>
      <c r="B23" s="1358"/>
      <c r="C23" s="1359"/>
      <c r="D23" s="1360"/>
      <c r="E23" s="1360"/>
      <c r="F23" s="1360"/>
      <c r="G23" s="1360"/>
      <c r="H23" s="1358"/>
      <c r="I23" s="1"/>
      <c r="J23" s="1"/>
    </row>
    <row r="24" customFormat="false" ht="57.7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460" t="s">
        <v>21</v>
      </c>
      <c r="G24" s="460" t="s">
        <v>22</v>
      </c>
      <c r="H24" s="461" t="s">
        <v>23</v>
      </c>
      <c r="I24" s="1"/>
      <c r="J24" s="1"/>
    </row>
    <row r="25" customFormat="false" ht="17.25" hidden="false" customHeight="true" outlineLevel="0" collapsed="false">
      <c r="A25" s="507" t="s">
        <v>73</v>
      </c>
      <c r="B25" s="1361"/>
      <c r="C25" s="1361"/>
      <c r="D25" s="1361"/>
      <c r="E25" s="1361"/>
      <c r="F25" s="1361"/>
      <c r="G25" s="1361"/>
      <c r="H25" s="1362"/>
      <c r="I25" s="1"/>
      <c r="J25" s="1"/>
    </row>
    <row r="26" customFormat="false" ht="15.6" hidden="false" customHeight="false" outlineLevel="0" collapsed="false">
      <c r="A26" s="465" t="s">
        <v>406</v>
      </c>
      <c r="B26" s="664" t="n">
        <v>718</v>
      </c>
      <c r="C26" s="467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  <c r="J26" s="1"/>
    </row>
    <row r="27" customFormat="false" ht="15.6" hidden="false" customHeight="false" outlineLevel="0" collapsed="false">
      <c r="A27" s="476" t="s">
        <v>900</v>
      </c>
      <c r="B27" s="554" t="n">
        <v>320</v>
      </c>
      <c r="C27" s="220" t="s">
        <v>26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  <c r="J27" s="1"/>
    </row>
    <row r="28" customFormat="false" ht="15.6" hidden="false" customHeight="false" outlineLevel="0" collapsed="false">
      <c r="A28" s="476" t="s">
        <v>901</v>
      </c>
      <c r="B28" s="554" t="n">
        <v>87</v>
      </c>
      <c r="C28" s="220" t="s">
        <v>26</v>
      </c>
      <c r="D28" s="220" t="s">
        <v>75</v>
      </c>
      <c r="E28" s="473"/>
      <c r="F28" s="640" t="n">
        <f aca="false">G28/12</f>
        <v>0</v>
      </c>
      <c r="G28" s="640" t="n">
        <f aca="false">(E28*B28*2)</f>
        <v>0</v>
      </c>
      <c r="H28" s="641" t="n">
        <f aca="false">G28*4</f>
        <v>0</v>
      </c>
      <c r="I28" s="1"/>
      <c r="J28" s="1"/>
    </row>
    <row r="29" customFormat="false" ht="13.2" hidden="false" customHeight="false" outlineLevel="0" collapsed="false">
      <c r="A29" s="476" t="s">
        <v>731</v>
      </c>
      <c r="B29" s="1355" t="n">
        <v>84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  <c r="J29" s="1"/>
    </row>
    <row r="30" customFormat="false" ht="13.2" hidden="false" customHeight="false" outlineLevel="0" collapsed="false">
      <c r="A30" s="476" t="s">
        <v>902</v>
      </c>
      <c r="B30" s="1355" t="n">
        <v>210</v>
      </c>
      <c r="C30" s="220" t="s">
        <v>34</v>
      </c>
      <c r="D30" s="220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  <c r="J30" s="1"/>
    </row>
    <row r="31" customFormat="false" ht="13.2" hidden="false" customHeight="false" outlineLevel="0" collapsed="false">
      <c r="A31" s="476" t="s">
        <v>903</v>
      </c>
      <c r="B31" s="665" t="n">
        <v>93</v>
      </c>
      <c r="C31" s="220" t="s">
        <v>34</v>
      </c>
      <c r="D31" s="220" t="s">
        <v>75</v>
      </c>
      <c r="E31" s="473"/>
      <c r="F31" s="640" t="n">
        <f aca="false">G31/12</f>
        <v>0</v>
      </c>
      <c r="G31" s="640" t="n">
        <f aca="false">(E31*B31*2)</f>
        <v>0</v>
      </c>
      <c r="H31" s="641" t="n">
        <f aca="false">G31*4</f>
        <v>0</v>
      </c>
      <c r="I31" s="1"/>
      <c r="J31" s="1"/>
    </row>
    <row r="32" customFormat="false" ht="13.2" hidden="false" customHeight="false" outlineLevel="0" collapsed="false">
      <c r="A32" s="476" t="s">
        <v>904</v>
      </c>
      <c r="B32" s="665" t="n">
        <v>80</v>
      </c>
      <c r="C32" s="220" t="s">
        <v>34</v>
      </c>
      <c r="D32" s="220" t="s">
        <v>75</v>
      </c>
      <c r="E32" s="473"/>
      <c r="F32" s="640" t="n">
        <f aca="false">G32/12</f>
        <v>0</v>
      </c>
      <c r="G32" s="640" t="n">
        <f aca="false">(E32*B32*2)</f>
        <v>0</v>
      </c>
      <c r="H32" s="641" t="n">
        <f aca="false">G32*4</f>
        <v>0</v>
      </c>
      <c r="I32" s="1"/>
      <c r="J32" s="1"/>
    </row>
    <row r="33" customFormat="false" ht="13.2" hidden="false" customHeight="false" outlineLevel="0" collapsed="false">
      <c r="A33" s="476" t="s">
        <v>905</v>
      </c>
      <c r="B33" s="665" t="n">
        <v>80</v>
      </c>
      <c r="C33" s="220" t="s">
        <v>34</v>
      </c>
      <c r="D33" s="220" t="s">
        <v>75</v>
      </c>
      <c r="E33" s="473"/>
      <c r="F33" s="640" t="n">
        <f aca="false">G33/12</f>
        <v>0</v>
      </c>
      <c r="G33" s="640" t="n">
        <f aca="false">(E33*B33*2)</f>
        <v>0</v>
      </c>
      <c r="H33" s="641" t="n">
        <f aca="false">G33*4</f>
        <v>0</v>
      </c>
      <c r="I33" s="1"/>
      <c r="J33" s="1"/>
    </row>
    <row r="34" customFormat="false" ht="13.2" hidden="false" customHeight="false" outlineLevel="0" collapsed="false">
      <c r="A34" s="476" t="s">
        <v>906</v>
      </c>
      <c r="B34" s="665" t="n">
        <v>20</v>
      </c>
      <c r="C34" s="220" t="s">
        <v>34</v>
      </c>
      <c r="D34" s="220" t="s">
        <v>75</v>
      </c>
      <c r="E34" s="473"/>
      <c r="F34" s="640" t="n">
        <f aca="false">G34/12</f>
        <v>0</v>
      </c>
      <c r="G34" s="640" t="n">
        <f aca="false">(E34*B34*2)</f>
        <v>0</v>
      </c>
      <c r="H34" s="641" t="n">
        <f aca="false">G34*4</f>
        <v>0</v>
      </c>
      <c r="I34" s="1"/>
      <c r="J34" s="1"/>
    </row>
    <row r="35" customFormat="false" ht="13.2" hidden="false" customHeight="false" outlineLevel="0" collapsed="false">
      <c r="A35" s="476" t="s">
        <v>907</v>
      </c>
      <c r="B35" s="665" t="n">
        <v>20</v>
      </c>
      <c r="C35" s="220" t="s">
        <v>34</v>
      </c>
      <c r="D35" s="220" t="s">
        <v>75</v>
      </c>
      <c r="E35" s="473"/>
      <c r="F35" s="640" t="n">
        <f aca="false">G35/12</f>
        <v>0</v>
      </c>
      <c r="G35" s="640" t="n">
        <f aca="false">(E35*B35*2)</f>
        <v>0</v>
      </c>
      <c r="H35" s="641" t="n">
        <f aca="false">G35*4</f>
        <v>0</v>
      </c>
      <c r="I35" s="1"/>
      <c r="J35" s="1"/>
    </row>
    <row r="36" customFormat="false" ht="13.2" hidden="false" customHeight="false" outlineLevel="0" collapsed="false">
      <c r="A36" s="476" t="s">
        <v>399</v>
      </c>
      <c r="B36" s="665" t="n">
        <v>56</v>
      </c>
      <c r="C36" s="220" t="s">
        <v>34</v>
      </c>
      <c r="D36" s="220" t="s">
        <v>75</v>
      </c>
      <c r="E36" s="473"/>
      <c r="F36" s="640" t="n">
        <f aca="false">G36/12</f>
        <v>0</v>
      </c>
      <c r="G36" s="640" t="n">
        <f aca="false">(E36*B36*2)</f>
        <v>0</v>
      </c>
      <c r="H36" s="641" t="n">
        <f aca="false">G36*4</f>
        <v>0</v>
      </c>
      <c r="I36" s="1"/>
      <c r="J36" s="1"/>
    </row>
    <row r="37" customFormat="false" ht="16.2" hidden="false" customHeight="false" outlineLevel="0" collapsed="false">
      <c r="A37" s="1250" t="s">
        <v>908</v>
      </c>
      <c r="B37" s="1253" t="n">
        <v>432</v>
      </c>
      <c r="C37" s="1252" t="s">
        <v>26</v>
      </c>
      <c r="D37" s="1252" t="s">
        <v>80</v>
      </c>
      <c r="E37" s="531"/>
      <c r="F37" s="1329" t="n">
        <f aca="false">G37/12</f>
        <v>0</v>
      </c>
      <c r="G37" s="1329" t="n">
        <f aca="false">(E37*B37*1)</f>
        <v>0</v>
      </c>
      <c r="H37" s="644" t="n">
        <f aca="false">G37*4</f>
        <v>0</v>
      </c>
      <c r="I37" s="1"/>
      <c r="J37" s="1"/>
    </row>
    <row r="38" customFormat="false" ht="16.2" hidden="false" customHeight="false" outlineLevel="0" collapsed="false">
      <c r="A38" s="523" t="s">
        <v>131</v>
      </c>
      <c r="B38" s="524"/>
      <c r="C38" s="1363"/>
      <c r="D38" s="524"/>
      <c r="E38" s="524"/>
      <c r="F38" s="525"/>
      <c r="G38" s="546"/>
      <c r="H38" s="504" t="n">
        <f aca="false">SUM(H26:H37)</f>
        <v>0</v>
      </c>
      <c r="I38" s="1"/>
      <c r="J38" s="1"/>
    </row>
    <row r="39" customFormat="false" ht="13.2" hidden="false" customHeight="false" outlineLevel="0" collapsed="false">
      <c r="A39" s="1364"/>
      <c r="B39" s="454"/>
      <c r="I39" s="1"/>
      <c r="J39" s="1"/>
    </row>
    <row r="40" customFormat="false" ht="13.2" hidden="false" customHeight="false" outlineLevel="0" collapsed="false">
      <c r="A40" s="1365" t="s">
        <v>909</v>
      </c>
      <c r="C40" s="1"/>
      <c r="D40" s="1"/>
      <c r="E40" s="1"/>
      <c r="F40" s="1"/>
      <c r="G40" s="1"/>
      <c r="H40" s="1"/>
      <c r="J40" s="1"/>
    </row>
    <row r="41" customFormat="false" ht="13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58.5" hidden="false" customHeight="true" outlineLevel="0" collapsed="false">
      <c r="A42" s="688" t="s">
        <v>16</v>
      </c>
      <c r="B42" s="688"/>
      <c r="C42" s="678" t="s">
        <v>910</v>
      </c>
      <c r="D42" s="506" t="s">
        <v>19</v>
      </c>
      <c r="E42" s="459" t="s">
        <v>20</v>
      </c>
      <c r="F42" s="460" t="s">
        <v>21</v>
      </c>
      <c r="G42" s="460" t="s">
        <v>22</v>
      </c>
      <c r="H42" s="461" t="s">
        <v>23</v>
      </c>
      <c r="I42" s="1"/>
      <c r="J42" s="1"/>
    </row>
    <row r="43" customFormat="false" ht="17.25" hidden="false" customHeight="true" outlineLevel="0" collapsed="false">
      <c r="A43" s="1366" t="s">
        <v>911</v>
      </c>
      <c r="B43" s="1366"/>
      <c r="C43" s="1367" t="n">
        <v>82</v>
      </c>
      <c r="D43" s="518" t="s">
        <v>149</v>
      </c>
      <c r="E43" s="1368"/>
      <c r="F43" s="681" t="n">
        <f aca="false">G43/12</f>
        <v>0</v>
      </c>
      <c r="G43" s="681" t="n">
        <f aca="false">(E43*C43*36)</f>
        <v>0</v>
      </c>
      <c r="H43" s="1369" t="n">
        <f aca="false">G43*4</f>
        <v>0</v>
      </c>
      <c r="I43" s="1"/>
      <c r="J43" s="1"/>
    </row>
    <row r="44" customFormat="false" ht="16.5" hidden="false" customHeight="true" outlineLevel="0" collapsed="false">
      <c r="A44" s="523" t="s">
        <v>131</v>
      </c>
      <c r="B44" s="1370"/>
      <c r="C44" s="524"/>
      <c r="D44" s="1363"/>
      <c r="E44" s="524"/>
      <c r="F44" s="525"/>
      <c r="G44" s="525"/>
      <c r="H44" s="537" t="n">
        <f aca="false">H43</f>
        <v>0</v>
      </c>
      <c r="I44" s="1"/>
      <c r="J44" s="1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 t="s">
        <v>150</v>
      </c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239" t="s">
        <v>151</v>
      </c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365" t="s">
        <v>912</v>
      </c>
      <c r="C61" s="1"/>
      <c r="D61" s="1"/>
      <c r="E61" s="1"/>
      <c r="F61" s="1"/>
      <c r="G61" s="1"/>
      <c r="H61" s="1"/>
      <c r="I61" s="1"/>
      <c r="J61" s="1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57.75" hidden="false" customHeight="true" outlineLevel="0" collapsed="false">
      <c r="A63" s="688" t="s">
        <v>153</v>
      </c>
      <c r="B63" s="688"/>
      <c r="C63" s="678" t="s">
        <v>910</v>
      </c>
      <c r="D63" s="678" t="s">
        <v>913</v>
      </c>
      <c r="E63" s="459" t="s">
        <v>20</v>
      </c>
      <c r="F63" s="460" t="s">
        <v>21</v>
      </c>
      <c r="G63" s="460" t="s">
        <v>22</v>
      </c>
      <c r="H63" s="461" t="s">
        <v>23</v>
      </c>
      <c r="I63" s="1"/>
      <c r="J63" s="1"/>
    </row>
    <row r="64" customFormat="false" ht="13.2" hidden="false" customHeight="false" outlineLevel="0" collapsed="false">
      <c r="A64" s="1371" t="s">
        <v>272</v>
      </c>
      <c r="B64" s="1371"/>
      <c r="C64" s="1372" t="n">
        <v>82</v>
      </c>
      <c r="D64" s="707" t="s">
        <v>149</v>
      </c>
      <c r="E64" s="1283"/>
      <c r="F64" s="469" t="n">
        <f aca="false">G64/12</f>
        <v>0</v>
      </c>
      <c r="G64" s="469" t="n">
        <f aca="false">(E64*C64*36)</f>
        <v>0</v>
      </c>
      <c r="H64" s="470" t="n">
        <f aca="false">G64*4</f>
        <v>0</v>
      </c>
      <c r="I64" s="1"/>
      <c r="J64" s="1"/>
    </row>
    <row r="65" customFormat="false" ht="13.2" hidden="false" customHeight="false" outlineLevel="0" collapsed="false">
      <c r="A65" s="1373" t="s">
        <v>273</v>
      </c>
      <c r="B65" s="1373"/>
      <c r="C65" s="1374" t="n">
        <v>82</v>
      </c>
      <c r="D65" s="695" t="s">
        <v>149</v>
      </c>
      <c r="E65" s="1375"/>
      <c r="F65" s="474" t="n">
        <f aca="false">G65/12</f>
        <v>0</v>
      </c>
      <c r="G65" s="474" t="n">
        <f aca="false">(E65*C65*36)</f>
        <v>0</v>
      </c>
      <c r="H65" s="475" t="n">
        <f aca="false">G65*4</f>
        <v>0</v>
      </c>
      <c r="I65" s="1"/>
      <c r="J65" s="1"/>
    </row>
    <row r="66" customFormat="false" ht="13.2" hidden="false" customHeight="false" outlineLevel="0" collapsed="false">
      <c r="A66" s="1373" t="s">
        <v>154</v>
      </c>
      <c r="B66" s="1373"/>
      <c r="C66" s="1374" t="n">
        <v>82</v>
      </c>
      <c r="D66" s="695" t="s">
        <v>149</v>
      </c>
      <c r="E66" s="1375"/>
      <c r="F66" s="474" t="n">
        <f aca="false">G66/12</f>
        <v>0</v>
      </c>
      <c r="G66" s="474" t="n">
        <f aca="false">(E66*C66*36)</f>
        <v>0</v>
      </c>
      <c r="H66" s="475" t="n">
        <f aca="false">G66*4</f>
        <v>0</v>
      </c>
      <c r="I66" s="1"/>
      <c r="J66" s="1"/>
    </row>
    <row r="67" customFormat="false" ht="13.8" hidden="false" customHeight="false" outlineLevel="0" collapsed="false">
      <c r="A67" s="1376" t="s">
        <v>160</v>
      </c>
      <c r="B67" s="1376"/>
      <c r="C67" s="1377" t="n">
        <v>82</v>
      </c>
      <c r="D67" s="699" t="s">
        <v>149</v>
      </c>
      <c r="E67" s="1378"/>
      <c r="F67" s="485" t="n">
        <f aca="false">G67/12</f>
        <v>0</v>
      </c>
      <c r="G67" s="485" t="n">
        <f aca="false">(E67*C67*36)</f>
        <v>0</v>
      </c>
      <c r="H67" s="486" t="n">
        <f aca="false">G67*4</f>
        <v>0</v>
      </c>
      <c r="I67" s="1"/>
      <c r="J67" s="1"/>
    </row>
    <row r="68" customFormat="false" ht="16.2" hidden="false" customHeight="false" outlineLevel="0" collapsed="false">
      <c r="A68" s="523" t="s">
        <v>131</v>
      </c>
      <c r="B68" s="524"/>
      <c r="C68" s="1363"/>
      <c r="D68" s="1363"/>
      <c r="E68" s="524"/>
      <c r="F68" s="525"/>
      <c r="G68" s="546"/>
      <c r="H68" s="537" t="n">
        <f aca="false">SUM(H64:H67)</f>
        <v>0</v>
      </c>
      <c r="I68" s="1"/>
      <c r="J68" s="1"/>
    </row>
    <row r="69" customFormat="false" ht="13.2" hidden="false" customHeight="false" outlineLevel="0" collapsed="false">
      <c r="C69" s="1"/>
      <c r="D69" s="1"/>
      <c r="E69" s="1"/>
      <c r="F69" s="3"/>
      <c r="G69" s="3"/>
      <c r="H69" s="3"/>
      <c r="I69" s="1"/>
      <c r="J69" s="1"/>
    </row>
    <row r="70" customFormat="false" ht="13.2" hidden="false" customHeight="false" outlineLevel="0" collapsed="false">
      <c r="C70" s="1"/>
      <c r="D70" s="1"/>
      <c r="E70" s="1"/>
      <c r="F70" s="3"/>
      <c r="G70" s="3"/>
      <c r="H70" s="3"/>
      <c r="I70" s="1"/>
      <c r="J70" s="1"/>
    </row>
    <row r="71" customFormat="false" ht="17.4" hidden="false" customHeight="false" outlineLevel="0" collapsed="false">
      <c r="B71" s="558" t="s">
        <v>82</v>
      </c>
      <c r="D71" s="559"/>
      <c r="E71" s="559"/>
      <c r="F71" s="561" t="n">
        <f aca="false">H68+H44+H38+H22</f>
        <v>0</v>
      </c>
      <c r="G71" s="561"/>
      <c r="H71" s="561"/>
      <c r="I71" s="1"/>
      <c r="J71" s="1"/>
    </row>
    <row r="72" customFormat="false" ht="13.5" hidden="false" customHeight="true" outlineLevel="0" collapsed="false">
      <c r="C72" s="558"/>
      <c r="D72" s="559"/>
      <c r="E72" s="559"/>
      <c r="F72" s="1309"/>
      <c r="G72" s="1309"/>
      <c r="H72" s="1309"/>
      <c r="I72" s="1"/>
      <c r="J72" s="1"/>
    </row>
    <row r="73" customFormat="false" ht="13.5" hidden="false" customHeight="true" outlineLevel="0" collapsed="false">
      <c r="C73" s="558"/>
      <c r="D73" s="559"/>
      <c r="E73" s="559"/>
      <c r="F73" s="1309"/>
      <c r="G73" s="1309"/>
      <c r="H73" s="1309"/>
      <c r="I73" s="1"/>
      <c r="J73" s="1"/>
    </row>
    <row r="74" customFormat="false" ht="13.5" hidden="false" customHeight="true" outlineLevel="0" collapsed="false">
      <c r="C74" s="558"/>
      <c r="D74" s="559"/>
      <c r="E74" s="559"/>
      <c r="F74" s="1309"/>
      <c r="G74" s="1309"/>
      <c r="H74" s="1309"/>
      <c r="I74" s="1"/>
      <c r="J74" s="1"/>
    </row>
    <row r="75" customFormat="false" ht="13.5" hidden="false" customHeight="true" outlineLevel="0" collapsed="false">
      <c r="C75" s="558"/>
      <c r="D75" s="559"/>
      <c r="E75" s="559"/>
      <c r="F75" s="1309"/>
      <c r="G75" s="1309"/>
      <c r="H75" s="1309"/>
      <c r="I75" s="1"/>
      <c r="J75" s="1"/>
    </row>
    <row r="76" customFormat="false" ht="15.6" hidden="false" customHeight="false" outlineLevel="0" collapsed="false">
      <c r="A76" s="562" t="s">
        <v>205</v>
      </c>
      <c r="B76" s="564" t="s">
        <v>888</v>
      </c>
      <c r="C76" s="564"/>
      <c r="D76" s="564"/>
      <c r="E76" s="564"/>
      <c r="F76" s="564"/>
      <c r="I76" s="740"/>
      <c r="J76" s="754"/>
    </row>
    <row r="77" customFormat="false" ht="13.2" hidden="false" customHeight="false" outlineLevel="0" collapsed="false">
      <c r="B77" s="454"/>
      <c r="I77" s="740"/>
      <c r="J77" s="754"/>
    </row>
    <row r="78" customFormat="false" ht="13.2" hidden="false" customHeight="false" outlineLevel="0" collapsed="false">
      <c r="B78" s="454"/>
      <c r="I78" s="740"/>
      <c r="J78" s="754"/>
    </row>
    <row r="79" customFormat="false" ht="13.2" hidden="false" customHeight="false" outlineLevel="0" collapsed="false">
      <c r="B79" s="454"/>
      <c r="J79" s="754"/>
    </row>
    <row r="80" customFormat="false" ht="13.2" hidden="false" customHeight="false" outlineLevel="0" collapsed="false">
      <c r="B80" s="565" t="s">
        <v>206</v>
      </c>
      <c r="J80" s="754"/>
    </row>
    <row r="81" customFormat="false" ht="13.8" hidden="false" customHeight="false" outlineLevel="0" collapsed="false">
      <c r="B81" s="454"/>
      <c r="J81" s="754"/>
    </row>
    <row r="82" customFormat="false" ht="45" hidden="false" customHeight="true" outlineLevel="0" collapsed="false">
      <c r="B82" s="512" t="s">
        <v>20</v>
      </c>
      <c r="C82" s="460" t="s">
        <v>21</v>
      </c>
      <c r="D82" s="460"/>
      <c r="E82" s="461" t="s">
        <v>22</v>
      </c>
      <c r="F82" s="461"/>
      <c r="G82" s="1379" t="s">
        <v>23</v>
      </c>
      <c r="H82" s="1379"/>
      <c r="J82" s="754"/>
    </row>
    <row r="83" customFormat="false" ht="26.25" hidden="false" customHeight="true" outlineLevel="0" collapsed="false">
      <c r="B83" s="1380"/>
      <c r="C83" s="1381" t="n">
        <f aca="false">E83/12</f>
        <v>0</v>
      </c>
      <c r="D83" s="1381"/>
      <c r="E83" s="702" t="n">
        <f aca="false">B83*8760</f>
        <v>0</v>
      </c>
      <c r="F83" s="702"/>
      <c r="G83" s="703" t="n">
        <f aca="false">E83*4</f>
        <v>0</v>
      </c>
      <c r="H83" s="703"/>
      <c r="J83" s="754"/>
    </row>
    <row r="84" customFormat="false" ht="12.75" hidden="false" customHeight="true" outlineLevel="0" collapsed="false">
      <c r="B84" s="454"/>
      <c r="C84" s="614"/>
      <c r="D84" s="614"/>
      <c r="E84" s="614"/>
      <c r="F84" s="614"/>
      <c r="G84" s="614"/>
      <c r="H84" s="614"/>
      <c r="J84" s="754"/>
      <c r="K84" s="653"/>
    </row>
    <row r="85" customFormat="false" ht="13.2" hidden="false" customHeight="false" outlineLevel="0" collapsed="false">
      <c r="B85" s="454"/>
      <c r="C85" s="614"/>
      <c r="D85" s="614"/>
      <c r="E85" s="614"/>
      <c r="F85" s="614"/>
      <c r="G85" s="614"/>
      <c r="H85" s="614"/>
      <c r="K85" s="653"/>
    </row>
    <row r="86" customFormat="false" ht="15.6" hidden="false" customHeight="false" outlineLevel="0" collapsed="false">
      <c r="A86" s="574" t="s">
        <v>207</v>
      </c>
      <c r="B86" s="454"/>
      <c r="C86" s="614"/>
      <c r="D86" s="614"/>
      <c r="E86" s="614"/>
      <c r="F86" s="614"/>
      <c r="G86" s="614"/>
      <c r="H86" s="614"/>
      <c r="K86" s="653"/>
    </row>
    <row r="87" customFormat="false" ht="13.2" hidden="false" customHeight="false" outlineLevel="0" collapsed="false">
      <c r="B87" s="454"/>
      <c r="C87" s="614"/>
      <c r="D87" s="614"/>
      <c r="E87" s="614"/>
      <c r="F87" s="614"/>
      <c r="G87" s="614"/>
      <c r="H87" s="614"/>
      <c r="K87" s="653"/>
    </row>
    <row r="88" customFormat="false" ht="17.4" hidden="false" customHeight="false" outlineLevel="0" collapsed="false">
      <c r="B88" s="558" t="s">
        <v>82</v>
      </c>
      <c r="C88" s="704"/>
      <c r="D88" s="614"/>
      <c r="E88" s="561" t="n">
        <f aca="false">G83</f>
        <v>0</v>
      </c>
      <c r="F88" s="561"/>
      <c r="G88" s="561"/>
      <c r="H88" s="561"/>
      <c r="K88" s="653"/>
    </row>
    <row r="89" customFormat="false" ht="13.2" hidden="false" customHeight="false" outlineLevel="0" collapsed="false">
      <c r="B89" s="454"/>
      <c r="K89" s="653"/>
    </row>
    <row r="90" customFormat="false" ht="13.2" hidden="false" customHeight="false" outlineLevel="0" collapsed="false">
      <c r="B90" s="454"/>
      <c r="K90" s="653"/>
    </row>
    <row r="91" customFormat="false" ht="13.2" hidden="false" customHeight="false" outlineLevel="0" collapsed="false">
      <c r="B91" s="454"/>
      <c r="K91" s="653"/>
    </row>
    <row r="92" customFormat="false" ht="13.2" hidden="false" customHeight="false" outlineLevel="0" collapsed="false">
      <c r="B92" s="454"/>
      <c r="K92" s="653"/>
    </row>
    <row r="93" customFormat="false" ht="15.6" hidden="false" customHeight="false" outlineLevel="0" collapsed="false">
      <c r="A93" s="576" t="s">
        <v>208</v>
      </c>
      <c r="B93" s="454"/>
      <c r="K93" s="653"/>
    </row>
    <row r="94" customFormat="false" ht="15.6" hidden="false" customHeight="false" outlineLevel="0" collapsed="false">
      <c r="A94" s="576" t="s">
        <v>751</v>
      </c>
      <c r="B94" s="576" t="s">
        <v>752</v>
      </c>
      <c r="F94" s="576" t="s">
        <v>753</v>
      </c>
      <c r="K94" s="653"/>
    </row>
    <row r="95" customFormat="false" ht="13.2" hidden="false" customHeight="false" outlineLevel="0" collapsed="false">
      <c r="B95" s="454"/>
      <c r="K95" s="653"/>
    </row>
    <row r="96" customFormat="false" ht="13.2" hidden="false" customHeight="false" outlineLevel="0" collapsed="false">
      <c r="B96" s="454"/>
      <c r="K96" s="653"/>
    </row>
    <row r="97" customFormat="false" ht="16.2" hidden="false" customHeight="false" outlineLevel="0" collapsed="false">
      <c r="A97" s="578" t="s">
        <v>212</v>
      </c>
      <c r="B97" s="454"/>
      <c r="K97" s="653"/>
    </row>
    <row r="98" customFormat="false" ht="9" hidden="false" customHeight="true" outlineLevel="0" collapsed="false">
      <c r="A98" s="578"/>
      <c r="B98" s="454"/>
      <c r="K98" s="653"/>
    </row>
    <row r="99" customFormat="false" ht="13.5" hidden="false" customHeight="true" outlineLevel="0" collapsed="false">
      <c r="A99" s="578" t="s">
        <v>213</v>
      </c>
      <c r="B99" s="454"/>
      <c r="K99" s="653"/>
    </row>
    <row r="100" customFormat="false" ht="6.75" hidden="false" customHeight="true" outlineLevel="0" collapsed="false">
      <c r="B100" s="454"/>
      <c r="K100" s="653"/>
    </row>
    <row r="101" customFormat="false" ht="12" hidden="false" customHeight="true" outlineLevel="0" collapsed="false">
      <c r="A101" s="578" t="s">
        <v>214</v>
      </c>
      <c r="B101" s="454"/>
    </row>
    <row r="102" customFormat="false" ht="6.75" hidden="false" customHeight="true" outlineLevel="0" collapsed="false">
      <c r="B102" s="454"/>
    </row>
    <row r="103" customFormat="false" ht="17.25" hidden="false" customHeight="true" outlineLevel="0" collapsed="false">
      <c r="A103" s="578" t="s">
        <v>215</v>
      </c>
      <c r="B103" s="454"/>
    </row>
    <row r="104" customFormat="false" ht="13.5" hidden="false" customHeight="true" outlineLevel="0" collapsed="false">
      <c r="A104" s="578"/>
      <c r="B104" s="454"/>
    </row>
    <row r="105" customFormat="false" ht="13.5" hidden="false" customHeight="true" outlineLevel="0" collapsed="false">
      <c r="A105" s="578"/>
      <c r="B105" s="454"/>
    </row>
    <row r="106" customFormat="false" ht="13.5" hidden="false" customHeight="true" outlineLevel="0" collapsed="false">
      <c r="A106" s="578"/>
      <c r="B106" s="454"/>
    </row>
    <row r="107" customFormat="false" ht="13.5" hidden="false" customHeight="true" outlineLevel="0" collapsed="false">
      <c r="A107" s="578"/>
      <c r="B107" s="454"/>
    </row>
    <row r="108" customFormat="false" ht="13.5" hidden="false" customHeight="true" outlineLevel="0" collapsed="false">
      <c r="A108" s="578"/>
      <c r="B108" s="454"/>
    </row>
    <row r="109" customFormat="false" ht="13.5" hidden="false" customHeight="true" outlineLevel="0" collapsed="false">
      <c r="A109" s="578"/>
      <c r="B109" s="454"/>
    </row>
    <row r="110" customFormat="false" ht="13.5" hidden="false" customHeight="true" outlineLevel="0" collapsed="false">
      <c r="A110" s="578"/>
      <c r="B110" s="454"/>
    </row>
    <row r="111" customFormat="false" ht="13.5" hidden="false" customHeight="true" outlineLevel="0" collapsed="false">
      <c r="A111" s="578"/>
      <c r="B111" s="454"/>
    </row>
    <row r="112" customFormat="false" ht="13.5" hidden="false" customHeight="true" outlineLevel="0" collapsed="false">
      <c r="A112" s="578"/>
      <c r="B112" s="454"/>
    </row>
    <row r="113" customFormat="false" ht="13.5" hidden="false" customHeight="true" outlineLevel="0" collapsed="false">
      <c r="A113" s="578"/>
      <c r="B113" s="454"/>
    </row>
    <row r="114" customFormat="false" ht="13.5" hidden="false" customHeight="true" outlineLevel="0" collapsed="false">
      <c r="A114" s="578"/>
      <c r="B114" s="454"/>
    </row>
    <row r="115" customFormat="false" ht="13.5" hidden="false" customHeight="true" outlineLevel="0" collapsed="false">
      <c r="A115" s="578"/>
      <c r="B115" s="454"/>
    </row>
    <row r="116" customFormat="false" ht="13.5" hidden="false" customHeight="true" outlineLevel="0" collapsed="false">
      <c r="A116" s="578"/>
      <c r="B116" s="454"/>
    </row>
    <row r="117" customFormat="false" ht="13.5" hidden="false" customHeight="true" outlineLevel="0" collapsed="false">
      <c r="A117" s="578"/>
      <c r="B117" s="454"/>
    </row>
    <row r="118" customFormat="false" ht="13.5" hidden="false" customHeight="true" outlineLevel="0" collapsed="false">
      <c r="A118" s="578"/>
      <c r="B118" s="454"/>
    </row>
    <row r="119" customFormat="false" ht="13.5" hidden="false" customHeight="true" outlineLevel="0" collapsed="false">
      <c r="A119" s="578"/>
      <c r="B119" s="454"/>
    </row>
    <row r="120" customFormat="false" ht="13.5" hidden="false" customHeight="true" outlineLevel="0" collapsed="false">
      <c r="A120" s="578"/>
      <c r="B120" s="454"/>
    </row>
    <row r="121" customFormat="false" ht="13.5" hidden="false" customHeight="true" outlineLevel="0" collapsed="false">
      <c r="A121" s="578"/>
      <c r="B121" s="454"/>
    </row>
    <row r="122" customFormat="false" ht="13.5" hidden="false" customHeight="true" outlineLevel="0" collapsed="false">
      <c r="A122" s="578"/>
      <c r="B122" s="454"/>
    </row>
    <row r="123" customFormat="false" ht="13.5" hidden="false" customHeight="true" outlineLevel="0" collapsed="false">
      <c r="A123" s="578"/>
      <c r="B123" s="454"/>
    </row>
    <row r="124" customFormat="false" ht="13.5" hidden="false" customHeight="true" outlineLevel="0" collapsed="false">
      <c r="A124" s="578"/>
      <c r="B124" s="454"/>
    </row>
    <row r="125" customFormat="false" ht="17.4" hidden="false" customHeight="false" outlineLevel="0" collapsed="false">
      <c r="A125" s="579" t="s">
        <v>216</v>
      </c>
      <c r="B125" s="579"/>
      <c r="C125" s="579"/>
      <c r="D125" s="579"/>
      <c r="E125" s="579"/>
      <c r="F125" s="579"/>
      <c r="G125" s="579"/>
      <c r="H125" s="579"/>
    </row>
    <row r="127" customFormat="false" ht="15.6" hidden="false" customHeight="true" outlineLevel="0" collapsed="false">
      <c r="A127" s="580" t="s">
        <v>217</v>
      </c>
      <c r="B127" s="580"/>
      <c r="C127" s="580"/>
      <c r="D127" s="580"/>
      <c r="E127" s="580"/>
      <c r="F127" s="580"/>
      <c r="G127" s="580"/>
      <c r="H127" s="581" t="s">
        <v>218</v>
      </c>
    </row>
    <row r="128" customFormat="false" ht="27.75" hidden="false" customHeight="true" outlineLevel="0" collapsed="false">
      <c r="A128" s="1292" t="s">
        <v>219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0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2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3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4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5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6</v>
      </c>
      <c r="B134" s="1292"/>
      <c r="C134" s="1292"/>
      <c r="D134" s="1292"/>
      <c r="E134" s="1292"/>
      <c r="F134" s="1292"/>
      <c r="G134" s="1292"/>
      <c r="H134" s="583"/>
    </row>
    <row r="135" customFormat="false" ht="72.75" hidden="false" customHeight="true" outlineLevel="0" collapsed="false">
      <c r="A135" s="1292" t="s">
        <v>754</v>
      </c>
      <c r="B135" s="1292"/>
      <c r="C135" s="1292"/>
      <c r="D135" s="1292"/>
      <c r="E135" s="1292"/>
      <c r="F135" s="1292"/>
      <c r="G135" s="1292"/>
      <c r="H135" s="583"/>
    </row>
    <row r="136" customFormat="false" ht="35.25" hidden="false" customHeight="true" outlineLevel="0" collapsed="false">
      <c r="A136" s="1292" t="s">
        <v>755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9</v>
      </c>
      <c r="B137" s="1292"/>
      <c r="C137" s="1292"/>
      <c r="D137" s="1292"/>
      <c r="E137" s="1292"/>
      <c r="F137" s="1292"/>
      <c r="G137" s="1292"/>
      <c r="H137" s="583"/>
    </row>
    <row r="138" customFormat="false" ht="33" hidden="false" customHeight="true" outlineLevel="0" collapsed="false">
      <c r="A138" s="1292" t="s">
        <v>230</v>
      </c>
      <c r="B138" s="1292"/>
      <c r="C138" s="1292"/>
      <c r="D138" s="1292"/>
      <c r="E138" s="1292"/>
      <c r="F138" s="1292"/>
      <c r="G138" s="1292"/>
      <c r="H138" s="583"/>
    </row>
    <row r="139" customFormat="false" ht="33.75" hidden="false" customHeight="true" outlineLevel="0" collapsed="false">
      <c r="A139" s="1292" t="s">
        <v>231</v>
      </c>
      <c r="B139" s="1292"/>
      <c r="C139" s="1292"/>
      <c r="D139" s="1292"/>
      <c r="E139" s="1292"/>
      <c r="F139" s="1292"/>
      <c r="G139" s="1292"/>
      <c r="H139" s="583"/>
    </row>
    <row r="140" customFormat="false" ht="34.5" hidden="false" customHeight="true" outlineLevel="0" collapsed="false">
      <c r="A140" s="1292" t="s">
        <v>756</v>
      </c>
      <c r="B140" s="1292"/>
      <c r="C140" s="1292"/>
      <c r="D140" s="1292"/>
      <c r="E140" s="1292"/>
      <c r="F140" s="1292"/>
      <c r="G140" s="1292"/>
      <c r="H140" s="583"/>
    </row>
    <row r="141" customFormat="false" ht="31.5" hidden="false" customHeight="true" outlineLevel="0" collapsed="false">
      <c r="A141" s="1292" t="s">
        <v>289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34</v>
      </c>
      <c r="B142" s="1292"/>
      <c r="C142" s="1292"/>
      <c r="D142" s="1292"/>
      <c r="E142" s="1292"/>
      <c r="F142" s="1292"/>
      <c r="G142" s="1292"/>
      <c r="H142" s="583"/>
    </row>
    <row r="143" customFormat="false" ht="33.75" hidden="false" customHeight="true" outlineLevel="0" collapsed="false">
      <c r="A143" s="1292" t="s">
        <v>757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326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446</v>
      </c>
      <c r="B145" s="1292"/>
      <c r="C145" s="1292"/>
      <c r="D145" s="1292"/>
      <c r="E145" s="1292"/>
      <c r="F145" s="1292"/>
      <c r="G145" s="1292"/>
      <c r="H145" s="583"/>
    </row>
    <row r="146" customFormat="false" ht="30" hidden="false" customHeight="true" outlineLevel="0" collapsed="false">
      <c r="A146" s="1292" t="s">
        <v>240</v>
      </c>
      <c r="B146" s="1292"/>
      <c r="C146" s="1292"/>
      <c r="D146" s="1292"/>
      <c r="E146" s="1292"/>
      <c r="F146" s="1292"/>
      <c r="G146" s="1292"/>
      <c r="H146" s="583"/>
    </row>
    <row r="147" customFormat="false" ht="27.75" hidden="false" customHeight="true" outlineLevel="0" collapsed="false"/>
  </sheetData>
  <sheetProtection sheet="true" password="f3d8"/>
  <mergeCells count="36">
    <mergeCell ref="A42:B42"/>
    <mergeCell ref="A43:B43"/>
    <mergeCell ref="A63:B63"/>
    <mergeCell ref="A64:B64"/>
    <mergeCell ref="A65:B65"/>
    <mergeCell ref="A66:B66"/>
    <mergeCell ref="A67:B67"/>
    <mergeCell ref="F71:H71"/>
    <mergeCell ref="C82:D82"/>
    <mergeCell ref="E82:F82"/>
    <mergeCell ref="G82:H82"/>
    <mergeCell ref="C83:D83"/>
    <mergeCell ref="E83:F83"/>
    <mergeCell ref="G83:H83"/>
    <mergeCell ref="E88:H88"/>
    <mergeCell ref="A125:H125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37986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9.55"/>
    <col collapsed="false" customWidth="true" hidden="false" outlineLevel="0" max="3" min="3" style="454" width="11.1"/>
    <col collapsed="false" customWidth="true" hidden="false" outlineLevel="0" max="4" min="4" style="454" width="12.32"/>
    <col collapsed="false" customWidth="true" hidden="false" outlineLevel="0" max="5" min="5" style="454" width="10.43"/>
    <col collapsed="false" customWidth="true" hidden="false" outlineLevel="0" max="6" min="6" style="454" width="13.66"/>
    <col collapsed="false" customWidth="true" hidden="false" outlineLevel="0" max="7" min="7" style="454" width="14.55"/>
    <col collapsed="false" customWidth="true" hidden="false" outlineLevel="0" max="8" min="8" style="454" width="16.88"/>
    <col collapsed="false" customWidth="true" hidden="false" outlineLevel="0" max="9" min="9" style="454" width="14.33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914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42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507" t="s">
        <v>85</v>
      </c>
      <c r="B4" s="1382"/>
      <c r="C4" s="1382"/>
      <c r="D4" s="1382"/>
      <c r="E4" s="1382"/>
      <c r="F4" s="1382"/>
      <c r="G4" s="1382"/>
      <c r="H4" s="1383"/>
      <c r="I4" s="1"/>
    </row>
    <row r="5" customFormat="false" ht="15.6" hidden="false" customHeight="false" outlineLevel="0" collapsed="false">
      <c r="A5" s="663" t="s">
        <v>554</v>
      </c>
      <c r="B5" s="1249" t="n">
        <v>197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</row>
    <row r="6" customFormat="false" ht="15.6" hidden="false" customHeight="false" outlineLevel="0" collapsed="false">
      <c r="A6" s="471" t="s">
        <v>759</v>
      </c>
      <c r="B6" s="1231" t="n">
        <v>108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K6" s="1354"/>
      <c r="L6" s="1354"/>
    </row>
    <row r="7" customFormat="false" ht="15.6" hidden="false" customHeight="false" outlineLevel="0" collapsed="false">
      <c r="A7" s="471" t="s">
        <v>622</v>
      </c>
      <c r="B7" s="1231" t="n">
        <v>508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</row>
    <row r="8" customFormat="false" ht="15.6" hidden="false" customHeight="false" outlineLevel="0" collapsed="false">
      <c r="A8" s="471" t="s">
        <v>760</v>
      </c>
      <c r="B8" s="1231" t="n">
        <v>70</v>
      </c>
      <c r="C8" s="220" t="s">
        <v>26</v>
      </c>
      <c r="D8" s="220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</row>
    <row r="9" customFormat="false" ht="15.6" hidden="false" customHeight="false" outlineLevel="0" collapsed="false">
      <c r="A9" s="471" t="s">
        <v>891</v>
      </c>
      <c r="B9" s="1231" t="n">
        <v>76</v>
      </c>
      <c r="C9" s="220" t="s">
        <v>26</v>
      </c>
      <c r="D9" s="220" t="s">
        <v>37</v>
      </c>
      <c r="E9" s="473"/>
      <c r="F9" s="640" t="n">
        <f aca="false">G9/12</f>
        <v>0</v>
      </c>
      <c r="G9" s="640" t="n">
        <f aca="false">(E9*B9*156)</f>
        <v>0</v>
      </c>
      <c r="H9" s="641" t="n">
        <f aca="false">G9*4</f>
        <v>0</v>
      </c>
      <c r="I9" s="1"/>
    </row>
    <row r="10" customFormat="false" ht="15.6" hidden="false" customHeight="false" outlineLevel="0" collapsed="false">
      <c r="A10" s="471" t="s">
        <v>892</v>
      </c>
      <c r="B10" s="1231" t="n">
        <v>50</v>
      </c>
      <c r="C10" s="220" t="s">
        <v>26</v>
      </c>
      <c r="D10" s="220" t="s">
        <v>37</v>
      </c>
      <c r="E10" s="473"/>
      <c r="F10" s="640" t="n">
        <f aca="false">G10/12</f>
        <v>0</v>
      </c>
      <c r="G10" s="640" t="n">
        <f aca="false">(E10*B10*156)</f>
        <v>0</v>
      </c>
      <c r="H10" s="641" t="n">
        <f aca="false">G10*4</f>
        <v>0</v>
      </c>
      <c r="I10" s="1"/>
    </row>
    <row r="11" customFormat="false" ht="15.6" hidden="false" customHeight="false" outlineLevel="0" collapsed="false">
      <c r="A11" s="696" t="s">
        <v>915</v>
      </c>
      <c r="B11" s="1231" t="n">
        <v>285</v>
      </c>
      <c r="C11" s="220" t="s">
        <v>26</v>
      </c>
      <c r="D11" s="220" t="s">
        <v>45</v>
      </c>
      <c r="E11" s="473"/>
      <c r="F11" s="640" t="n">
        <f aca="false">G11/12</f>
        <v>0</v>
      </c>
      <c r="G11" s="640" t="n">
        <f aca="false">(E11*B11*52)</f>
        <v>0</v>
      </c>
      <c r="H11" s="641" t="n">
        <f aca="false">G11*4</f>
        <v>0</v>
      </c>
      <c r="I11" s="1"/>
    </row>
    <row r="12" customFormat="false" ht="15.6" hidden="false" customHeight="false" outlineLevel="0" collapsed="false">
      <c r="A12" s="696" t="s">
        <v>894</v>
      </c>
      <c r="B12" s="1231" t="n">
        <v>100</v>
      </c>
      <c r="C12" s="220" t="s">
        <v>26</v>
      </c>
      <c r="D12" s="220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</row>
    <row r="13" customFormat="false" ht="13.2" hidden="false" customHeight="false" outlineLevel="0" collapsed="false">
      <c r="A13" s="696" t="s">
        <v>895</v>
      </c>
      <c r="B13" s="1355" t="n">
        <v>8</v>
      </c>
      <c r="C13" s="220" t="s">
        <v>34</v>
      </c>
      <c r="D13" s="220" t="s">
        <v>27</v>
      </c>
      <c r="E13" s="473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</row>
    <row r="14" customFormat="false" ht="13.2" hidden="false" customHeight="false" outlineLevel="0" collapsed="false">
      <c r="A14" s="696" t="s">
        <v>770</v>
      </c>
      <c r="B14" s="1355" t="n">
        <v>8</v>
      </c>
      <c r="C14" s="220" t="s">
        <v>34</v>
      </c>
      <c r="D14" s="220" t="s">
        <v>27</v>
      </c>
      <c r="E14" s="473"/>
      <c r="F14" s="640" t="n">
        <f aca="false">G14/12</f>
        <v>0</v>
      </c>
      <c r="G14" s="640" t="n">
        <f aca="false">(E14*B14*260)</f>
        <v>0</v>
      </c>
      <c r="H14" s="641" t="n">
        <f aca="false">G14*4</f>
        <v>0</v>
      </c>
      <c r="I14" s="1"/>
    </row>
    <row r="15" customFormat="false" ht="13.2" hidden="false" customHeight="false" outlineLevel="0" collapsed="false">
      <c r="A15" s="696" t="s">
        <v>916</v>
      </c>
      <c r="B15" s="1355" t="n">
        <v>8</v>
      </c>
      <c r="C15" s="220" t="s">
        <v>34</v>
      </c>
      <c r="D15" s="220" t="s">
        <v>27</v>
      </c>
      <c r="E15" s="473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  <c r="I15" s="1"/>
      <c r="J15" s="1365"/>
    </row>
    <row r="16" customFormat="false" ht="13.2" hidden="false" customHeight="false" outlineLevel="0" collapsed="false">
      <c r="A16" s="1373" t="s">
        <v>917</v>
      </c>
      <c r="B16" s="1355" t="n">
        <v>8</v>
      </c>
      <c r="C16" s="220" t="s">
        <v>34</v>
      </c>
      <c r="D16" s="220" t="s">
        <v>102</v>
      </c>
      <c r="E16" s="473"/>
      <c r="F16" s="640" t="n">
        <f aca="false">G16/12</f>
        <v>0</v>
      </c>
      <c r="G16" s="640" t="n">
        <f aca="false">(E16*B16*12)</f>
        <v>0</v>
      </c>
      <c r="H16" s="641" t="n">
        <f aca="false">G16*4</f>
        <v>0</v>
      </c>
      <c r="I16" s="1"/>
    </row>
    <row r="17" customFormat="false" ht="13.2" hidden="false" customHeight="false" outlineLevel="0" collapsed="false">
      <c r="A17" s="1373" t="s">
        <v>898</v>
      </c>
      <c r="B17" s="1355" t="n">
        <v>16</v>
      </c>
      <c r="C17" s="220" t="s">
        <v>34</v>
      </c>
      <c r="D17" s="220" t="s">
        <v>37</v>
      </c>
      <c r="E17" s="473"/>
      <c r="F17" s="640" t="n">
        <f aca="false">G17/12</f>
        <v>0</v>
      </c>
      <c r="G17" s="640" t="n">
        <f aca="false">(E17*B17*156)</f>
        <v>0</v>
      </c>
      <c r="H17" s="641" t="n">
        <f aca="false">G17*4</f>
        <v>0</v>
      </c>
      <c r="I17" s="1"/>
    </row>
    <row r="18" customFormat="false" ht="13.2" hidden="false" customHeight="false" outlineLevel="0" collapsed="false">
      <c r="A18" s="1376" t="s">
        <v>899</v>
      </c>
      <c r="B18" s="1384" t="n">
        <v>16</v>
      </c>
      <c r="C18" s="1252" t="s">
        <v>34</v>
      </c>
      <c r="D18" s="1252" t="s">
        <v>37</v>
      </c>
      <c r="E18" s="531"/>
      <c r="F18" s="1329" t="n">
        <f aca="false">G18/12</f>
        <v>0</v>
      </c>
      <c r="G18" s="1329" t="n">
        <f aca="false">(E18*B18*156)</f>
        <v>0</v>
      </c>
      <c r="H18" s="1330" t="n">
        <f aca="false">G18*4</f>
        <v>0</v>
      </c>
      <c r="I18" s="1"/>
    </row>
    <row r="19" customFormat="false" ht="16.2" hidden="false" customHeight="false" outlineLevel="0" collapsed="false">
      <c r="A19" s="1385" t="s">
        <v>918</v>
      </c>
      <c r="B19" s="1386" t="n">
        <v>20</v>
      </c>
      <c r="C19" s="483" t="s">
        <v>26</v>
      </c>
      <c r="D19" s="500" t="s">
        <v>60</v>
      </c>
      <c r="E19" s="1387"/>
      <c r="F19" s="643" t="n">
        <f aca="false">G19/12</f>
        <v>0</v>
      </c>
      <c r="G19" s="643" t="n">
        <f aca="false">(E19*B19*104)</f>
        <v>0</v>
      </c>
      <c r="H19" s="644" t="n">
        <f aca="false">G19*4</f>
        <v>0</v>
      </c>
      <c r="I19" s="1"/>
    </row>
    <row r="20" customFormat="false" ht="21" hidden="false" customHeight="true" outlineLevel="0" collapsed="false">
      <c r="A20" s="501" t="s">
        <v>131</v>
      </c>
      <c r="B20" s="502"/>
      <c r="C20" s="1356"/>
      <c r="D20" s="502"/>
      <c r="E20" s="502"/>
      <c r="F20" s="503"/>
      <c r="G20" s="503"/>
      <c r="H20" s="504" t="n">
        <f aca="false">SUM(H5:H19)</f>
        <v>0</v>
      </c>
      <c r="I20" s="1"/>
    </row>
    <row r="21" customFormat="false" ht="18" hidden="false" customHeight="true" outlineLevel="0" collapsed="false">
      <c r="A21" s="1388"/>
      <c r="B21" s="1389"/>
      <c r="C21" s="740"/>
      <c r="D21" s="740"/>
      <c r="E21" s="1390"/>
      <c r="F21" s="1390"/>
      <c r="G21" s="1390"/>
      <c r="H21" s="1390"/>
      <c r="I21" s="1"/>
    </row>
    <row r="22" customFormat="false" ht="44.25" hidden="false" customHeight="true" outlineLevel="0" collapsed="false">
      <c r="A22" s="505" t="s">
        <v>16</v>
      </c>
      <c r="B22" s="506" t="s">
        <v>17</v>
      </c>
      <c r="C22" s="506" t="s">
        <v>18</v>
      </c>
      <c r="D22" s="506" t="s">
        <v>19</v>
      </c>
      <c r="E22" s="459" t="s">
        <v>20</v>
      </c>
      <c r="F22" s="460" t="s">
        <v>21</v>
      </c>
      <c r="G22" s="460" t="s">
        <v>22</v>
      </c>
      <c r="H22" s="461" t="s">
        <v>23</v>
      </c>
      <c r="I22" s="1"/>
    </row>
    <row r="23" customFormat="false" ht="13.8" hidden="false" customHeight="false" outlineLevel="0" collapsed="false">
      <c r="A23" s="507" t="s">
        <v>73</v>
      </c>
      <c r="B23" s="1382"/>
      <c r="C23" s="1382"/>
      <c r="D23" s="1382"/>
      <c r="E23" s="1382"/>
      <c r="F23" s="1382"/>
      <c r="G23" s="1382"/>
      <c r="H23" s="1383"/>
      <c r="I23" s="1"/>
    </row>
    <row r="24" customFormat="false" ht="15.6" hidden="false" customHeight="false" outlineLevel="0" collapsed="false">
      <c r="A24" s="663" t="s">
        <v>406</v>
      </c>
      <c r="B24" s="1249" t="n">
        <v>500</v>
      </c>
      <c r="C24" s="496" t="s">
        <v>26</v>
      </c>
      <c r="D24" s="496" t="s">
        <v>75</v>
      </c>
      <c r="E24" s="468"/>
      <c r="F24" s="638" t="n">
        <f aca="false">G24/12</f>
        <v>0</v>
      </c>
      <c r="G24" s="638" t="n">
        <f aca="false">(E24*B24*2)</f>
        <v>0</v>
      </c>
      <c r="H24" s="639" t="n">
        <f aca="false">G24*4</f>
        <v>0</v>
      </c>
      <c r="I24" s="1"/>
    </row>
    <row r="25" customFormat="false" ht="15.6" hidden="false" customHeight="false" outlineLevel="0" collapsed="false">
      <c r="A25" s="471" t="s">
        <v>863</v>
      </c>
      <c r="B25" s="1231" t="n">
        <v>340</v>
      </c>
      <c r="C25" s="220" t="s">
        <v>26</v>
      </c>
      <c r="D25" s="220" t="s">
        <v>80</v>
      </c>
      <c r="E25" s="473"/>
      <c r="F25" s="640" t="n">
        <f aca="false">G25/12</f>
        <v>0</v>
      </c>
      <c r="G25" s="640" t="n">
        <f aca="false">(E25*B25*1)</f>
        <v>0</v>
      </c>
      <c r="H25" s="641" t="n">
        <f aca="false">G25*4</f>
        <v>0</v>
      </c>
      <c r="I25" s="1"/>
    </row>
    <row r="26" customFormat="false" ht="13.2" hidden="false" customHeight="false" outlineLevel="0" collapsed="false">
      <c r="A26" s="471" t="s">
        <v>731</v>
      </c>
      <c r="B26" s="1355" t="n">
        <v>72</v>
      </c>
      <c r="C26" s="498" t="s">
        <v>34</v>
      </c>
      <c r="D26" s="220" t="s">
        <v>80</v>
      </c>
      <c r="E26" s="473"/>
      <c r="F26" s="640" t="n">
        <f aca="false">G26/12</f>
        <v>0</v>
      </c>
      <c r="G26" s="640" t="n">
        <f aca="false">(E26*B26*1)</f>
        <v>0</v>
      </c>
      <c r="H26" s="641" t="n">
        <f aca="false">G26*4</f>
        <v>0</v>
      </c>
      <c r="I26" s="1"/>
    </row>
    <row r="27" customFormat="false" ht="13.2" hidden="false" customHeight="false" outlineLevel="0" collapsed="false">
      <c r="A27" s="471" t="s">
        <v>919</v>
      </c>
      <c r="B27" s="1355" t="n">
        <v>72</v>
      </c>
      <c r="C27" s="220" t="s">
        <v>34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</row>
    <row r="28" customFormat="false" ht="13.2" hidden="false" customHeight="false" outlineLevel="0" collapsed="false">
      <c r="A28" s="1328" t="s">
        <v>920</v>
      </c>
      <c r="B28" s="1384" t="n">
        <v>96</v>
      </c>
      <c r="C28" s="1252" t="s">
        <v>34</v>
      </c>
      <c r="D28" s="1252" t="s">
        <v>75</v>
      </c>
      <c r="E28" s="531"/>
      <c r="F28" s="640" t="n">
        <f aca="false">G28/12</f>
        <v>0</v>
      </c>
      <c r="G28" s="640" t="n">
        <f aca="false">(E28*B28*2)</f>
        <v>0</v>
      </c>
      <c r="H28" s="641" t="n">
        <f aca="false">G28*4</f>
        <v>0</v>
      </c>
      <c r="I28" s="1"/>
    </row>
    <row r="29" customFormat="false" ht="13.2" hidden="false" customHeight="false" outlineLevel="0" collapsed="false">
      <c r="A29" s="1328" t="s">
        <v>921</v>
      </c>
      <c r="B29" s="1384" t="n">
        <v>20</v>
      </c>
      <c r="C29" s="1252" t="s">
        <v>34</v>
      </c>
      <c r="D29" s="1252" t="s">
        <v>80</v>
      </c>
      <c r="E29" s="531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</row>
    <row r="30" customFormat="false" ht="13.2" hidden="false" customHeight="false" outlineLevel="0" collapsed="false">
      <c r="A30" s="1328" t="s">
        <v>922</v>
      </c>
      <c r="B30" s="1384" t="n">
        <v>65</v>
      </c>
      <c r="C30" s="657" t="s">
        <v>34</v>
      </c>
      <c r="D30" s="657" t="s">
        <v>80</v>
      </c>
      <c r="E30" s="531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</row>
    <row r="31" customFormat="false" ht="13.2" hidden="false" customHeight="false" outlineLevel="0" collapsed="false">
      <c r="A31" s="471" t="s">
        <v>906</v>
      </c>
      <c r="B31" s="1355" t="n">
        <v>72</v>
      </c>
      <c r="C31" s="220" t="s">
        <v>34</v>
      </c>
      <c r="D31" s="220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1"/>
    </row>
    <row r="32" customFormat="false" ht="13.8" hidden="false" customHeight="false" outlineLevel="0" collapsed="false">
      <c r="A32" s="1385" t="s">
        <v>907</v>
      </c>
      <c r="B32" s="1391" t="n">
        <v>72</v>
      </c>
      <c r="C32" s="500" t="s">
        <v>34</v>
      </c>
      <c r="D32" s="500" t="s">
        <v>80</v>
      </c>
      <c r="E32" s="1387"/>
      <c r="F32" s="643" t="n">
        <f aca="false">G32/12</f>
        <v>0</v>
      </c>
      <c r="G32" s="643" t="n">
        <f aca="false">(E32*B32*1)</f>
        <v>0</v>
      </c>
      <c r="H32" s="644" t="n">
        <f aca="false">G32*4</f>
        <v>0</v>
      </c>
      <c r="I32" s="1"/>
    </row>
    <row r="33" customFormat="false" ht="19.5" hidden="false" customHeight="true" outlineLevel="0" collapsed="false">
      <c r="A33" s="501" t="s">
        <v>131</v>
      </c>
      <c r="B33" s="502"/>
      <c r="C33" s="1356"/>
      <c r="D33" s="502"/>
      <c r="E33" s="502"/>
      <c r="F33" s="503"/>
      <c r="G33" s="503"/>
      <c r="H33" s="504" t="n">
        <f aca="false">SUM(H24:H32)</f>
        <v>0</v>
      </c>
      <c r="I33" s="1"/>
    </row>
    <row r="34" customFormat="false" ht="13.2" hidden="false" customHeight="false" outlineLevel="0" collapsed="false">
      <c r="A34" s="1364"/>
      <c r="B34" s="454"/>
    </row>
    <row r="35" customFormat="false" ht="13.2" hidden="false" customHeight="false" outlineLevel="0" collapsed="false">
      <c r="A35" s="1365" t="s">
        <v>923</v>
      </c>
    </row>
    <row r="36" customFormat="false" ht="13.8" hidden="false" customHeight="false" outlineLevel="0" collapsed="false"/>
    <row r="37" customFormat="false" ht="45" hidden="false" customHeight="true" outlineLevel="0" collapsed="false">
      <c r="A37" s="688" t="s">
        <v>16</v>
      </c>
      <c r="B37" s="688"/>
      <c r="C37" s="678" t="s">
        <v>910</v>
      </c>
      <c r="D37" s="506" t="s">
        <v>19</v>
      </c>
      <c r="E37" s="459" t="s">
        <v>20</v>
      </c>
      <c r="F37" s="460" t="s">
        <v>21</v>
      </c>
      <c r="G37" s="460" t="s">
        <v>22</v>
      </c>
      <c r="H37" s="461" t="s">
        <v>23</v>
      </c>
      <c r="I37" s="1"/>
      <c r="J37" s="454"/>
    </row>
    <row r="38" customFormat="false" ht="15.75" hidden="false" customHeight="true" outlineLevel="0" collapsed="false">
      <c r="A38" s="1392" t="s">
        <v>911</v>
      </c>
      <c r="B38" s="1392"/>
      <c r="C38" s="1393" t="n">
        <v>150</v>
      </c>
      <c r="D38" s="1394" t="s">
        <v>102</v>
      </c>
      <c r="E38" s="1395"/>
      <c r="F38" s="1246" t="n">
        <f aca="false">G38/12</f>
        <v>0</v>
      </c>
      <c r="G38" s="1246" t="n">
        <f aca="false">(E38*C38*12)</f>
        <v>0</v>
      </c>
      <c r="H38" s="1247" t="n">
        <f aca="false">G38*4</f>
        <v>0</v>
      </c>
      <c r="I38" s="1"/>
    </row>
    <row r="39" customFormat="false" ht="19.5" hidden="false" customHeight="true" outlineLevel="0" collapsed="false">
      <c r="A39" s="501" t="s">
        <v>131</v>
      </c>
      <c r="B39" s="1396"/>
      <c r="C39" s="502"/>
      <c r="D39" s="1356"/>
      <c r="E39" s="502"/>
      <c r="F39" s="503"/>
      <c r="G39" s="503"/>
      <c r="H39" s="1397" t="n">
        <f aca="false">H38</f>
        <v>0</v>
      </c>
      <c r="I39" s="1"/>
    </row>
    <row r="40" customFormat="false" ht="15.6" hidden="false" customHeight="false" outlineLevel="0" collapsed="false">
      <c r="A40" s="621"/>
      <c r="B40" s="621"/>
      <c r="C40" s="622"/>
      <c r="D40" s="1398"/>
      <c r="E40" s="622"/>
      <c r="F40" s="622"/>
      <c r="G40" s="622"/>
      <c r="H40" s="1399"/>
      <c r="I40" s="1"/>
    </row>
    <row r="41" customFormat="false" ht="12.75" hidden="false" customHeight="true" outlineLevel="0" collapsed="false">
      <c r="A41" s="1" t="s">
        <v>150</v>
      </c>
      <c r="C41" s="1"/>
      <c r="D41" s="1"/>
      <c r="E41" s="1"/>
      <c r="F41" s="1"/>
      <c r="G41" s="1"/>
      <c r="H41" s="1"/>
      <c r="I41" s="1"/>
    </row>
    <row r="42" customFormat="false" ht="13.2" hidden="false" customHeight="false" outlineLevel="0" collapsed="false">
      <c r="A42" s="239" t="s">
        <v>151</v>
      </c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C43" s="1"/>
      <c r="D43" s="1"/>
      <c r="E43" s="1"/>
      <c r="F43" s="1"/>
      <c r="G43" s="1"/>
      <c r="H43" s="1"/>
      <c r="I43" s="1"/>
    </row>
    <row r="44" customFormat="false" ht="15.6" hidden="false" customHeight="false" outlineLevel="0" collapsed="false">
      <c r="A44" s="1365" t="s">
        <v>924</v>
      </c>
      <c r="B44" s="1365"/>
      <c r="C44" s="622"/>
      <c r="D44" s="1398"/>
      <c r="E44" s="622"/>
      <c r="F44" s="622"/>
      <c r="G44" s="622"/>
      <c r="H44" s="1399"/>
      <c r="I44" s="1"/>
    </row>
    <row r="45" customFormat="false" ht="16.2" hidden="false" customHeight="false" outlineLevel="0" collapsed="false">
      <c r="A45" s="621"/>
      <c r="B45" s="621"/>
      <c r="C45" s="622"/>
      <c r="D45" s="1398"/>
      <c r="E45" s="622"/>
      <c r="F45" s="622"/>
      <c r="G45" s="622"/>
      <c r="H45" s="1399"/>
      <c r="I45" s="1"/>
    </row>
    <row r="46" customFormat="false" ht="51" hidden="false" customHeight="true" outlineLevel="0" collapsed="false">
      <c r="A46" s="688" t="s">
        <v>153</v>
      </c>
      <c r="B46" s="688"/>
      <c r="C46" s="1400" t="s">
        <v>910</v>
      </c>
      <c r="D46" s="458" t="s">
        <v>19</v>
      </c>
      <c r="E46" s="1278" t="s">
        <v>20</v>
      </c>
      <c r="F46" s="1401" t="s">
        <v>21</v>
      </c>
      <c r="G46" s="1401" t="s">
        <v>22</v>
      </c>
      <c r="H46" s="1402" t="s">
        <v>23</v>
      </c>
      <c r="I46" s="1"/>
    </row>
    <row r="47" customFormat="false" ht="13.2" hidden="false" customHeight="false" outlineLevel="0" collapsed="false">
      <c r="A47" s="1371" t="s">
        <v>272</v>
      </c>
      <c r="B47" s="1371"/>
      <c r="C47" s="1403" t="n">
        <v>150</v>
      </c>
      <c r="D47" s="707" t="s">
        <v>102</v>
      </c>
      <c r="E47" s="1283"/>
      <c r="F47" s="469" t="n">
        <f aca="false">G47/12</f>
        <v>0</v>
      </c>
      <c r="G47" s="469" t="n">
        <f aca="false">(E47*C47*12)</f>
        <v>0</v>
      </c>
      <c r="H47" s="470" t="n">
        <f aca="false">G47*4</f>
        <v>0</v>
      </c>
      <c r="I47" s="1"/>
    </row>
    <row r="48" customFormat="false" ht="13.2" hidden="false" customHeight="false" outlineLevel="0" collapsed="false">
      <c r="A48" s="1373" t="s">
        <v>273</v>
      </c>
      <c r="B48" s="1373"/>
      <c r="C48" s="1404" t="n">
        <v>150</v>
      </c>
      <c r="D48" s="695" t="s">
        <v>102</v>
      </c>
      <c r="E48" s="1375"/>
      <c r="F48" s="474" t="n">
        <f aca="false">G48/12</f>
        <v>0</v>
      </c>
      <c r="G48" s="474" t="n">
        <f aca="false">(E48*C48*12)</f>
        <v>0</v>
      </c>
      <c r="H48" s="475" t="n">
        <f aca="false">G48*4</f>
        <v>0</v>
      </c>
      <c r="I48" s="1"/>
    </row>
    <row r="49" customFormat="false" ht="13.2" hidden="false" customHeight="false" outlineLevel="0" collapsed="false">
      <c r="A49" s="1373" t="s">
        <v>154</v>
      </c>
      <c r="B49" s="1373"/>
      <c r="C49" s="1404" t="n">
        <v>150</v>
      </c>
      <c r="D49" s="695" t="s">
        <v>102</v>
      </c>
      <c r="E49" s="1375"/>
      <c r="F49" s="474" t="n">
        <f aca="false">G49/12</f>
        <v>0</v>
      </c>
      <c r="G49" s="474" t="n">
        <f aca="false">(E49*C49*12)</f>
        <v>0</v>
      </c>
      <c r="H49" s="475" t="n">
        <f aca="false">G49*4</f>
        <v>0</v>
      </c>
      <c r="I49" s="1"/>
    </row>
    <row r="50" customFormat="false" ht="13.8" hidden="false" customHeight="false" outlineLevel="0" collapsed="false">
      <c r="A50" s="480" t="s">
        <v>160</v>
      </c>
      <c r="B50" s="480"/>
      <c r="C50" s="1405" t="n">
        <v>150</v>
      </c>
      <c r="D50" s="483" t="s">
        <v>102</v>
      </c>
      <c r="E50" s="1406"/>
      <c r="F50" s="485" t="n">
        <f aca="false">G50/12</f>
        <v>0</v>
      </c>
      <c r="G50" s="485" t="n">
        <f aca="false">(E50*C50*12)</f>
        <v>0</v>
      </c>
      <c r="H50" s="486" t="n">
        <f aca="false">G50*4</f>
        <v>0</v>
      </c>
      <c r="I50" s="1"/>
    </row>
    <row r="51" customFormat="false" ht="19.5" hidden="false" customHeight="true" outlineLevel="0" collapsed="false">
      <c r="A51" s="501" t="s">
        <v>131</v>
      </c>
      <c r="B51" s="1396"/>
      <c r="C51" s="502"/>
      <c r="D51" s="1356"/>
      <c r="E51" s="502"/>
      <c r="F51" s="503"/>
      <c r="G51" s="503"/>
      <c r="H51" s="1397" t="n">
        <f aca="false">SUM(H47:H50)</f>
        <v>0</v>
      </c>
      <c r="I51" s="1"/>
    </row>
    <row r="52" customFormat="false" ht="15.6" hidden="false" customHeight="false" outlineLevel="0" collapsed="false">
      <c r="A52" s="621"/>
      <c r="B52" s="622"/>
      <c r="C52" s="1398"/>
      <c r="D52" s="622"/>
      <c r="E52" s="622"/>
      <c r="F52" s="622"/>
      <c r="G52" s="1399"/>
      <c r="H52" s="1"/>
      <c r="I52" s="1"/>
    </row>
    <row r="53" customFormat="false" ht="15.6" hidden="false" customHeight="false" outlineLevel="0" collapsed="false">
      <c r="A53" s="621"/>
      <c r="B53" s="622"/>
      <c r="C53" s="1398"/>
      <c r="D53" s="622"/>
      <c r="E53" s="622"/>
      <c r="F53" s="622"/>
      <c r="G53" s="1399"/>
      <c r="H53" s="1"/>
      <c r="I53" s="1"/>
    </row>
    <row r="54" customFormat="false" ht="15.6" hidden="false" customHeight="false" outlineLevel="0" collapsed="false">
      <c r="A54" s="621"/>
      <c r="B54" s="622"/>
      <c r="C54" s="1398"/>
      <c r="D54" s="622"/>
      <c r="E54" s="622"/>
      <c r="F54" s="622"/>
      <c r="G54" s="1399"/>
      <c r="H54" s="1"/>
      <c r="I54" s="1"/>
    </row>
    <row r="55" customFormat="false" ht="15.6" hidden="false" customHeight="false" outlineLevel="0" collapsed="false">
      <c r="A55" s="621"/>
      <c r="B55" s="622"/>
      <c r="C55" s="1398"/>
      <c r="D55" s="622"/>
      <c r="E55" s="622"/>
      <c r="F55" s="622"/>
      <c r="G55" s="1399"/>
      <c r="H55" s="1"/>
      <c r="I55" s="1"/>
    </row>
    <row r="56" customFormat="false" ht="15.6" hidden="false" customHeight="false" outlineLevel="0" collapsed="false">
      <c r="A56" s="621"/>
      <c r="B56" s="622"/>
      <c r="C56" s="1398"/>
      <c r="D56" s="622"/>
      <c r="E56" s="622"/>
      <c r="F56" s="622"/>
      <c r="G56" s="1399"/>
      <c r="H56" s="1"/>
      <c r="I56" s="1"/>
    </row>
    <row r="57" customFormat="false" ht="15.6" hidden="false" customHeight="false" outlineLevel="0" collapsed="false">
      <c r="A57" s="621"/>
      <c r="B57" s="622"/>
      <c r="C57" s="1398"/>
      <c r="D57" s="622"/>
      <c r="E57" s="622"/>
      <c r="F57" s="622"/>
      <c r="G57" s="1399"/>
      <c r="H57" s="1"/>
      <c r="I57" s="1"/>
    </row>
    <row r="58" customFormat="false" ht="15.6" hidden="false" customHeight="false" outlineLevel="0" collapsed="false">
      <c r="A58" s="621"/>
      <c r="B58" s="622"/>
      <c r="C58" s="1398"/>
      <c r="D58" s="622"/>
      <c r="E58" s="622"/>
      <c r="F58" s="622"/>
      <c r="G58" s="1399"/>
      <c r="H58" s="1"/>
      <c r="I58" s="1"/>
    </row>
    <row r="59" customFormat="false" ht="17.25" hidden="false" customHeight="true" outlineLevel="0" collapsed="false">
      <c r="A59" s="1365" t="s">
        <v>925</v>
      </c>
      <c r="H59" s="1"/>
      <c r="I59" s="1"/>
    </row>
    <row r="60" customFormat="false" ht="19.5" hidden="false" customHeight="true" outlineLevel="0" collapsed="false">
      <c r="H60" s="1"/>
      <c r="I60" s="1"/>
    </row>
    <row r="61" customFormat="false" ht="49.5" hidden="false" customHeight="true" outlineLevel="0" collapsed="false">
      <c r="A61" s="688" t="s">
        <v>16</v>
      </c>
      <c r="B61" s="688"/>
      <c r="C61" s="1400" t="s">
        <v>26</v>
      </c>
      <c r="D61" s="458" t="s">
        <v>19</v>
      </c>
      <c r="E61" s="1278" t="s">
        <v>20</v>
      </c>
      <c r="F61" s="1401" t="s">
        <v>21</v>
      </c>
      <c r="G61" s="1401" t="s">
        <v>22</v>
      </c>
      <c r="H61" s="1402" t="s">
        <v>23</v>
      </c>
      <c r="I61" s="1"/>
    </row>
    <row r="62" customFormat="false" ht="13.2" hidden="false" customHeight="true" outlineLevel="0" collapsed="false">
      <c r="A62" s="1407" t="s">
        <v>736</v>
      </c>
      <c r="B62" s="1407"/>
      <c r="C62" s="1408" t="n">
        <v>12</v>
      </c>
      <c r="D62" s="707" t="s">
        <v>926</v>
      </c>
      <c r="E62" s="1283"/>
      <c r="F62" s="469" t="n">
        <f aca="false">G62/12</f>
        <v>0</v>
      </c>
      <c r="G62" s="469" t="n">
        <f aca="false">(E62*C62*30)</f>
        <v>0</v>
      </c>
      <c r="H62" s="470" t="n">
        <f aca="false">G62*4</f>
        <v>0</v>
      </c>
      <c r="I62" s="1"/>
    </row>
    <row r="63" customFormat="false" ht="25.5" hidden="false" customHeight="true" outlineLevel="0" collapsed="false">
      <c r="A63" s="696" t="s">
        <v>927</v>
      </c>
      <c r="B63" s="696"/>
      <c r="C63" s="1409" t="n">
        <v>12</v>
      </c>
      <c r="D63" s="695" t="s">
        <v>926</v>
      </c>
      <c r="E63" s="1375"/>
      <c r="F63" s="474" t="n">
        <f aca="false">G63/12</f>
        <v>0</v>
      </c>
      <c r="G63" s="474" t="n">
        <f aca="false">(E63*C63*30)</f>
        <v>0</v>
      </c>
      <c r="H63" s="475" t="n">
        <f aca="false">G63*4</f>
        <v>0</v>
      </c>
      <c r="I63" s="1"/>
    </row>
    <row r="64" customFormat="false" ht="13.8" hidden="false" customHeight="true" outlineLevel="0" collapsed="false">
      <c r="A64" s="636" t="s">
        <v>928</v>
      </c>
      <c r="B64" s="636"/>
      <c r="C64" s="1410" t="n">
        <v>12</v>
      </c>
      <c r="D64" s="483" t="s">
        <v>544</v>
      </c>
      <c r="E64" s="1406"/>
      <c r="F64" s="485" t="n">
        <f aca="false">G64/12</f>
        <v>0</v>
      </c>
      <c r="G64" s="485" t="n">
        <f aca="false">(E64*C64*1)</f>
        <v>0</v>
      </c>
      <c r="H64" s="486" t="n">
        <f aca="false">G64*4</f>
        <v>0</v>
      </c>
      <c r="I64" s="1"/>
    </row>
    <row r="65" customFormat="false" ht="16.2" hidden="false" customHeight="false" outlineLevel="0" collapsed="false">
      <c r="A65" s="501" t="s">
        <v>131</v>
      </c>
      <c r="B65" s="1396"/>
      <c r="C65" s="502"/>
      <c r="D65" s="1356"/>
      <c r="E65" s="502"/>
      <c r="F65" s="503"/>
      <c r="G65" s="503"/>
      <c r="H65" s="1397" t="n">
        <f aca="false">SUM(H62:H64)</f>
        <v>0</v>
      </c>
      <c r="I65" s="1"/>
    </row>
    <row r="66" customFormat="false" ht="13.2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3.2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7.4" hidden="false" customHeight="false" outlineLevel="0" collapsed="false">
      <c r="C69" s="558" t="s">
        <v>82</v>
      </c>
      <c r="D69" s="559"/>
      <c r="E69" s="559"/>
      <c r="F69" s="561" t="n">
        <f aca="false">H65+H51+H39+H33+H20</f>
        <v>0</v>
      </c>
      <c r="G69" s="561"/>
      <c r="H69" s="561"/>
      <c r="I69" s="1"/>
    </row>
    <row r="70" customFormat="false" ht="13.2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3.2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3.2" hidden="false" customHeight="false" outlineLevel="0" collapsed="false">
      <c r="C72" s="1"/>
      <c r="I72" s="1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</row>
    <row r="74" customFormat="false" ht="13.2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3.2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3.2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3.2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3.2" hidden="false" customHeight="false" outlineLevel="0" collapsed="false">
      <c r="I82" s="1"/>
    </row>
    <row r="91" customFormat="false" ht="13.2" hidden="false" customHeight="false" outlineLevel="0" collapsed="false">
      <c r="J91" s="1411"/>
    </row>
  </sheetData>
  <sheetProtection sheet="true" password="f3d8"/>
  <mergeCells count="12">
    <mergeCell ref="A37:B37"/>
    <mergeCell ref="A38:B38"/>
    <mergeCell ref="A46:B46"/>
    <mergeCell ref="A47:B47"/>
    <mergeCell ref="A48:B48"/>
    <mergeCell ref="A49:B49"/>
    <mergeCell ref="A50:B50"/>
    <mergeCell ref="A61:B61"/>
    <mergeCell ref="A62:B62"/>
    <mergeCell ref="A63:B63"/>
    <mergeCell ref="A64:B64"/>
    <mergeCell ref="F69:H69"/>
  </mergeCells>
  <printOptions headings="false" gridLines="false" gridLinesSet="true" horizontalCentered="false" verticalCentered="false"/>
  <pageMargins left="0.159722222222222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55"/>
    <col collapsed="false" customWidth="false" hidden="false" outlineLevel="0" max="2" min="2" style="1" width="9.1"/>
    <col collapsed="false" customWidth="true" hidden="false" outlineLevel="0" max="3" min="3" style="454" width="11.1"/>
    <col collapsed="false" customWidth="true" hidden="false" outlineLevel="0" max="4" min="4" style="454" width="12.32"/>
    <col collapsed="false" customWidth="true" hidden="false" outlineLevel="0" max="5" min="5" style="454" width="10.43"/>
    <col collapsed="false" customWidth="true" hidden="false" outlineLevel="0" max="6" min="6" style="454" width="13.33"/>
    <col collapsed="false" customWidth="true" hidden="false" outlineLevel="0" max="7" min="7" style="454" width="14.33"/>
    <col collapsed="false" customWidth="true" hidden="false" outlineLevel="0" max="8" min="8" style="454" width="16.43"/>
    <col collapsed="false" customWidth="true" hidden="false" outlineLevel="0" max="9" min="9" style="454" width="14.55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929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42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507" t="s">
        <v>85</v>
      </c>
      <c r="B4" s="1382"/>
      <c r="C4" s="1382"/>
      <c r="D4" s="1382"/>
      <c r="E4" s="1382"/>
      <c r="F4" s="1382"/>
      <c r="G4" s="1382"/>
      <c r="H4" s="1383"/>
      <c r="I4" s="1"/>
    </row>
    <row r="5" customFormat="false" ht="15.6" hidden="false" customHeight="false" outlineLevel="0" collapsed="false">
      <c r="A5" s="663" t="s">
        <v>554</v>
      </c>
      <c r="B5" s="1249" t="n">
        <v>230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</row>
    <row r="6" customFormat="false" ht="15.6" hidden="false" customHeight="false" outlineLevel="0" collapsed="false">
      <c r="A6" s="471" t="s">
        <v>759</v>
      </c>
      <c r="B6" s="1231" t="n">
        <v>120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</row>
    <row r="7" customFormat="false" ht="15.6" hidden="false" customHeight="false" outlineLevel="0" collapsed="false">
      <c r="A7" s="471" t="s">
        <v>622</v>
      </c>
      <c r="B7" s="1231" t="n">
        <v>621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</row>
    <row r="8" customFormat="false" ht="15.6" hidden="false" customHeight="false" outlineLevel="0" collapsed="false">
      <c r="A8" s="471" t="s">
        <v>889</v>
      </c>
      <c r="B8" s="1231" t="n">
        <v>21</v>
      </c>
      <c r="C8" s="220" t="s">
        <v>26</v>
      </c>
      <c r="D8" s="220" t="s">
        <v>37</v>
      </c>
      <c r="E8" s="473"/>
      <c r="F8" s="640" t="n">
        <f aca="false">G8/12</f>
        <v>0</v>
      </c>
      <c r="G8" s="640" t="n">
        <f aca="false">(E8*B8*156)</f>
        <v>0</v>
      </c>
      <c r="H8" s="641" t="n">
        <f aca="false">G8*4</f>
        <v>0</v>
      </c>
      <c r="I8" s="1"/>
    </row>
    <row r="9" customFormat="false" ht="15.6" hidden="false" customHeight="false" outlineLevel="0" collapsed="false">
      <c r="A9" s="471" t="s">
        <v>705</v>
      </c>
      <c r="B9" s="1231" t="n">
        <v>40</v>
      </c>
      <c r="C9" s="220" t="s">
        <v>26</v>
      </c>
      <c r="D9" s="220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711"/>
    </row>
    <row r="10" customFormat="false" ht="15.6" hidden="false" customHeight="false" outlineLevel="0" collapsed="false">
      <c r="A10" s="471" t="s">
        <v>760</v>
      </c>
      <c r="B10" s="1231" t="n">
        <v>85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</row>
    <row r="11" customFormat="false" ht="15.6" hidden="false" customHeight="false" outlineLevel="0" collapsed="false">
      <c r="A11" s="471" t="s">
        <v>890</v>
      </c>
      <c r="B11" s="1231" t="n">
        <v>9</v>
      </c>
      <c r="C11" s="220" t="s">
        <v>26</v>
      </c>
      <c r="D11" s="220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</row>
    <row r="12" customFormat="false" ht="15.6" hidden="false" customHeight="false" outlineLevel="0" collapsed="false">
      <c r="A12" s="471" t="s">
        <v>892</v>
      </c>
      <c r="B12" s="1231" t="n">
        <v>31</v>
      </c>
      <c r="C12" s="220" t="s">
        <v>26</v>
      </c>
      <c r="D12" s="220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</row>
    <row r="13" customFormat="false" ht="15.6" hidden="false" customHeight="false" outlineLevel="0" collapsed="false">
      <c r="A13" s="696" t="s">
        <v>915</v>
      </c>
      <c r="B13" s="1231" t="n">
        <v>407</v>
      </c>
      <c r="C13" s="220" t="s">
        <v>26</v>
      </c>
      <c r="D13" s="220" t="s">
        <v>45</v>
      </c>
      <c r="E13" s="473"/>
      <c r="F13" s="640" t="n">
        <f aca="false">G13/12</f>
        <v>0</v>
      </c>
      <c r="G13" s="640" t="n">
        <f aca="false">(E13*B13*52)</f>
        <v>0</v>
      </c>
      <c r="H13" s="641" t="n">
        <f aca="false">G13*4</f>
        <v>0</v>
      </c>
      <c r="I13" s="1"/>
      <c r="L13" s="1354"/>
    </row>
    <row r="14" customFormat="false" ht="15.6" hidden="false" customHeight="false" outlineLevel="0" collapsed="false">
      <c r="A14" s="696" t="s">
        <v>894</v>
      </c>
      <c r="B14" s="1231" t="n">
        <v>30</v>
      </c>
      <c r="C14" s="220" t="s">
        <v>26</v>
      </c>
      <c r="D14" s="220" t="s">
        <v>930</v>
      </c>
      <c r="E14" s="473"/>
      <c r="F14" s="640" t="n">
        <f aca="false">G14/12</f>
        <v>0</v>
      </c>
      <c r="G14" s="640" t="n">
        <f aca="false">(E14*B14*52)</f>
        <v>0</v>
      </c>
      <c r="H14" s="641" t="n">
        <f aca="false">G14*4</f>
        <v>0</v>
      </c>
      <c r="I14" s="1"/>
    </row>
    <row r="15" customFormat="false" ht="13.2" hidden="false" customHeight="false" outlineLevel="0" collapsed="false">
      <c r="A15" s="696" t="s">
        <v>895</v>
      </c>
      <c r="B15" s="1355" t="n">
        <v>10</v>
      </c>
      <c r="C15" s="220" t="s">
        <v>34</v>
      </c>
      <c r="D15" s="220" t="s">
        <v>27</v>
      </c>
      <c r="E15" s="473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  <c r="I15" s="1"/>
    </row>
    <row r="16" customFormat="false" ht="13.2" hidden="false" customHeight="false" outlineLevel="0" collapsed="false">
      <c r="A16" s="696" t="s">
        <v>770</v>
      </c>
      <c r="B16" s="1355" t="n">
        <v>10</v>
      </c>
      <c r="C16" s="220" t="s">
        <v>34</v>
      </c>
      <c r="D16" s="220" t="s">
        <v>27</v>
      </c>
      <c r="E16" s="473"/>
      <c r="F16" s="640" t="n">
        <f aca="false">G16/12</f>
        <v>0</v>
      </c>
      <c r="G16" s="640" t="n">
        <f aca="false">(E16*B16*260)</f>
        <v>0</v>
      </c>
      <c r="H16" s="641" t="n">
        <f aca="false">G16*4</f>
        <v>0</v>
      </c>
      <c r="I16" s="1"/>
    </row>
    <row r="17" customFormat="false" ht="13.2" hidden="false" customHeight="false" outlineLevel="0" collapsed="false">
      <c r="A17" s="696" t="s">
        <v>916</v>
      </c>
      <c r="B17" s="1355" t="n">
        <v>11</v>
      </c>
      <c r="C17" s="220" t="s">
        <v>34</v>
      </c>
      <c r="D17" s="220" t="s">
        <v>37</v>
      </c>
      <c r="E17" s="473"/>
      <c r="F17" s="640" t="n">
        <f aca="false">G17/12</f>
        <v>0</v>
      </c>
      <c r="G17" s="640" t="n">
        <f aca="false">(E17*B17*156)</f>
        <v>0</v>
      </c>
      <c r="H17" s="641" t="n">
        <f aca="false">G17*4</f>
        <v>0</v>
      </c>
      <c r="I17" s="1"/>
      <c r="J17" s="1365"/>
    </row>
    <row r="18" customFormat="false" ht="13.2" hidden="false" customHeight="false" outlineLevel="0" collapsed="false">
      <c r="A18" s="1373" t="s">
        <v>917</v>
      </c>
      <c r="B18" s="1355" t="n">
        <v>10</v>
      </c>
      <c r="C18" s="220" t="s">
        <v>34</v>
      </c>
      <c r="D18" s="220" t="s">
        <v>102</v>
      </c>
      <c r="E18" s="473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  <c r="I18" s="1"/>
    </row>
    <row r="19" customFormat="false" ht="13.2" hidden="false" customHeight="false" outlineLevel="0" collapsed="false">
      <c r="A19" s="1373" t="s">
        <v>898</v>
      </c>
      <c r="B19" s="1355" t="n">
        <v>22</v>
      </c>
      <c r="C19" s="220" t="s">
        <v>34</v>
      </c>
      <c r="D19" s="220" t="s">
        <v>37</v>
      </c>
      <c r="E19" s="473"/>
      <c r="F19" s="640" t="n">
        <f aca="false">G19/12</f>
        <v>0</v>
      </c>
      <c r="G19" s="640" t="n">
        <f aca="false">(E19*B19*156)</f>
        <v>0</v>
      </c>
      <c r="H19" s="641" t="n">
        <f aca="false">G19*4</f>
        <v>0</v>
      </c>
      <c r="I19" s="1"/>
    </row>
    <row r="20" customFormat="false" ht="13.2" hidden="false" customHeight="false" outlineLevel="0" collapsed="false">
      <c r="A20" s="1376" t="s">
        <v>899</v>
      </c>
      <c r="B20" s="1384" t="n">
        <v>22</v>
      </c>
      <c r="C20" s="1252" t="s">
        <v>34</v>
      </c>
      <c r="D20" s="1252" t="s">
        <v>37</v>
      </c>
      <c r="E20" s="531"/>
      <c r="F20" s="1329" t="n">
        <f aca="false">G20/12</f>
        <v>0</v>
      </c>
      <c r="G20" s="1329" t="n">
        <f aca="false">(E20*B20*156)</f>
        <v>0</v>
      </c>
      <c r="H20" s="1330" t="n">
        <f aca="false">G20*4</f>
        <v>0</v>
      </c>
      <c r="I20" s="1"/>
    </row>
    <row r="21" customFormat="false" ht="16.2" hidden="false" customHeight="false" outlineLevel="0" collapsed="false">
      <c r="A21" s="1385" t="s">
        <v>918</v>
      </c>
      <c r="B21" s="1412" t="n">
        <v>20</v>
      </c>
      <c r="C21" s="483" t="s">
        <v>26</v>
      </c>
      <c r="D21" s="483" t="s">
        <v>60</v>
      </c>
      <c r="E21" s="484"/>
      <c r="F21" s="643" t="n">
        <f aca="false">G21/12</f>
        <v>0</v>
      </c>
      <c r="G21" s="643" t="n">
        <f aca="false">(E21*B21*104)</f>
        <v>0</v>
      </c>
      <c r="H21" s="644" t="n">
        <f aca="false">G21*4</f>
        <v>0</v>
      </c>
      <c r="I21" s="1"/>
    </row>
    <row r="22" customFormat="false" ht="18.75" hidden="false" customHeight="true" outlineLevel="0" collapsed="false">
      <c r="A22" s="501" t="s">
        <v>131</v>
      </c>
      <c r="B22" s="502"/>
      <c r="C22" s="1356"/>
      <c r="D22" s="502"/>
      <c r="E22" s="502"/>
      <c r="F22" s="503"/>
      <c r="G22" s="503"/>
      <c r="H22" s="504" t="n">
        <f aca="false">SUM(H5:H21)</f>
        <v>0</v>
      </c>
      <c r="I22" s="1"/>
    </row>
    <row r="23" customFormat="false" ht="18" hidden="false" customHeight="true" outlineLevel="0" collapsed="false">
      <c r="A23" s="1388"/>
      <c r="B23" s="1389"/>
      <c r="C23" s="740"/>
      <c r="D23" s="740"/>
      <c r="E23" s="1390"/>
      <c r="F23" s="1390"/>
      <c r="G23" s="1390"/>
      <c r="H23" s="1390"/>
      <c r="I23" s="1"/>
    </row>
    <row r="24" customFormat="false" ht="42" hidden="false" customHeight="true" outlineLevel="0" collapsed="false">
      <c r="A24" s="505" t="s">
        <v>16</v>
      </c>
      <c r="B24" s="506" t="s">
        <v>17</v>
      </c>
      <c r="C24" s="506" t="s">
        <v>18</v>
      </c>
      <c r="D24" s="506" t="s">
        <v>19</v>
      </c>
      <c r="E24" s="459" t="s">
        <v>20</v>
      </c>
      <c r="F24" s="460" t="s">
        <v>21</v>
      </c>
      <c r="G24" s="460" t="s">
        <v>22</v>
      </c>
      <c r="H24" s="461" t="s">
        <v>23</v>
      </c>
      <c r="I24" s="1"/>
    </row>
    <row r="25" customFormat="false" ht="13.8" hidden="false" customHeight="false" outlineLevel="0" collapsed="false">
      <c r="A25" s="507" t="s">
        <v>73</v>
      </c>
      <c r="B25" s="1382"/>
      <c r="C25" s="1382"/>
      <c r="D25" s="1382"/>
      <c r="E25" s="1382"/>
      <c r="F25" s="1382"/>
      <c r="G25" s="1382"/>
      <c r="H25" s="1383"/>
      <c r="I25" s="1"/>
    </row>
    <row r="26" customFormat="false" ht="15.6" hidden="false" customHeight="false" outlineLevel="0" collapsed="false">
      <c r="A26" s="663" t="s">
        <v>406</v>
      </c>
      <c r="B26" s="1249" t="n">
        <v>681</v>
      </c>
      <c r="C26" s="496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</row>
    <row r="27" customFormat="false" ht="15.6" hidden="false" customHeight="false" outlineLevel="0" collapsed="false">
      <c r="A27" s="471" t="s">
        <v>863</v>
      </c>
      <c r="B27" s="1231" t="n">
        <v>400</v>
      </c>
      <c r="C27" s="498" t="s">
        <v>26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</row>
    <row r="28" customFormat="false" ht="13.2" hidden="false" customHeight="false" outlineLevel="0" collapsed="false">
      <c r="A28" s="471" t="s">
        <v>731</v>
      </c>
      <c r="B28" s="1355" t="n">
        <v>88</v>
      </c>
      <c r="C28" s="498" t="s">
        <v>34</v>
      </c>
      <c r="D28" s="220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  <c r="I28" s="1"/>
    </row>
    <row r="29" customFormat="false" ht="13.2" hidden="false" customHeight="false" outlineLevel="0" collapsed="false">
      <c r="A29" s="471" t="s">
        <v>919</v>
      </c>
      <c r="B29" s="1355" t="n">
        <v>95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</row>
    <row r="30" customFormat="false" ht="13.2" hidden="false" customHeight="false" outlineLevel="0" collapsed="false">
      <c r="A30" s="471" t="s">
        <v>920</v>
      </c>
      <c r="B30" s="1355" t="n">
        <v>140</v>
      </c>
      <c r="C30" s="498" t="s">
        <v>34</v>
      </c>
      <c r="D30" s="220" t="s">
        <v>75</v>
      </c>
      <c r="E30" s="473"/>
      <c r="F30" s="640" t="n">
        <f aca="false">G30/12</f>
        <v>0</v>
      </c>
      <c r="G30" s="640" t="n">
        <f aca="false">(E30*B30*2)</f>
        <v>0</v>
      </c>
      <c r="H30" s="641" t="n">
        <f aca="false">G30*4</f>
        <v>0</v>
      </c>
      <c r="I30" s="1"/>
    </row>
    <row r="31" customFormat="false" ht="13.2" hidden="false" customHeight="false" outlineLevel="0" collapsed="false">
      <c r="A31" s="471" t="s">
        <v>931</v>
      </c>
      <c r="B31" s="1355" t="n">
        <v>45</v>
      </c>
      <c r="C31" s="220" t="s">
        <v>34</v>
      </c>
      <c r="D31" s="220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1"/>
    </row>
    <row r="32" customFormat="false" ht="13.2" hidden="false" customHeight="false" outlineLevel="0" collapsed="false">
      <c r="A32" s="1328" t="s">
        <v>922</v>
      </c>
      <c r="B32" s="1384" t="n">
        <v>83</v>
      </c>
      <c r="C32" s="657" t="s">
        <v>34</v>
      </c>
      <c r="D32" s="1252" t="s">
        <v>80</v>
      </c>
      <c r="E32" s="531"/>
      <c r="F32" s="1329" t="n">
        <f aca="false">G32/12</f>
        <v>0</v>
      </c>
      <c r="G32" s="1329" t="n">
        <f aca="false">(E32*B32*1)</f>
        <v>0</v>
      </c>
      <c r="H32" s="1330" t="n">
        <f aca="false">G32*4</f>
        <v>0</v>
      </c>
      <c r="I32" s="1"/>
    </row>
    <row r="33" customFormat="false" ht="13.2" hidden="false" customHeight="false" outlineLevel="0" collapsed="false">
      <c r="A33" s="471" t="s">
        <v>906</v>
      </c>
      <c r="B33" s="1355" t="n">
        <v>88</v>
      </c>
      <c r="C33" s="220" t="s">
        <v>34</v>
      </c>
      <c r="D33" s="220" t="s">
        <v>80</v>
      </c>
      <c r="E33" s="473"/>
      <c r="F33" s="640" t="n">
        <f aca="false">G33/12</f>
        <v>0</v>
      </c>
      <c r="G33" s="640" t="n">
        <f aca="false">(E33*B33*1)</f>
        <v>0</v>
      </c>
      <c r="H33" s="641" t="n">
        <f aca="false">G33*4</f>
        <v>0</v>
      </c>
      <c r="I33" s="1"/>
    </row>
    <row r="34" customFormat="false" ht="13.8" hidden="false" customHeight="false" outlineLevel="0" collapsed="false">
      <c r="A34" s="480" t="s">
        <v>907</v>
      </c>
      <c r="B34" s="1413" t="n">
        <v>88</v>
      </c>
      <c r="C34" s="500" t="s">
        <v>34</v>
      </c>
      <c r="D34" s="483" t="s">
        <v>80</v>
      </c>
      <c r="E34" s="484"/>
      <c r="F34" s="643" t="n">
        <f aca="false">G34/12</f>
        <v>0</v>
      </c>
      <c r="G34" s="643" t="n">
        <f aca="false">(E34*B34*1)</f>
        <v>0</v>
      </c>
      <c r="H34" s="644" t="n">
        <f aca="false">G34*4</f>
        <v>0</v>
      </c>
      <c r="I34" s="1"/>
    </row>
    <row r="35" customFormat="false" ht="20.25" hidden="false" customHeight="true" outlineLevel="0" collapsed="false">
      <c r="A35" s="501" t="s">
        <v>131</v>
      </c>
      <c r="B35" s="502"/>
      <c r="C35" s="1356"/>
      <c r="D35" s="502"/>
      <c r="E35" s="502"/>
      <c r="F35" s="503"/>
      <c r="G35" s="503"/>
      <c r="H35" s="504" t="n">
        <f aca="false">SUM(H26:H34)</f>
        <v>0</v>
      </c>
      <c r="I35" s="1"/>
    </row>
    <row r="36" customFormat="false" ht="13.2" hidden="false" customHeight="false" outlineLevel="0" collapsed="false">
      <c r="A36" s="1364"/>
      <c r="B36" s="454"/>
    </row>
    <row r="37" customFormat="false" ht="13.2" hidden="false" customHeight="false" outlineLevel="0" collapsed="false">
      <c r="A37" s="1365" t="s">
        <v>932</v>
      </c>
    </row>
    <row r="38" customFormat="false" ht="13.8" hidden="false" customHeight="false" outlineLevel="0" collapsed="false"/>
    <row r="39" customFormat="false" ht="45" hidden="false" customHeight="true" outlineLevel="0" collapsed="false">
      <c r="A39" s="688" t="s">
        <v>16</v>
      </c>
      <c r="B39" s="688"/>
      <c r="C39" s="678" t="s">
        <v>910</v>
      </c>
      <c r="D39" s="506" t="s">
        <v>19</v>
      </c>
      <c r="E39" s="459" t="s">
        <v>20</v>
      </c>
      <c r="F39" s="460" t="s">
        <v>21</v>
      </c>
      <c r="G39" s="460" t="s">
        <v>22</v>
      </c>
      <c r="H39" s="461" t="s">
        <v>23</v>
      </c>
      <c r="I39" s="1"/>
    </row>
    <row r="40" customFormat="false" ht="17.25" hidden="false" customHeight="true" outlineLevel="0" collapsed="false">
      <c r="A40" s="1392" t="s">
        <v>911</v>
      </c>
      <c r="B40" s="1392"/>
      <c r="C40" s="1393" t="n">
        <v>150</v>
      </c>
      <c r="D40" s="1394" t="s">
        <v>102</v>
      </c>
      <c r="E40" s="1395"/>
      <c r="F40" s="1246" t="n">
        <f aca="false">G40/12</f>
        <v>0</v>
      </c>
      <c r="G40" s="1246" t="n">
        <f aca="false">(E40*C40*12)</f>
        <v>0</v>
      </c>
      <c r="H40" s="1247" t="n">
        <f aca="false">G40*4</f>
        <v>0</v>
      </c>
      <c r="I40" s="1"/>
    </row>
    <row r="41" customFormat="false" ht="19.5" hidden="false" customHeight="true" outlineLevel="0" collapsed="false">
      <c r="A41" s="501" t="s">
        <v>131</v>
      </c>
      <c r="B41" s="1396"/>
      <c r="C41" s="502"/>
      <c r="D41" s="1356"/>
      <c r="E41" s="502"/>
      <c r="F41" s="503"/>
      <c r="G41" s="503"/>
      <c r="H41" s="1414" t="n">
        <f aca="false">H40</f>
        <v>0</v>
      </c>
      <c r="I41" s="1"/>
    </row>
    <row r="42" customFormat="false" ht="13.2" hidden="false" customHeight="false" outlineLevel="0" collapsed="false"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A43" s="1" t="s">
        <v>150</v>
      </c>
      <c r="C43" s="1"/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A44" s="239" t="s">
        <v>151</v>
      </c>
      <c r="C44" s="1"/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A46" s="1365" t="s">
        <v>933</v>
      </c>
      <c r="E46" s="1365"/>
      <c r="F46" s="1"/>
      <c r="H46" s="1"/>
      <c r="I46" s="1"/>
    </row>
    <row r="47" customFormat="false" ht="16.2" hidden="false" customHeight="false" outlineLevel="0" collapsed="false">
      <c r="A47" s="621"/>
      <c r="B47" s="622"/>
      <c r="C47" s="1398"/>
      <c r="D47" s="622"/>
      <c r="E47" s="622"/>
      <c r="F47" s="622"/>
      <c r="G47" s="1399"/>
      <c r="H47" s="1"/>
      <c r="I47" s="1"/>
    </row>
    <row r="48" customFormat="false" ht="45.75" hidden="false" customHeight="true" outlineLevel="0" collapsed="false">
      <c r="A48" s="688" t="s">
        <v>153</v>
      </c>
      <c r="B48" s="688"/>
      <c r="C48" s="678" t="s">
        <v>910</v>
      </c>
      <c r="D48" s="506" t="s">
        <v>19</v>
      </c>
      <c r="E48" s="459" t="s">
        <v>20</v>
      </c>
      <c r="F48" s="460" t="s">
        <v>21</v>
      </c>
      <c r="G48" s="460" t="s">
        <v>22</v>
      </c>
      <c r="H48" s="461" t="s">
        <v>23</v>
      </c>
      <c r="I48" s="1"/>
    </row>
    <row r="49" customFormat="false" ht="13.2" hidden="false" customHeight="false" outlineLevel="0" collapsed="false">
      <c r="A49" s="689" t="s">
        <v>272</v>
      </c>
      <c r="B49" s="689"/>
      <c r="C49" s="1415" t="n">
        <v>150</v>
      </c>
      <c r="D49" s="691" t="s">
        <v>102</v>
      </c>
      <c r="E49" s="1274"/>
      <c r="F49" s="1416" t="n">
        <f aca="false">G49/12</f>
        <v>0</v>
      </c>
      <c r="G49" s="1416" t="n">
        <f aca="false">(E49*C49*12)</f>
        <v>0</v>
      </c>
      <c r="H49" s="1417" t="n">
        <f aca="false">G49*4</f>
        <v>0</v>
      </c>
      <c r="I49" s="1"/>
    </row>
    <row r="50" customFormat="false" ht="13.2" hidden="false" customHeight="false" outlineLevel="0" collapsed="false">
      <c r="A50" s="1373" t="s">
        <v>273</v>
      </c>
      <c r="B50" s="1373"/>
      <c r="C50" s="1404" t="n">
        <v>150</v>
      </c>
      <c r="D50" s="695" t="s">
        <v>102</v>
      </c>
      <c r="E50" s="1375"/>
      <c r="F50" s="1418" t="n">
        <f aca="false">G50/12</f>
        <v>0</v>
      </c>
      <c r="G50" s="1418" t="n">
        <f aca="false">(E50*C50*12)</f>
        <v>0</v>
      </c>
      <c r="H50" s="1419" t="n">
        <f aca="false">G50*4</f>
        <v>0</v>
      </c>
      <c r="I50" s="1"/>
    </row>
    <row r="51" customFormat="false" ht="13.2" hidden="false" customHeight="false" outlineLevel="0" collapsed="false">
      <c r="A51" s="1373" t="s">
        <v>154</v>
      </c>
      <c r="B51" s="1373"/>
      <c r="C51" s="1404" t="n">
        <v>150</v>
      </c>
      <c r="D51" s="695" t="s">
        <v>102</v>
      </c>
      <c r="E51" s="1375"/>
      <c r="F51" s="1418" t="n">
        <f aca="false">G51/12</f>
        <v>0</v>
      </c>
      <c r="G51" s="1418" t="n">
        <f aca="false">(E51*C51*12)</f>
        <v>0</v>
      </c>
      <c r="H51" s="1419" t="n">
        <f aca="false">G51*4</f>
        <v>0</v>
      </c>
      <c r="I51" s="1"/>
    </row>
    <row r="52" customFormat="false" ht="13.8" hidden="false" customHeight="false" outlineLevel="0" collapsed="false">
      <c r="A52" s="480" t="s">
        <v>160</v>
      </c>
      <c r="B52" s="480"/>
      <c r="C52" s="1405" t="n">
        <v>150</v>
      </c>
      <c r="D52" s="483" t="s">
        <v>102</v>
      </c>
      <c r="E52" s="1406"/>
      <c r="F52" s="1420" t="n">
        <f aca="false">G52/12</f>
        <v>0</v>
      </c>
      <c r="G52" s="1420" t="n">
        <f aca="false">(E52*C52*12)</f>
        <v>0</v>
      </c>
      <c r="H52" s="1421" t="n">
        <f aca="false">G52*4</f>
        <v>0</v>
      </c>
      <c r="I52" s="1"/>
    </row>
    <row r="53" customFormat="false" ht="16.2" hidden="false" customHeight="false" outlineLevel="0" collapsed="false">
      <c r="A53" s="501" t="s">
        <v>131</v>
      </c>
      <c r="B53" s="1396"/>
      <c r="C53" s="502"/>
      <c r="D53" s="1356"/>
      <c r="E53" s="502"/>
      <c r="F53" s="502"/>
      <c r="G53" s="502"/>
      <c r="H53" s="1422" t="n">
        <f aca="false">SUM(H49:H52)</f>
        <v>0</v>
      </c>
      <c r="I53" s="1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A61" s="1365" t="s">
        <v>934</v>
      </c>
      <c r="H61" s="1"/>
      <c r="I61" s="1"/>
    </row>
    <row r="62" customFormat="false" ht="13.8" hidden="false" customHeight="false" outlineLevel="0" collapsed="false">
      <c r="H62" s="1"/>
      <c r="I62" s="1"/>
    </row>
    <row r="63" customFormat="false" ht="42.75" hidden="false" customHeight="true" outlineLevel="0" collapsed="false">
      <c r="A63" s="688" t="s">
        <v>16</v>
      </c>
      <c r="B63" s="688"/>
      <c r="C63" s="678" t="s">
        <v>26</v>
      </c>
      <c r="D63" s="506" t="s">
        <v>19</v>
      </c>
      <c r="E63" s="459" t="s">
        <v>20</v>
      </c>
      <c r="F63" s="460" t="s">
        <v>21</v>
      </c>
      <c r="G63" s="460" t="s">
        <v>22</v>
      </c>
      <c r="H63" s="461" t="s">
        <v>23</v>
      </c>
      <c r="I63" s="1"/>
    </row>
    <row r="64" customFormat="false" ht="13.2" hidden="false" customHeight="true" outlineLevel="0" collapsed="false">
      <c r="A64" s="1407" t="s">
        <v>736</v>
      </c>
      <c r="B64" s="1407"/>
      <c r="C64" s="1423" t="n">
        <v>40</v>
      </c>
      <c r="D64" s="691" t="s">
        <v>926</v>
      </c>
      <c r="E64" s="1274"/>
      <c r="F64" s="469" t="n">
        <f aca="false">G64/12</f>
        <v>0</v>
      </c>
      <c r="G64" s="469" t="n">
        <f aca="false">(E64*C64*30)</f>
        <v>0</v>
      </c>
      <c r="H64" s="470" t="n">
        <f aca="false">G64*4</f>
        <v>0</v>
      </c>
      <c r="I64" s="1"/>
    </row>
    <row r="65" customFormat="false" ht="25.5" hidden="false" customHeight="true" outlineLevel="0" collapsed="false">
      <c r="A65" s="696" t="s">
        <v>927</v>
      </c>
      <c r="B65" s="696"/>
      <c r="C65" s="1409" t="n">
        <v>40</v>
      </c>
      <c r="D65" s="695" t="s">
        <v>926</v>
      </c>
      <c r="E65" s="1375"/>
      <c r="F65" s="474" t="n">
        <f aca="false">G65/12</f>
        <v>0</v>
      </c>
      <c r="G65" s="474" t="n">
        <f aca="false">(E65*C65*30)</f>
        <v>0</v>
      </c>
      <c r="H65" s="475" t="n">
        <f aca="false">G65*4</f>
        <v>0</v>
      </c>
      <c r="I65" s="1"/>
    </row>
    <row r="66" customFormat="false" ht="13.8" hidden="false" customHeight="true" outlineLevel="0" collapsed="false">
      <c r="A66" s="636" t="s">
        <v>928</v>
      </c>
      <c r="B66" s="636"/>
      <c r="C66" s="1410" t="n">
        <v>40</v>
      </c>
      <c r="D66" s="483" t="s">
        <v>544</v>
      </c>
      <c r="E66" s="1406"/>
      <c r="F66" s="485" t="n">
        <f aca="false">G66/12</f>
        <v>0</v>
      </c>
      <c r="G66" s="485" t="n">
        <f aca="false">(E66*C66*1)</f>
        <v>0</v>
      </c>
      <c r="H66" s="486" t="n">
        <f aca="false">G66*4</f>
        <v>0</v>
      </c>
      <c r="I66" s="1"/>
    </row>
    <row r="67" customFormat="false" ht="16.2" hidden="false" customHeight="false" outlineLevel="0" collapsed="false">
      <c r="A67" s="501" t="s">
        <v>131</v>
      </c>
      <c r="B67" s="1396"/>
      <c r="C67" s="502"/>
      <c r="D67" s="1356"/>
      <c r="E67" s="502"/>
      <c r="F67" s="503"/>
      <c r="G67" s="503"/>
      <c r="H67" s="1414" t="n">
        <f aca="false">SUM(H64:H66)</f>
        <v>0</v>
      </c>
      <c r="I67" s="1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7.4" hidden="false" customHeight="false" outlineLevel="0" collapsed="false">
      <c r="B71" s="558" t="s">
        <v>82</v>
      </c>
      <c r="D71" s="559"/>
      <c r="E71" s="561" t="n">
        <f aca="false">H67+H53+H41+H35+H22</f>
        <v>0</v>
      </c>
      <c r="F71" s="561"/>
      <c r="G71" s="561"/>
      <c r="H71" s="561"/>
      <c r="I71" s="1"/>
    </row>
    <row r="72" customFormat="false" ht="13.2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5.6" hidden="false" customHeight="false" outlineLevel="0" collapsed="false">
      <c r="A74" s="1310" t="s">
        <v>935</v>
      </c>
      <c r="B74" s="564"/>
      <c r="C74" s="564" t="s">
        <v>929</v>
      </c>
      <c r="D74" s="564"/>
      <c r="E74" s="564"/>
      <c r="F74" s="564"/>
    </row>
    <row r="75" customFormat="false" ht="15.6" hidden="false" customHeight="false" outlineLevel="0" collapsed="false">
      <c r="A75" s="1310"/>
      <c r="C75" s="455" t="s">
        <v>914</v>
      </c>
      <c r="D75" s="564"/>
      <c r="E75" s="564"/>
      <c r="F75" s="564"/>
    </row>
    <row r="76" customFormat="false" ht="15.6" hidden="false" customHeight="false" outlineLevel="0" collapsed="false">
      <c r="A76" s="1310"/>
      <c r="B76" s="564"/>
      <c r="C76" s="564"/>
      <c r="D76" s="564"/>
      <c r="E76" s="564"/>
      <c r="F76" s="564"/>
    </row>
    <row r="77" customFormat="false" ht="13.2" hidden="false" customHeight="false" outlineLevel="0" collapsed="false">
      <c r="B77" s="454"/>
    </row>
    <row r="78" customFormat="false" ht="13.2" hidden="false" customHeight="false" outlineLevel="0" collapsed="false">
      <c r="B78" s="454"/>
    </row>
    <row r="79" customFormat="false" ht="13.2" hidden="false" customHeight="false" outlineLevel="0" collapsed="false">
      <c r="B79" s="565" t="s">
        <v>206</v>
      </c>
    </row>
    <row r="80" customFormat="false" ht="13.8" hidden="false" customHeight="false" outlineLevel="0" collapsed="false">
      <c r="B80" s="454"/>
    </row>
    <row r="81" customFormat="false" ht="50.25" hidden="false" customHeight="true" outlineLevel="0" collapsed="false">
      <c r="B81" s="512" t="s">
        <v>20</v>
      </c>
      <c r="C81" s="460" t="s">
        <v>21</v>
      </c>
      <c r="D81" s="460"/>
      <c r="E81" s="461" t="s">
        <v>22</v>
      </c>
      <c r="F81" s="461"/>
      <c r="G81" s="1379" t="s">
        <v>23</v>
      </c>
      <c r="H81" s="1379"/>
    </row>
    <row r="82" customFormat="false" ht="27" hidden="false" customHeight="true" outlineLevel="0" collapsed="false">
      <c r="B82" s="570"/>
      <c r="C82" s="1381" t="n">
        <f aca="false">E82/12</f>
        <v>0</v>
      </c>
      <c r="D82" s="1381"/>
      <c r="E82" s="702" t="n">
        <f aca="false">B82*8760</f>
        <v>0</v>
      </c>
      <c r="F82" s="702"/>
      <c r="G82" s="703" t="n">
        <f aca="false">E82*4</f>
        <v>0</v>
      </c>
      <c r="H82" s="703"/>
    </row>
    <row r="83" customFormat="false" ht="13.2" hidden="false" customHeight="false" outlineLevel="0" collapsed="false">
      <c r="B83" s="454"/>
    </row>
    <row r="84" customFormat="false" ht="13.2" hidden="false" customHeight="false" outlineLevel="0" collapsed="false">
      <c r="B84" s="454"/>
    </row>
    <row r="85" customFormat="false" ht="15.6" hidden="false" customHeight="false" outlineLevel="0" collapsed="false">
      <c r="A85" s="574" t="s">
        <v>207</v>
      </c>
      <c r="B85" s="454"/>
    </row>
    <row r="86" customFormat="false" ht="14.4" hidden="false" customHeight="false" outlineLevel="0" collapsed="false">
      <c r="A86" s="1424" t="s">
        <v>936</v>
      </c>
      <c r="B86" s="454"/>
    </row>
    <row r="87" customFormat="false" ht="13.2" hidden="false" customHeight="false" outlineLevel="0" collapsed="false">
      <c r="B87" s="454"/>
    </row>
    <row r="88" customFormat="false" ht="13.2" hidden="false" customHeight="false" outlineLevel="0" collapsed="false">
      <c r="B88" s="454"/>
    </row>
    <row r="89" customFormat="false" ht="13.2" hidden="false" customHeight="false" outlineLevel="0" collapsed="false">
      <c r="B89" s="454"/>
    </row>
    <row r="90" customFormat="false" ht="17.4" hidden="false" customHeight="false" outlineLevel="0" collapsed="false">
      <c r="B90" s="558" t="s">
        <v>82</v>
      </c>
      <c r="C90" s="559"/>
      <c r="E90" s="561" t="n">
        <f aca="false">G82</f>
        <v>0</v>
      </c>
      <c r="F90" s="561"/>
      <c r="G90" s="561"/>
      <c r="H90" s="561"/>
    </row>
    <row r="91" customFormat="false" ht="13.2" hidden="false" customHeight="false" outlineLevel="0" collapsed="false">
      <c r="B91" s="454"/>
    </row>
    <row r="92" customFormat="false" ht="15.6" hidden="false" customHeight="false" outlineLevel="0" collapsed="false">
      <c r="A92" s="576" t="s">
        <v>208</v>
      </c>
      <c r="B92" s="454"/>
    </row>
    <row r="93" customFormat="false" ht="15.6" hidden="false" customHeight="false" outlineLevel="0" collapsed="false">
      <c r="A93" s="576" t="s">
        <v>751</v>
      </c>
      <c r="B93" s="576" t="s">
        <v>752</v>
      </c>
      <c r="F93" s="576" t="s">
        <v>753</v>
      </c>
    </row>
    <row r="94" customFormat="false" ht="13.2" hidden="false" customHeight="false" outlineLevel="0" collapsed="false">
      <c r="B94" s="454"/>
    </row>
    <row r="95" customFormat="false" ht="13.2" hidden="false" customHeight="false" outlineLevel="0" collapsed="false">
      <c r="B95" s="454"/>
    </row>
    <row r="96" customFormat="false" ht="16.2" hidden="false" customHeight="false" outlineLevel="0" collapsed="false">
      <c r="A96" s="578" t="s">
        <v>212</v>
      </c>
      <c r="B96" s="454"/>
    </row>
    <row r="97" customFormat="false" ht="6" hidden="false" customHeight="true" outlineLevel="0" collapsed="false">
      <c r="A97" s="578"/>
      <c r="B97" s="454"/>
    </row>
    <row r="98" customFormat="false" ht="16.2" hidden="false" customHeight="false" outlineLevel="0" collapsed="false">
      <c r="A98" s="578" t="s">
        <v>213</v>
      </c>
      <c r="B98" s="454"/>
    </row>
    <row r="99" customFormat="false" ht="5.25" hidden="false" customHeight="true" outlineLevel="0" collapsed="false">
      <c r="B99" s="454"/>
    </row>
    <row r="100" customFormat="false" ht="16.2" hidden="false" customHeight="false" outlineLevel="0" collapsed="false">
      <c r="A100" s="578" t="s">
        <v>214</v>
      </c>
      <c r="B100" s="454"/>
    </row>
    <row r="101" customFormat="false" ht="6" hidden="false" customHeight="true" outlineLevel="0" collapsed="false">
      <c r="B101" s="454"/>
    </row>
    <row r="102" customFormat="false" ht="16.2" hidden="false" customHeight="false" outlineLevel="0" collapsed="false">
      <c r="A102" s="578" t="s">
        <v>215</v>
      </c>
      <c r="B102" s="454"/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3.2" hidden="false" customHeight="false" outlineLevel="0" collapsed="false">
      <c r="B105" s="454"/>
    </row>
    <row r="106" customFormat="false" ht="13.2" hidden="false" customHeight="false" outlineLevel="0" collapsed="false">
      <c r="B106" s="454"/>
    </row>
    <row r="107" customFormat="false" ht="13.2" hidden="false" customHeight="false" outlineLevel="0" collapsed="false">
      <c r="B107" s="454"/>
    </row>
    <row r="108" customFormat="false" ht="13.2" hidden="false" customHeight="false" outlineLevel="0" collapsed="false">
      <c r="B108" s="454"/>
    </row>
    <row r="109" customFormat="false" ht="13.2" hidden="false" customHeight="false" outlineLevel="0" collapsed="false">
      <c r="B109" s="454"/>
    </row>
    <row r="110" customFormat="false" ht="13.2" hidden="false" customHeight="false" outlineLevel="0" collapsed="false"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3.2" hidden="false" customHeight="false" outlineLevel="0" collapsed="false">
      <c r="B118" s="454"/>
    </row>
    <row r="119" customFormat="false" ht="13.2" hidden="false" customHeight="false" outlineLevel="0" collapsed="false">
      <c r="B119" s="454"/>
    </row>
    <row r="120" customFormat="false" ht="13.2" hidden="false" customHeight="false" outlineLevel="0" collapsed="false">
      <c r="B120" s="454"/>
    </row>
    <row r="121" customFormat="false" ht="13.2" hidden="false" customHeight="false" outlineLevel="0" collapsed="false">
      <c r="B121" s="454"/>
    </row>
    <row r="122" customFormat="false" ht="13.2" hidden="false" customHeight="false" outlineLevel="0" collapsed="false">
      <c r="B122" s="454"/>
    </row>
    <row r="123" customFormat="false" ht="13.2" hidden="false" customHeight="false" outlineLevel="0" collapsed="false">
      <c r="B123" s="454"/>
    </row>
    <row r="124" customFormat="false" ht="13.2" hidden="false" customHeight="false" outlineLevel="0" collapsed="false">
      <c r="B124" s="454"/>
    </row>
    <row r="125" customFormat="false" ht="17.4" hidden="false" customHeight="false" outlineLevel="0" collapsed="false">
      <c r="A125" s="579" t="s">
        <v>216</v>
      </c>
      <c r="B125" s="579"/>
      <c r="C125" s="579"/>
      <c r="D125" s="579"/>
      <c r="E125" s="579"/>
      <c r="F125" s="579"/>
      <c r="G125" s="579"/>
      <c r="H125" s="579"/>
    </row>
    <row r="127" customFormat="false" ht="15.6" hidden="false" customHeight="true" outlineLevel="0" collapsed="false">
      <c r="A127" s="580" t="s">
        <v>217</v>
      </c>
      <c r="B127" s="580"/>
      <c r="C127" s="580"/>
      <c r="D127" s="580"/>
      <c r="E127" s="580"/>
      <c r="F127" s="580"/>
      <c r="G127" s="580"/>
      <c r="H127" s="581" t="s">
        <v>218</v>
      </c>
    </row>
    <row r="128" customFormat="false" ht="15.6" hidden="false" customHeight="true" outlineLevel="0" collapsed="false">
      <c r="A128" s="1292" t="s">
        <v>219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0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2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3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4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225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937</v>
      </c>
      <c r="B134" s="1292"/>
      <c r="C134" s="1292"/>
      <c r="D134" s="1292"/>
      <c r="E134" s="1292"/>
      <c r="F134" s="1292"/>
      <c r="G134" s="1292"/>
      <c r="H134" s="583"/>
    </row>
    <row r="135" customFormat="false" ht="76.5" hidden="false" customHeight="true" outlineLevel="0" collapsed="false">
      <c r="A135" s="1292" t="s">
        <v>754</v>
      </c>
      <c r="B135" s="1292"/>
      <c r="C135" s="1292"/>
      <c r="D135" s="1292"/>
      <c r="E135" s="1292"/>
      <c r="F135" s="1292"/>
      <c r="G135" s="1292"/>
      <c r="H135" s="583"/>
    </row>
    <row r="136" customFormat="false" ht="33" hidden="false" customHeight="true" outlineLevel="0" collapsed="false">
      <c r="A136" s="1292" t="s">
        <v>755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9</v>
      </c>
      <c r="B137" s="1292"/>
      <c r="C137" s="1292"/>
      <c r="D137" s="1292"/>
      <c r="E137" s="1292"/>
      <c r="F137" s="1292"/>
      <c r="G137" s="1292"/>
      <c r="H137" s="583"/>
    </row>
    <row r="138" customFormat="false" ht="33" hidden="false" customHeight="true" outlineLevel="0" collapsed="false">
      <c r="A138" s="1292" t="s">
        <v>230</v>
      </c>
      <c r="B138" s="1292"/>
      <c r="C138" s="1292"/>
      <c r="D138" s="1292"/>
      <c r="E138" s="1292"/>
      <c r="F138" s="1292"/>
      <c r="G138" s="1292"/>
      <c r="H138" s="583"/>
    </row>
    <row r="139" customFormat="false" ht="31.5" hidden="false" customHeight="true" outlineLevel="0" collapsed="false">
      <c r="A139" s="1292" t="s">
        <v>231</v>
      </c>
      <c r="B139" s="1292"/>
      <c r="C139" s="1292"/>
      <c r="D139" s="1292"/>
      <c r="E139" s="1292"/>
      <c r="F139" s="1292"/>
      <c r="G139" s="1292"/>
      <c r="H139" s="583"/>
    </row>
    <row r="140" customFormat="false" ht="30.75" hidden="false" customHeight="true" outlineLevel="0" collapsed="false">
      <c r="A140" s="1292" t="s">
        <v>756</v>
      </c>
      <c r="B140" s="1292"/>
      <c r="C140" s="1292"/>
      <c r="D140" s="1292"/>
      <c r="E140" s="1292"/>
      <c r="F140" s="1292"/>
      <c r="G140" s="1292"/>
      <c r="H140" s="583"/>
    </row>
    <row r="141" customFormat="false" ht="30.75" hidden="false" customHeight="true" outlineLevel="0" collapsed="false">
      <c r="A141" s="1292" t="s">
        <v>289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34</v>
      </c>
      <c r="B142" s="1292"/>
      <c r="C142" s="1292"/>
      <c r="D142" s="1292"/>
      <c r="E142" s="1292"/>
      <c r="F142" s="1292"/>
      <c r="G142" s="1292"/>
      <c r="H142" s="583"/>
    </row>
    <row r="143" customFormat="false" ht="30" hidden="false" customHeight="true" outlineLevel="0" collapsed="false">
      <c r="A143" s="1292" t="s">
        <v>757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326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446</v>
      </c>
      <c r="B145" s="1292"/>
      <c r="C145" s="1292"/>
      <c r="D145" s="1292"/>
      <c r="E145" s="1292"/>
      <c r="F145" s="1292"/>
      <c r="G145" s="1292"/>
      <c r="H145" s="583"/>
    </row>
    <row r="146" customFormat="false" ht="30" hidden="false" customHeight="true" outlineLevel="0" collapsed="false">
      <c r="A146" s="1292" t="s">
        <v>240</v>
      </c>
      <c r="B146" s="1292"/>
      <c r="C146" s="1292"/>
      <c r="D146" s="1292"/>
      <c r="E146" s="1292"/>
      <c r="F146" s="1292"/>
      <c r="G146" s="1292"/>
      <c r="H146" s="583"/>
    </row>
  </sheetData>
  <sheetProtection sheet="true" password="f3d8"/>
  <mergeCells count="40">
    <mergeCell ref="A39:B39"/>
    <mergeCell ref="A40:B40"/>
    <mergeCell ref="A48:B48"/>
    <mergeCell ref="A49:B49"/>
    <mergeCell ref="A50:B50"/>
    <mergeCell ref="A51:B51"/>
    <mergeCell ref="A52:B52"/>
    <mergeCell ref="A63:B63"/>
    <mergeCell ref="A64:B64"/>
    <mergeCell ref="A65:B65"/>
    <mergeCell ref="A66:B66"/>
    <mergeCell ref="E71:H71"/>
    <mergeCell ref="C81:D81"/>
    <mergeCell ref="E81:F81"/>
    <mergeCell ref="G81:H81"/>
    <mergeCell ref="C82:D82"/>
    <mergeCell ref="E82:F82"/>
    <mergeCell ref="G82:H82"/>
    <mergeCell ref="E90:H90"/>
    <mergeCell ref="A125:H125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0.55"/>
    <col collapsed="false" customWidth="true" hidden="false" outlineLevel="0" max="4" min="3" style="454" width="11.55"/>
    <col collapsed="false" customWidth="true" hidden="false" outlineLevel="0" max="5" min="5" style="454" width="8.87"/>
    <col collapsed="false" customWidth="true" hidden="false" outlineLevel="0" max="6" min="6" style="454" width="11.87"/>
    <col collapsed="false" customWidth="true" hidden="false" outlineLevel="0" max="7" min="7" style="454" width="15.32"/>
    <col collapsed="false" customWidth="true" hidden="false" outlineLevel="0" max="8" min="8" style="454" width="17.32"/>
    <col collapsed="false" customWidth="true" hidden="false" outlineLevel="0" max="9" min="9" style="454" width="14.99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55" t="s">
        <v>4</v>
      </c>
      <c r="B1" s="455" t="s">
        <v>938</v>
      </c>
      <c r="C1" s="455"/>
      <c r="D1" s="455"/>
      <c r="E1" s="455"/>
      <c r="F1" s="455"/>
      <c r="G1" s="455"/>
      <c r="H1" s="455"/>
      <c r="I1" s="455"/>
    </row>
    <row r="2" customFormat="false" ht="12" hidden="false" customHeight="true" outlineLevel="0" collapsed="false"/>
    <row r="3" customFormat="false" ht="51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1"/>
    </row>
    <row r="4" customFormat="false" ht="13.8" hidden="false" customHeight="false" outlineLevel="0" collapsed="false">
      <c r="A4" s="507" t="s">
        <v>85</v>
      </c>
      <c r="B4" s="1382"/>
      <c r="C4" s="1382"/>
      <c r="D4" s="1382"/>
      <c r="E4" s="1382"/>
      <c r="F4" s="1382"/>
      <c r="G4" s="1382"/>
      <c r="H4" s="1383"/>
      <c r="I4" s="1"/>
    </row>
    <row r="5" customFormat="false" ht="15.6" hidden="false" customHeight="false" outlineLevel="0" collapsed="false">
      <c r="A5" s="663" t="s">
        <v>554</v>
      </c>
      <c r="B5" s="664" t="n">
        <v>727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</row>
    <row r="6" customFormat="false" ht="15.6" hidden="false" customHeight="false" outlineLevel="0" collapsed="false">
      <c r="A6" s="471" t="s">
        <v>759</v>
      </c>
      <c r="B6" s="554" t="n">
        <v>282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</row>
    <row r="7" customFormat="false" ht="15.6" hidden="false" customHeight="false" outlineLevel="0" collapsed="false">
      <c r="A7" s="471" t="s">
        <v>622</v>
      </c>
      <c r="B7" s="554" t="n">
        <v>1155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</row>
    <row r="8" customFormat="false" ht="15.6" hidden="false" customHeight="false" outlineLevel="0" collapsed="false">
      <c r="A8" s="471" t="s">
        <v>939</v>
      </c>
      <c r="B8" s="554" t="n">
        <v>90</v>
      </c>
      <c r="C8" s="220" t="s">
        <v>26</v>
      </c>
      <c r="D8" s="220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</row>
    <row r="9" customFormat="false" ht="15.6" hidden="false" customHeight="false" outlineLevel="0" collapsed="false">
      <c r="A9" s="471" t="s">
        <v>705</v>
      </c>
      <c r="B9" s="554" t="n">
        <v>47</v>
      </c>
      <c r="C9" s="220" t="s">
        <v>26</v>
      </c>
      <c r="D9" s="220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711"/>
    </row>
    <row r="10" customFormat="false" ht="15.6" hidden="false" customHeight="false" outlineLevel="0" collapsed="false">
      <c r="A10" s="471" t="s">
        <v>760</v>
      </c>
      <c r="B10" s="554" t="n">
        <v>196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</row>
    <row r="11" customFormat="false" ht="15.6" hidden="false" customHeight="false" outlineLevel="0" collapsed="false">
      <c r="A11" s="471" t="s">
        <v>940</v>
      </c>
      <c r="B11" s="554" t="n">
        <v>122</v>
      </c>
      <c r="C11" s="220" t="s">
        <v>26</v>
      </c>
      <c r="D11" s="220" t="s">
        <v>60</v>
      </c>
      <c r="E11" s="473"/>
      <c r="F11" s="640" t="n">
        <f aca="false">G11/12</f>
        <v>0</v>
      </c>
      <c r="G11" s="640" t="n">
        <f aca="false">(E11*B11*104)</f>
        <v>0</v>
      </c>
      <c r="H11" s="641" t="n">
        <f aca="false">G11*4</f>
        <v>0</v>
      </c>
      <c r="I11" s="1"/>
    </row>
    <row r="12" customFormat="false" ht="15.6" hidden="false" customHeight="false" outlineLevel="0" collapsed="false">
      <c r="A12" s="471" t="s">
        <v>890</v>
      </c>
      <c r="B12" s="554" t="n">
        <v>423</v>
      </c>
      <c r="C12" s="220" t="s">
        <v>26</v>
      </c>
      <c r="D12" s="220" t="s">
        <v>27</v>
      </c>
      <c r="E12" s="473"/>
      <c r="F12" s="640" t="n">
        <f aca="false">G12/12</f>
        <v>0</v>
      </c>
      <c r="G12" s="640" t="n">
        <f aca="false">(E12*B12*260)</f>
        <v>0</v>
      </c>
      <c r="H12" s="641" t="n">
        <f aca="false">G12*4</f>
        <v>0</v>
      </c>
      <c r="I12" s="1"/>
      <c r="K12" s="1354"/>
    </row>
    <row r="13" customFormat="false" ht="15.6" hidden="false" customHeight="false" outlineLevel="0" collapsed="false">
      <c r="A13" s="471" t="s">
        <v>891</v>
      </c>
      <c r="B13" s="554" t="n">
        <v>54</v>
      </c>
      <c r="C13" s="220" t="s">
        <v>26</v>
      </c>
      <c r="D13" s="220" t="s">
        <v>27</v>
      </c>
      <c r="E13" s="473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</row>
    <row r="14" customFormat="false" ht="15.6" hidden="false" customHeight="false" outlineLevel="0" collapsed="false">
      <c r="A14" s="471" t="s">
        <v>941</v>
      </c>
      <c r="B14" s="554" t="n">
        <v>90</v>
      </c>
      <c r="C14" s="220" t="s">
        <v>26</v>
      </c>
      <c r="D14" s="220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  <c r="I14" s="1"/>
    </row>
    <row r="15" customFormat="false" ht="15.6" hidden="false" customHeight="false" outlineLevel="0" collapsed="false">
      <c r="A15" s="471" t="s">
        <v>768</v>
      </c>
      <c r="B15" s="554" t="n">
        <v>51</v>
      </c>
      <c r="C15" s="220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</row>
    <row r="16" customFormat="false" ht="15.6" hidden="false" customHeight="false" outlineLevel="0" collapsed="false">
      <c r="A16" s="471" t="s">
        <v>942</v>
      </c>
      <c r="B16" s="554" t="n">
        <v>1673</v>
      </c>
      <c r="C16" s="220" t="s">
        <v>26</v>
      </c>
      <c r="D16" s="220" t="s">
        <v>45</v>
      </c>
      <c r="E16" s="473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</row>
    <row r="17" customFormat="false" ht="13.2" hidden="false" customHeight="false" outlineLevel="0" collapsed="false">
      <c r="A17" s="471" t="s">
        <v>769</v>
      </c>
      <c r="B17" s="665" t="n">
        <v>61</v>
      </c>
      <c r="C17" s="220" t="s">
        <v>34</v>
      </c>
      <c r="D17" s="220" t="s">
        <v>27</v>
      </c>
      <c r="E17" s="473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  <c r="I17" s="1"/>
    </row>
    <row r="18" customFormat="false" ht="13.2" hidden="false" customHeight="false" outlineLevel="0" collapsed="false">
      <c r="A18" s="471" t="s">
        <v>943</v>
      </c>
      <c r="B18" s="665" t="n">
        <v>61</v>
      </c>
      <c r="C18" s="220" t="s">
        <v>34</v>
      </c>
      <c r="D18" s="220" t="s">
        <v>27</v>
      </c>
      <c r="E18" s="473"/>
      <c r="F18" s="640" t="n">
        <f aca="false">G18/12</f>
        <v>0</v>
      </c>
      <c r="G18" s="640" t="n">
        <f aca="false">(E18*B18*260)</f>
        <v>0</v>
      </c>
      <c r="H18" s="641" t="n">
        <f aca="false">G18*4</f>
        <v>0</v>
      </c>
      <c r="I18" s="1"/>
    </row>
    <row r="19" customFormat="false" ht="15.6" hidden="false" customHeight="false" outlineLevel="0" collapsed="false">
      <c r="A19" s="471" t="s">
        <v>944</v>
      </c>
      <c r="B19" s="554" t="n">
        <v>60</v>
      </c>
      <c r="C19" s="220" t="s">
        <v>26</v>
      </c>
      <c r="D19" s="220" t="s">
        <v>37</v>
      </c>
      <c r="E19" s="473"/>
      <c r="F19" s="640" t="n">
        <f aca="false">G19/12</f>
        <v>0</v>
      </c>
      <c r="G19" s="640" t="n">
        <f aca="false">(E19*B19*156)</f>
        <v>0</v>
      </c>
      <c r="H19" s="641" t="n">
        <f aca="false">G19*4</f>
        <v>0</v>
      </c>
      <c r="I19" s="1"/>
    </row>
    <row r="20" customFormat="false" ht="13.2" hidden="false" customHeight="false" outlineLevel="0" collapsed="false">
      <c r="A20" s="471" t="s">
        <v>917</v>
      </c>
      <c r="B20" s="665" t="n">
        <v>60</v>
      </c>
      <c r="C20" s="220" t="s">
        <v>34</v>
      </c>
      <c r="D20" s="220" t="s">
        <v>102</v>
      </c>
      <c r="E20" s="473"/>
      <c r="F20" s="640" t="n">
        <f aca="false">G20/12</f>
        <v>0</v>
      </c>
      <c r="G20" s="640" t="n">
        <f aca="false">(E20*B20*12)</f>
        <v>0</v>
      </c>
      <c r="H20" s="641" t="n">
        <f aca="false">G20*4</f>
        <v>0</v>
      </c>
      <c r="I20" s="1"/>
      <c r="J20" s="1365"/>
    </row>
    <row r="21" customFormat="false" ht="28.5" hidden="false" customHeight="true" outlineLevel="0" collapsed="false">
      <c r="A21" s="476" t="s">
        <v>945</v>
      </c>
      <c r="B21" s="665" t="n">
        <v>70</v>
      </c>
      <c r="C21" s="220" t="s">
        <v>34</v>
      </c>
      <c r="D21" s="220" t="s">
        <v>37</v>
      </c>
      <c r="E21" s="473"/>
      <c r="F21" s="474" t="n">
        <f aca="false">G21/12</f>
        <v>0</v>
      </c>
      <c r="G21" s="474" t="n">
        <f aca="false">(E21*B21*156)</f>
        <v>0</v>
      </c>
      <c r="H21" s="475" t="n">
        <f aca="false">G21*4</f>
        <v>0</v>
      </c>
      <c r="I21" s="1"/>
    </row>
    <row r="22" customFormat="false" ht="13.2" hidden="false" customHeight="false" outlineLevel="0" collapsed="false">
      <c r="A22" s="476" t="s">
        <v>899</v>
      </c>
      <c r="B22" s="665" t="n">
        <v>70</v>
      </c>
      <c r="C22" s="220" t="s">
        <v>34</v>
      </c>
      <c r="D22" s="220" t="s">
        <v>60</v>
      </c>
      <c r="E22" s="473"/>
      <c r="F22" s="640" t="n">
        <f aca="false">G22/12</f>
        <v>0</v>
      </c>
      <c r="G22" s="640" t="n">
        <f aca="false">(E22*B22*104)</f>
        <v>0</v>
      </c>
      <c r="H22" s="641" t="n">
        <f aca="false">G22*4</f>
        <v>0</v>
      </c>
      <c r="I22" s="1"/>
    </row>
    <row r="23" customFormat="false" ht="15.6" hidden="false" customHeight="false" outlineLevel="0" collapsed="false">
      <c r="A23" s="476" t="s">
        <v>946</v>
      </c>
      <c r="B23" s="554" t="n">
        <v>281</v>
      </c>
      <c r="C23" s="220" t="s">
        <v>26</v>
      </c>
      <c r="D23" s="220" t="s">
        <v>75</v>
      </c>
      <c r="E23" s="473"/>
      <c r="F23" s="640" t="n">
        <f aca="false">G23/12</f>
        <v>0</v>
      </c>
      <c r="G23" s="640" t="n">
        <f aca="false">(E23*B23*2)</f>
        <v>0</v>
      </c>
      <c r="H23" s="641" t="n">
        <f aca="false">G23*4</f>
        <v>0</v>
      </c>
      <c r="I23" s="1"/>
    </row>
    <row r="24" customFormat="false" ht="15.6" hidden="false" customHeight="false" outlineLevel="0" collapsed="false">
      <c r="A24" s="471" t="s">
        <v>947</v>
      </c>
      <c r="B24" s="554" t="n">
        <v>53</v>
      </c>
      <c r="C24" s="220" t="s">
        <v>26</v>
      </c>
      <c r="D24" s="220" t="s">
        <v>27</v>
      </c>
      <c r="E24" s="473"/>
      <c r="F24" s="640" t="n">
        <f aca="false">G24/12</f>
        <v>0</v>
      </c>
      <c r="G24" s="640" t="n">
        <f aca="false">(E24*B24*260)</f>
        <v>0</v>
      </c>
      <c r="H24" s="641" t="n">
        <f aca="false">G24*4</f>
        <v>0</v>
      </c>
      <c r="I24" s="1"/>
    </row>
    <row r="25" customFormat="false" ht="15.6" hidden="false" customHeight="false" outlineLevel="0" collapsed="false">
      <c r="A25" s="471" t="s">
        <v>948</v>
      </c>
      <c r="B25" s="554" t="n">
        <v>72</v>
      </c>
      <c r="C25" s="220" t="s">
        <v>26</v>
      </c>
      <c r="D25" s="220" t="s">
        <v>27</v>
      </c>
      <c r="E25" s="473"/>
      <c r="F25" s="640" t="n">
        <f aca="false">G25/12</f>
        <v>0</v>
      </c>
      <c r="G25" s="640" t="n">
        <f aca="false">(E25*B25*260)</f>
        <v>0</v>
      </c>
      <c r="H25" s="641" t="n">
        <f aca="false">G25*4</f>
        <v>0</v>
      </c>
      <c r="I25" s="1"/>
    </row>
    <row r="26" customFormat="false" ht="15.6" hidden="false" customHeight="false" outlineLevel="0" collapsed="false">
      <c r="A26" s="471" t="s">
        <v>949</v>
      </c>
      <c r="B26" s="554" t="n">
        <v>92</v>
      </c>
      <c r="C26" s="220" t="s">
        <v>26</v>
      </c>
      <c r="D26" s="220" t="s">
        <v>75</v>
      </c>
      <c r="E26" s="473"/>
      <c r="F26" s="640" t="n">
        <f aca="false">G26/12</f>
        <v>0</v>
      </c>
      <c r="G26" s="640" t="n">
        <f aca="false">(E26*B26*2)</f>
        <v>0</v>
      </c>
      <c r="H26" s="641" t="n">
        <f aca="false">G26*4</f>
        <v>0</v>
      </c>
      <c r="I26" s="1"/>
    </row>
    <row r="27" customFormat="false" ht="15.6" hidden="false" customHeight="false" outlineLevel="0" collapsed="false">
      <c r="A27" s="471" t="s">
        <v>950</v>
      </c>
      <c r="B27" s="554" t="n">
        <v>62</v>
      </c>
      <c r="C27" s="220" t="s">
        <v>26</v>
      </c>
      <c r="D27" s="220" t="s">
        <v>102</v>
      </c>
      <c r="E27" s="473"/>
      <c r="F27" s="640" t="n">
        <f aca="false">G27/12</f>
        <v>0</v>
      </c>
      <c r="G27" s="640" t="n">
        <f aca="false">(E27*B27*12)</f>
        <v>0</v>
      </c>
      <c r="H27" s="641" t="n">
        <f aca="false">G27*4</f>
        <v>0</v>
      </c>
      <c r="I27" s="1"/>
    </row>
    <row r="28" customFormat="false" ht="16.2" hidden="false" customHeight="false" outlineLevel="0" collapsed="false">
      <c r="A28" s="480" t="s">
        <v>951</v>
      </c>
      <c r="B28" s="555" t="n">
        <v>26</v>
      </c>
      <c r="C28" s="483" t="s">
        <v>26</v>
      </c>
      <c r="D28" s="483" t="s">
        <v>102</v>
      </c>
      <c r="E28" s="484"/>
      <c r="F28" s="643" t="n">
        <f aca="false">G28/12</f>
        <v>0</v>
      </c>
      <c r="G28" s="643" t="n">
        <f aca="false">(E28*B28*12)</f>
        <v>0</v>
      </c>
      <c r="H28" s="644" t="n">
        <f aca="false">G28*4</f>
        <v>0</v>
      </c>
      <c r="I28" s="1"/>
    </row>
    <row r="29" customFormat="false" ht="19.5" hidden="false" customHeight="true" outlineLevel="0" collapsed="false">
      <c r="A29" s="501" t="s">
        <v>131</v>
      </c>
      <c r="B29" s="502"/>
      <c r="C29" s="1356"/>
      <c r="D29" s="502"/>
      <c r="E29" s="502"/>
      <c r="F29" s="503"/>
      <c r="G29" s="503"/>
      <c r="H29" s="504" t="n">
        <f aca="false">SUM(H5:H28)</f>
        <v>0</v>
      </c>
      <c r="I29" s="1"/>
    </row>
    <row r="30" customFormat="false" ht="18" hidden="false" customHeight="true" outlineLevel="0" collapsed="false">
      <c r="A30" s="1388"/>
      <c r="B30" s="1389"/>
      <c r="C30" s="740"/>
      <c r="D30" s="740"/>
      <c r="E30" s="1390"/>
      <c r="F30" s="1390"/>
      <c r="G30" s="1390"/>
      <c r="H30" s="1390"/>
      <c r="I30" s="1"/>
    </row>
    <row r="31" customFormat="false" ht="51.75" hidden="false" customHeight="true" outlineLevel="0" collapsed="false">
      <c r="A31" s="505" t="s">
        <v>16</v>
      </c>
      <c r="B31" s="506" t="s">
        <v>17</v>
      </c>
      <c r="C31" s="506" t="s">
        <v>18</v>
      </c>
      <c r="D31" s="506" t="s">
        <v>19</v>
      </c>
      <c r="E31" s="459" t="s">
        <v>20</v>
      </c>
      <c r="F31" s="460" t="s">
        <v>21</v>
      </c>
      <c r="G31" s="460" t="s">
        <v>22</v>
      </c>
      <c r="H31" s="461" t="s">
        <v>23</v>
      </c>
      <c r="I31" s="1"/>
    </row>
    <row r="32" customFormat="false" ht="13.8" hidden="false" customHeight="false" outlineLevel="0" collapsed="false">
      <c r="A32" s="507" t="s">
        <v>73</v>
      </c>
      <c r="B32" s="1382"/>
      <c r="C32" s="1382"/>
      <c r="D32" s="1382"/>
      <c r="E32" s="1382"/>
      <c r="F32" s="1382"/>
      <c r="G32" s="1382"/>
      <c r="H32" s="1383"/>
      <c r="I32" s="1"/>
    </row>
    <row r="33" customFormat="false" ht="15.6" hidden="false" customHeight="false" outlineLevel="0" collapsed="false">
      <c r="A33" s="663" t="s">
        <v>406</v>
      </c>
      <c r="B33" s="664" t="n">
        <v>706</v>
      </c>
      <c r="C33" s="496" t="s">
        <v>26</v>
      </c>
      <c r="D33" s="496" t="s">
        <v>75</v>
      </c>
      <c r="E33" s="468"/>
      <c r="F33" s="638" t="n">
        <f aca="false">G33/12</f>
        <v>0</v>
      </c>
      <c r="G33" s="638" t="n">
        <f aca="false">(E33*B33*2)</f>
        <v>0</v>
      </c>
      <c r="H33" s="639" t="n">
        <f aca="false">G33*4</f>
        <v>0</v>
      </c>
      <c r="I33" s="1"/>
    </row>
    <row r="34" customFormat="false" ht="26.4" hidden="false" customHeight="false" outlineLevel="0" collapsed="false">
      <c r="A34" s="497" t="s">
        <v>952</v>
      </c>
      <c r="B34" s="554" t="n">
        <v>398</v>
      </c>
      <c r="C34" s="220" t="s">
        <v>26</v>
      </c>
      <c r="D34" s="220" t="s">
        <v>80</v>
      </c>
      <c r="E34" s="473"/>
      <c r="F34" s="474" t="n">
        <f aca="false">G34/12</f>
        <v>0</v>
      </c>
      <c r="G34" s="474" t="n">
        <f aca="false">(E34*B34*1)</f>
        <v>0</v>
      </c>
      <c r="H34" s="475" t="n">
        <f aca="false">G34*4</f>
        <v>0</v>
      </c>
      <c r="I34" s="1"/>
    </row>
    <row r="35" customFormat="false" ht="15.6" hidden="false" customHeight="false" outlineLevel="0" collapsed="false">
      <c r="A35" s="471" t="s">
        <v>773</v>
      </c>
      <c r="B35" s="554" t="n">
        <v>1416</v>
      </c>
      <c r="C35" s="498" t="s">
        <v>26</v>
      </c>
      <c r="D35" s="498" t="s">
        <v>80</v>
      </c>
      <c r="E35" s="473"/>
      <c r="F35" s="640" t="n">
        <f aca="false">G35/12</f>
        <v>0</v>
      </c>
      <c r="G35" s="640" t="n">
        <f aca="false">(E35*B35*1)</f>
        <v>0</v>
      </c>
      <c r="H35" s="641" t="n">
        <f aca="false">G35*4</f>
        <v>0</v>
      </c>
      <c r="I35" s="1"/>
    </row>
    <row r="36" customFormat="false" ht="15.6" hidden="false" customHeight="false" outlineLevel="0" collapsed="false">
      <c r="A36" s="471" t="s">
        <v>863</v>
      </c>
      <c r="B36" s="554" t="n">
        <v>2155</v>
      </c>
      <c r="C36" s="498" t="s">
        <v>26</v>
      </c>
      <c r="D36" s="498" t="s">
        <v>80</v>
      </c>
      <c r="E36" s="473"/>
      <c r="F36" s="640" t="n">
        <f aca="false">G36/12</f>
        <v>0</v>
      </c>
      <c r="G36" s="640" t="n">
        <f aca="false">(E36*B36*1)</f>
        <v>0</v>
      </c>
      <c r="H36" s="641" t="n">
        <f aca="false">G36*4</f>
        <v>0</v>
      </c>
      <c r="I36" s="1"/>
    </row>
    <row r="37" customFormat="false" ht="13.5" hidden="false" customHeight="true" outlineLevel="0" collapsed="false">
      <c r="A37" s="471" t="s">
        <v>731</v>
      </c>
      <c r="B37" s="665" t="n">
        <v>131</v>
      </c>
      <c r="C37" s="498" t="s">
        <v>34</v>
      </c>
      <c r="D37" s="498" t="s">
        <v>80</v>
      </c>
      <c r="E37" s="473"/>
      <c r="F37" s="640" t="n">
        <f aca="false">G37/12</f>
        <v>0</v>
      </c>
      <c r="G37" s="640" t="n">
        <f aca="false">(E37*B37*1)</f>
        <v>0</v>
      </c>
      <c r="H37" s="641" t="n">
        <f aca="false">G37*4</f>
        <v>0</v>
      </c>
      <c r="I37" s="1"/>
    </row>
    <row r="38" customFormat="false" ht="13.2" hidden="false" customHeight="false" outlineLevel="0" collapsed="false">
      <c r="A38" s="497" t="s">
        <v>919</v>
      </c>
      <c r="B38" s="665" t="n">
        <v>140</v>
      </c>
      <c r="C38" s="220" t="s">
        <v>34</v>
      </c>
      <c r="D38" s="220" t="s">
        <v>80</v>
      </c>
      <c r="E38" s="473"/>
      <c r="F38" s="640" t="n">
        <f aca="false">G38/12</f>
        <v>0</v>
      </c>
      <c r="G38" s="640" t="n">
        <f aca="false">(E38*B38*1)</f>
        <v>0</v>
      </c>
      <c r="H38" s="641" t="n">
        <f aca="false">G38*4</f>
        <v>0</v>
      </c>
      <c r="I38" s="1"/>
    </row>
    <row r="39" customFormat="false" ht="13.2" hidden="false" customHeight="false" outlineLevel="0" collapsed="false">
      <c r="A39" s="471" t="s">
        <v>920</v>
      </c>
      <c r="B39" s="665" t="n">
        <v>185</v>
      </c>
      <c r="C39" s="498" t="s">
        <v>34</v>
      </c>
      <c r="D39" s="498" t="s">
        <v>75</v>
      </c>
      <c r="E39" s="473"/>
      <c r="F39" s="640" t="n">
        <f aca="false">G39/12</f>
        <v>0</v>
      </c>
      <c r="G39" s="640" t="n">
        <f aca="false">(E39*B39*2)</f>
        <v>0</v>
      </c>
      <c r="H39" s="641" t="n">
        <f aca="false">G39*4</f>
        <v>0</v>
      </c>
      <c r="I39" s="1"/>
    </row>
    <row r="40" customFormat="false" ht="13.2" hidden="false" customHeight="false" outlineLevel="0" collapsed="false">
      <c r="A40" s="655" t="s">
        <v>931</v>
      </c>
      <c r="B40" s="1251" t="n">
        <v>534</v>
      </c>
      <c r="C40" s="1252" t="s">
        <v>34</v>
      </c>
      <c r="D40" s="1252" t="s">
        <v>80</v>
      </c>
      <c r="E40" s="531"/>
      <c r="F40" s="1329" t="n">
        <f aca="false">G40/12</f>
        <v>0</v>
      </c>
      <c r="G40" s="1329" t="n">
        <f aca="false">(E40*B40*1)</f>
        <v>0</v>
      </c>
      <c r="H40" s="1330" t="n">
        <f aca="false">G40*4</f>
        <v>0</v>
      </c>
      <c r="I40" s="1"/>
    </row>
    <row r="41" customFormat="false" ht="13.2" hidden="false" customHeight="false" outlineLevel="0" collapsed="false">
      <c r="A41" s="471" t="s">
        <v>922</v>
      </c>
      <c r="B41" s="665" t="n">
        <v>91</v>
      </c>
      <c r="C41" s="498" t="s">
        <v>34</v>
      </c>
      <c r="D41" s="498" t="s">
        <v>80</v>
      </c>
      <c r="E41" s="473"/>
      <c r="F41" s="640" t="n">
        <f aca="false">G41/12</f>
        <v>0</v>
      </c>
      <c r="G41" s="640" t="n">
        <f aca="false">(E41*B41*1)</f>
        <v>0</v>
      </c>
      <c r="H41" s="641" t="n">
        <f aca="false">G41*4</f>
        <v>0</v>
      </c>
      <c r="I41" s="1"/>
    </row>
    <row r="42" customFormat="false" ht="13.2" hidden="false" customHeight="false" outlineLevel="0" collapsed="false">
      <c r="A42" s="1328" t="s">
        <v>906</v>
      </c>
      <c r="B42" s="1251" t="n">
        <v>130</v>
      </c>
      <c r="C42" s="657" t="s">
        <v>34</v>
      </c>
      <c r="D42" s="657" t="s">
        <v>80</v>
      </c>
      <c r="E42" s="531"/>
      <c r="F42" s="1329" t="n">
        <f aca="false">G42/12</f>
        <v>0</v>
      </c>
      <c r="G42" s="1329" t="n">
        <f aca="false">(E42*B42*1)</f>
        <v>0</v>
      </c>
      <c r="H42" s="1330" t="n">
        <f aca="false">G42*4</f>
        <v>0</v>
      </c>
      <c r="I42" s="1"/>
    </row>
    <row r="43" customFormat="false" ht="13.8" hidden="false" customHeight="false" outlineLevel="0" collapsed="false">
      <c r="A43" s="499" t="s">
        <v>953</v>
      </c>
      <c r="B43" s="674" t="n">
        <v>130</v>
      </c>
      <c r="C43" s="483" t="s">
        <v>34</v>
      </c>
      <c r="D43" s="483" t="s">
        <v>80</v>
      </c>
      <c r="E43" s="484"/>
      <c r="F43" s="643" t="n">
        <f aca="false">G43/12</f>
        <v>0</v>
      </c>
      <c r="G43" s="643" t="n">
        <f aca="false">(E43*B43*1)</f>
        <v>0</v>
      </c>
      <c r="H43" s="644" t="n">
        <f aca="false">G43*4</f>
        <v>0</v>
      </c>
      <c r="I43" s="1"/>
    </row>
    <row r="44" customFormat="false" ht="19.5" hidden="false" customHeight="true" outlineLevel="0" collapsed="false">
      <c r="A44" s="748" t="s">
        <v>131</v>
      </c>
      <c r="B44" s="502"/>
      <c r="C44" s="1356"/>
      <c r="D44" s="502"/>
      <c r="E44" s="502"/>
      <c r="F44" s="503"/>
      <c r="G44" s="503"/>
      <c r="H44" s="504" t="n">
        <f aca="false">SUM(H33:H43)</f>
        <v>0</v>
      </c>
      <c r="I44" s="1"/>
    </row>
    <row r="45" customFormat="false" ht="13.2" hidden="false" customHeight="false" outlineLevel="0" collapsed="false">
      <c r="A45" s="1364"/>
      <c r="B45" s="454"/>
    </row>
    <row r="46" customFormat="false" ht="13.2" hidden="false" customHeight="false" outlineLevel="0" collapsed="false">
      <c r="A46" s="1365" t="s">
        <v>954</v>
      </c>
    </row>
    <row r="47" customFormat="false" ht="13.8" hidden="false" customHeight="false" outlineLevel="0" collapsed="false"/>
    <row r="48" customFormat="false" ht="44.25" hidden="false" customHeight="true" outlineLevel="0" collapsed="false">
      <c r="A48" s="688" t="s">
        <v>16</v>
      </c>
      <c r="B48" s="688"/>
      <c r="C48" s="678" t="s">
        <v>910</v>
      </c>
      <c r="D48" s="506" t="s">
        <v>19</v>
      </c>
      <c r="E48" s="459" t="s">
        <v>20</v>
      </c>
      <c r="F48" s="460" t="s">
        <v>21</v>
      </c>
      <c r="G48" s="460" t="s">
        <v>22</v>
      </c>
      <c r="H48" s="461" t="s">
        <v>23</v>
      </c>
      <c r="I48" s="1"/>
    </row>
    <row r="49" customFormat="false" ht="19.5" hidden="false" customHeight="true" outlineLevel="0" collapsed="false">
      <c r="A49" s="1392" t="s">
        <v>911</v>
      </c>
      <c r="B49" s="1392"/>
      <c r="C49" s="1393" t="n">
        <v>400</v>
      </c>
      <c r="D49" s="1394" t="s">
        <v>102</v>
      </c>
      <c r="E49" s="1395"/>
      <c r="F49" s="1246" t="n">
        <f aca="false">G49/12</f>
        <v>0</v>
      </c>
      <c r="G49" s="1246" t="n">
        <f aca="false">(E49*C49*12)</f>
        <v>0</v>
      </c>
      <c r="H49" s="1247" t="n">
        <f aca="false">G49*4</f>
        <v>0</v>
      </c>
      <c r="I49" s="1"/>
    </row>
    <row r="50" customFormat="false" ht="16.2" hidden="false" customHeight="false" outlineLevel="0" collapsed="false">
      <c r="A50" s="501" t="s">
        <v>131</v>
      </c>
      <c r="B50" s="1396"/>
      <c r="C50" s="502"/>
      <c r="D50" s="1356"/>
      <c r="E50" s="502"/>
      <c r="F50" s="503"/>
      <c r="G50" s="503"/>
      <c r="H50" s="1414" t="n">
        <f aca="false">H49</f>
        <v>0</v>
      </c>
      <c r="I50" s="1"/>
    </row>
    <row r="51" customFormat="false" ht="13.2" hidden="false" customHeight="false" outlineLevel="0" collapsed="false"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A52" s="1" t="s">
        <v>150</v>
      </c>
      <c r="C52" s="1"/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A53" s="239" t="s">
        <v>151</v>
      </c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A59" s="1365" t="s">
        <v>955</v>
      </c>
      <c r="B59" s="1365"/>
      <c r="C59" s="1"/>
      <c r="F59" s="1365"/>
      <c r="G59" s="1"/>
      <c r="I59" s="1"/>
    </row>
    <row r="60" customFormat="false" ht="16.2" hidden="false" customHeight="false" outlineLevel="0" collapsed="false">
      <c r="A60" s="621"/>
      <c r="B60" s="621"/>
      <c r="C60" s="622"/>
      <c r="D60" s="1398"/>
      <c r="E60" s="622"/>
      <c r="F60" s="622"/>
      <c r="G60" s="622"/>
      <c r="H60" s="1399"/>
      <c r="I60" s="1"/>
    </row>
    <row r="61" customFormat="false" ht="45.75" hidden="false" customHeight="true" outlineLevel="0" collapsed="false">
      <c r="A61" s="688" t="s">
        <v>153</v>
      </c>
      <c r="B61" s="688"/>
      <c r="C61" s="678" t="s">
        <v>910</v>
      </c>
      <c r="D61" s="506" t="s">
        <v>19</v>
      </c>
      <c r="E61" s="459" t="s">
        <v>20</v>
      </c>
      <c r="F61" s="460" t="s">
        <v>21</v>
      </c>
      <c r="G61" s="460" t="s">
        <v>22</v>
      </c>
      <c r="H61" s="461" t="s">
        <v>23</v>
      </c>
      <c r="I61" s="1"/>
    </row>
    <row r="62" customFormat="false" ht="15" hidden="false" customHeight="true" outlineLevel="0" collapsed="false">
      <c r="A62" s="689" t="s">
        <v>272</v>
      </c>
      <c r="B62" s="689"/>
      <c r="C62" s="1415" t="n">
        <v>400</v>
      </c>
      <c r="D62" s="691" t="s">
        <v>102</v>
      </c>
      <c r="E62" s="1274"/>
      <c r="F62" s="544" t="n">
        <f aca="false">G62/12</f>
        <v>0</v>
      </c>
      <c r="G62" s="544" t="n">
        <f aca="false">(E62*C62*12)</f>
        <v>0</v>
      </c>
      <c r="H62" s="545" t="n">
        <f aca="false">G62*4</f>
        <v>0</v>
      </c>
      <c r="I62" s="1"/>
    </row>
    <row r="63" customFormat="false" ht="13.2" hidden="false" customHeight="false" outlineLevel="0" collapsed="false">
      <c r="A63" s="1373" t="s">
        <v>273</v>
      </c>
      <c r="B63" s="1373"/>
      <c r="C63" s="1404" t="n">
        <v>400</v>
      </c>
      <c r="D63" s="695" t="s">
        <v>102</v>
      </c>
      <c r="E63" s="1375"/>
      <c r="F63" s="474" t="n">
        <f aca="false">G63/12</f>
        <v>0</v>
      </c>
      <c r="G63" s="474" t="n">
        <f aca="false">(E63*C63*12)</f>
        <v>0</v>
      </c>
      <c r="H63" s="475" t="n">
        <f aca="false">G63*4</f>
        <v>0</v>
      </c>
      <c r="I63" s="1"/>
    </row>
    <row r="64" customFormat="false" ht="13.2" hidden="false" customHeight="false" outlineLevel="0" collapsed="false">
      <c r="A64" s="1373" t="s">
        <v>154</v>
      </c>
      <c r="B64" s="1373"/>
      <c r="C64" s="1404" t="n">
        <v>400</v>
      </c>
      <c r="D64" s="695" t="s">
        <v>102</v>
      </c>
      <c r="E64" s="1375"/>
      <c r="F64" s="474" t="n">
        <f aca="false">G64/12</f>
        <v>0</v>
      </c>
      <c r="G64" s="474" t="n">
        <f aca="false">(E64*C64*12)</f>
        <v>0</v>
      </c>
      <c r="H64" s="475" t="n">
        <f aca="false">G64*4</f>
        <v>0</v>
      </c>
      <c r="I64" s="1"/>
    </row>
    <row r="65" customFormat="false" ht="13.2" hidden="false" customHeight="false" outlineLevel="0" collapsed="false">
      <c r="A65" s="1373" t="s">
        <v>165</v>
      </c>
      <c r="B65" s="1373"/>
      <c r="C65" s="1404" t="n">
        <v>50</v>
      </c>
      <c r="D65" s="695" t="s">
        <v>102</v>
      </c>
      <c r="E65" s="1375"/>
      <c r="F65" s="474" t="n">
        <f aca="false">G65/12</f>
        <v>0</v>
      </c>
      <c r="G65" s="474" t="n">
        <f aca="false">(E65*C65*12)</f>
        <v>0</v>
      </c>
      <c r="H65" s="475" t="n">
        <f aca="false">G65*4</f>
        <v>0</v>
      </c>
      <c r="I65" s="1"/>
    </row>
    <row r="66" customFormat="false" ht="13.2" hidden="false" customHeight="false" outlineLevel="0" collapsed="false">
      <c r="A66" s="1373" t="s">
        <v>162</v>
      </c>
      <c r="B66" s="1373"/>
      <c r="C66" s="1404" t="n">
        <v>200</v>
      </c>
      <c r="D66" s="695" t="s">
        <v>102</v>
      </c>
      <c r="E66" s="1375"/>
      <c r="F66" s="474" t="n">
        <f aca="false">G66/12</f>
        <v>0</v>
      </c>
      <c r="G66" s="474" t="n">
        <f aca="false">(E66*C66*12)</f>
        <v>0</v>
      </c>
      <c r="H66" s="475" t="n">
        <f aca="false">G66*4</f>
        <v>0</v>
      </c>
      <c r="I66" s="1"/>
    </row>
    <row r="67" customFormat="false" ht="15.75" hidden="false" customHeight="true" outlineLevel="0" collapsed="false">
      <c r="A67" s="480" t="s">
        <v>160</v>
      </c>
      <c r="B67" s="480"/>
      <c r="C67" s="1405" t="n">
        <v>400</v>
      </c>
      <c r="D67" s="483" t="s">
        <v>102</v>
      </c>
      <c r="E67" s="1406"/>
      <c r="F67" s="485" t="n">
        <f aca="false">G67/12</f>
        <v>0</v>
      </c>
      <c r="G67" s="485" t="n">
        <f aca="false">(E67*C67*12)</f>
        <v>0</v>
      </c>
      <c r="H67" s="486" t="n">
        <f aca="false">G67*4</f>
        <v>0</v>
      </c>
      <c r="I67" s="1"/>
    </row>
    <row r="68" customFormat="false" ht="16.2" hidden="false" customHeight="false" outlineLevel="0" collapsed="false">
      <c r="A68" s="501" t="s">
        <v>131</v>
      </c>
      <c r="B68" s="1396"/>
      <c r="C68" s="502"/>
      <c r="D68" s="1356"/>
      <c r="E68" s="502"/>
      <c r="F68" s="503"/>
      <c r="G68" s="503"/>
      <c r="H68" s="504" t="n">
        <f aca="false">SUM(H62:H67)</f>
        <v>0</v>
      </c>
      <c r="I68" s="1"/>
    </row>
    <row r="69" customFormat="false" ht="13.2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A70" s="1365" t="s">
        <v>956</v>
      </c>
      <c r="B70" s="1365"/>
      <c r="C70" s="1"/>
      <c r="I70" s="1"/>
    </row>
    <row r="71" customFormat="false" ht="13.8" hidden="false" customHeight="false" outlineLevel="0" collapsed="false">
      <c r="C71" s="1"/>
      <c r="I71" s="1"/>
    </row>
    <row r="72" customFormat="false" ht="47.25" hidden="false" customHeight="true" outlineLevel="0" collapsed="false">
      <c r="A72" s="688" t="s">
        <v>16</v>
      </c>
      <c r="B72" s="688"/>
      <c r="C72" s="678" t="s">
        <v>26</v>
      </c>
      <c r="D72" s="506" t="s">
        <v>19</v>
      </c>
      <c r="E72" s="459" t="s">
        <v>20</v>
      </c>
      <c r="F72" s="514" t="s">
        <v>21</v>
      </c>
      <c r="G72" s="514" t="s">
        <v>22</v>
      </c>
      <c r="H72" s="515" t="s">
        <v>23</v>
      </c>
      <c r="I72" s="1"/>
    </row>
    <row r="73" customFormat="false" ht="13.2" hidden="false" customHeight="true" outlineLevel="0" collapsed="false">
      <c r="A73" s="1425" t="s">
        <v>736</v>
      </c>
      <c r="B73" s="1425"/>
      <c r="C73" s="1423" t="n">
        <v>50</v>
      </c>
      <c r="D73" s="691" t="s">
        <v>926</v>
      </c>
      <c r="E73" s="1274"/>
      <c r="F73" s="469" t="n">
        <f aca="false">G73/12</f>
        <v>0</v>
      </c>
      <c r="G73" s="469" t="n">
        <f aca="false">(E73*C73*30)</f>
        <v>0</v>
      </c>
      <c r="H73" s="470" t="n">
        <f aca="false">G73*4</f>
        <v>0</v>
      </c>
      <c r="I73" s="1"/>
    </row>
    <row r="74" customFormat="false" ht="25.5" hidden="false" customHeight="true" outlineLevel="0" collapsed="false">
      <c r="A74" s="696" t="s">
        <v>927</v>
      </c>
      <c r="B74" s="696"/>
      <c r="C74" s="1409" t="n">
        <v>50</v>
      </c>
      <c r="D74" s="695" t="s">
        <v>926</v>
      </c>
      <c r="E74" s="1375"/>
      <c r="F74" s="474" t="n">
        <f aca="false">G74/12</f>
        <v>0</v>
      </c>
      <c r="G74" s="474" t="n">
        <f aca="false">(E74*C74*30)</f>
        <v>0</v>
      </c>
      <c r="H74" s="475" t="n">
        <f aca="false">G74*4</f>
        <v>0</v>
      </c>
      <c r="I74" s="1"/>
    </row>
    <row r="75" customFormat="false" ht="13.8" hidden="false" customHeight="true" outlineLevel="0" collapsed="false">
      <c r="A75" s="636" t="s">
        <v>928</v>
      </c>
      <c r="B75" s="636"/>
      <c r="C75" s="1410" t="n">
        <v>50</v>
      </c>
      <c r="D75" s="483" t="s">
        <v>544</v>
      </c>
      <c r="E75" s="1406"/>
      <c r="F75" s="485" t="n">
        <f aca="false">G75/12</f>
        <v>0</v>
      </c>
      <c r="G75" s="485" t="n">
        <f aca="false">(E75*C75*1)</f>
        <v>0</v>
      </c>
      <c r="H75" s="486" t="n">
        <f aca="false">G75*4</f>
        <v>0</v>
      </c>
      <c r="I75" s="1"/>
    </row>
    <row r="76" customFormat="false" ht="16.2" hidden="false" customHeight="false" outlineLevel="0" collapsed="false">
      <c r="A76" s="501" t="s">
        <v>131</v>
      </c>
      <c r="B76" s="1396"/>
      <c r="C76" s="502"/>
      <c r="D76" s="1356"/>
      <c r="E76" s="502"/>
      <c r="F76" s="503"/>
      <c r="G76" s="503"/>
      <c r="H76" s="504" t="n">
        <f aca="false">SUM(H73:H75)</f>
        <v>0</v>
      </c>
      <c r="I76" s="1"/>
    </row>
    <row r="77" customFormat="false" ht="13.2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7.4" hidden="false" customHeight="false" outlineLevel="0" collapsed="false">
      <c r="B80" s="558" t="s">
        <v>82</v>
      </c>
      <c r="D80" s="559"/>
      <c r="E80" s="559"/>
      <c r="F80" s="561" t="n">
        <f aca="false">H76+H68+H50+H44+H29</f>
        <v>0</v>
      </c>
      <c r="G80" s="561"/>
      <c r="H80" s="561"/>
      <c r="I80" s="1"/>
    </row>
    <row r="81" customFormat="false" ht="17.4" hidden="false" customHeight="false" outlineLevel="0" collapsed="false">
      <c r="C81" s="558"/>
      <c r="D81" s="559"/>
      <c r="E81" s="559"/>
      <c r="F81" s="1309"/>
      <c r="G81" s="1309"/>
      <c r="H81" s="1309"/>
      <c r="I81" s="1"/>
    </row>
    <row r="82" customFormat="false" ht="17.4" hidden="false" customHeight="false" outlineLevel="0" collapsed="false">
      <c r="C82" s="558"/>
      <c r="D82" s="559"/>
      <c r="E82" s="559"/>
      <c r="F82" s="1309"/>
      <c r="G82" s="1309"/>
      <c r="H82" s="1309"/>
      <c r="I82" s="1"/>
    </row>
    <row r="83" customFormat="false" ht="17.4" hidden="false" customHeight="false" outlineLevel="0" collapsed="false">
      <c r="C83" s="558"/>
      <c r="D83" s="559"/>
      <c r="E83" s="559"/>
      <c r="F83" s="1309"/>
      <c r="G83" s="1309"/>
      <c r="H83" s="1309"/>
      <c r="I83" s="1"/>
    </row>
    <row r="86" customFormat="false" ht="15.6" hidden="false" customHeight="false" outlineLevel="0" collapsed="false">
      <c r="A86" s="562" t="s">
        <v>205</v>
      </c>
      <c r="B86" s="564" t="s">
        <v>938</v>
      </c>
      <c r="C86" s="564"/>
      <c r="D86" s="564"/>
      <c r="E86" s="564"/>
      <c r="F86" s="564"/>
    </row>
    <row r="87" customFormat="false" ht="13.2" hidden="false" customHeight="false" outlineLevel="0" collapsed="false">
      <c r="B87" s="454"/>
    </row>
    <row r="88" customFormat="false" ht="13.2" hidden="false" customHeight="false" outlineLevel="0" collapsed="false">
      <c r="B88" s="454"/>
    </row>
    <row r="89" customFormat="false" ht="13.2" hidden="false" customHeight="false" outlineLevel="0" collapsed="false">
      <c r="B89" s="565" t="s">
        <v>206</v>
      </c>
    </row>
    <row r="90" customFormat="false" ht="13.8" hidden="false" customHeight="false" outlineLevel="0" collapsed="false">
      <c r="B90" s="454"/>
    </row>
    <row r="91" customFormat="false" ht="42.75" hidden="false" customHeight="true" outlineLevel="0" collapsed="false">
      <c r="B91" s="512" t="s">
        <v>20</v>
      </c>
      <c r="C91" s="460" t="s">
        <v>21</v>
      </c>
      <c r="D91" s="460"/>
      <c r="E91" s="461" t="s">
        <v>22</v>
      </c>
      <c r="F91" s="461"/>
      <c r="G91" s="1379" t="s">
        <v>23</v>
      </c>
      <c r="H91" s="1379"/>
    </row>
    <row r="92" customFormat="false" ht="25.5" hidden="false" customHeight="true" outlineLevel="0" collapsed="false">
      <c r="B92" s="570"/>
      <c r="C92" s="1381" t="n">
        <f aca="false">E92/12</f>
        <v>0</v>
      </c>
      <c r="D92" s="1381"/>
      <c r="E92" s="702" t="n">
        <f aca="false">B92*8760</f>
        <v>0</v>
      </c>
      <c r="F92" s="702"/>
      <c r="G92" s="703" t="n">
        <f aca="false">E92*4</f>
        <v>0</v>
      </c>
      <c r="H92" s="703"/>
      <c r="J92" s="1411"/>
    </row>
    <row r="93" customFormat="false" ht="13.2" hidden="false" customHeight="false" outlineLevel="0" collapsed="false">
      <c r="B93" s="454"/>
    </row>
    <row r="94" customFormat="false" ht="13.2" hidden="false" customHeight="false" outlineLevel="0" collapsed="false">
      <c r="B94" s="454"/>
    </row>
    <row r="95" customFormat="false" ht="15.6" hidden="false" customHeight="false" outlineLevel="0" collapsed="false">
      <c r="A95" s="574" t="s">
        <v>207</v>
      </c>
      <c r="B95" s="454"/>
    </row>
    <row r="96" customFormat="false" ht="13.2" hidden="false" customHeight="false" outlineLevel="0" collapsed="false">
      <c r="B96" s="454"/>
    </row>
    <row r="97" customFormat="false" ht="13.2" hidden="false" customHeight="false" outlineLevel="0" collapsed="false">
      <c r="B97" s="454"/>
    </row>
    <row r="98" customFormat="false" ht="17.4" hidden="false" customHeight="false" outlineLevel="0" collapsed="false">
      <c r="B98" s="558" t="s">
        <v>82</v>
      </c>
      <c r="C98" s="559"/>
      <c r="E98" s="561" t="n">
        <f aca="false">G92</f>
        <v>0</v>
      </c>
      <c r="F98" s="561"/>
      <c r="G98" s="561"/>
      <c r="H98" s="561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5.6" hidden="false" customHeight="false" outlineLevel="0" collapsed="false">
      <c r="A101" s="576" t="s">
        <v>208</v>
      </c>
      <c r="B101" s="454"/>
    </row>
    <row r="102" customFormat="false" ht="15.6" hidden="false" customHeight="false" outlineLevel="0" collapsed="false">
      <c r="A102" s="576" t="s">
        <v>751</v>
      </c>
      <c r="B102" s="576" t="s">
        <v>752</v>
      </c>
      <c r="F102" s="576" t="s">
        <v>753</v>
      </c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3.2" hidden="false" customHeight="false" outlineLevel="0" collapsed="false">
      <c r="B105" s="454"/>
    </row>
    <row r="106" customFormat="false" ht="16.2" hidden="false" customHeight="false" outlineLevel="0" collapsed="false">
      <c r="A106" s="578" t="s">
        <v>212</v>
      </c>
      <c r="B106" s="454"/>
    </row>
    <row r="107" customFormat="false" ht="9" hidden="false" customHeight="true" outlineLevel="0" collapsed="false">
      <c r="A107" s="578"/>
      <c r="B107" s="454"/>
    </row>
    <row r="108" customFormat="false" ht="16.2" hidden="false" customHeight="false" outlineLevel="0" collapsed="false">
      <c r="A108" s="578" t="s">
        <v>213</v>
      </c>
      <c r="B108" s="454"/>
    </row>
    <row r="109" customFormat="false" ht="8.25" hidden="false" customHeight="true" outlineLevel="0" collapsed="false">
      <c r="B109" s="454"/>
    </row>
    <row r="110" customFormat="false" ht="16.2" hidden="false" customHeight="false" outlineLevel="0" collapsed="false">
      <c r="A110" s="578" t="s">
        <v>214</v>
      </c>
      <c r="B110" s="454"/>
    </row>
    <row r="111" customFormat="false" ht="6" hidden="false" customHeight="true" outlineLevel="0" collapsed="false">
      <c r="B111" s="454"/>
    </row>
    <row r="112" customFormat="false" ht="16.2" hidden="false" customHeight="false" outlineLevel="0" collapsed="false">
      <c r="A112" s="578" t="s">
        <v>215</v>
      </c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20" customFormat="false" ht="17.4" hidden="false" customHeight="false" outlineLevel="0" collapsed="false">
      <c r="A120" s="579" t="s">
        <v>216</v>
      </c>
      <c r="B120" s="579"/>
      <c r="C120" s="579"/>
      <c r="D120" s="579"/>
      <c r="E120" s="579"/>
      <c r="F120" s="579"/>
      <c r="G120" s="579"/>
      <c r="H120" s="579"/>
    </row>
    <row r="122" customFormat="false" ht="15.6" hidden="false" customHeight="true" outlineLevel="0" collapsed="false">
      <c r="A122" s="580" t="s">
        <v>217</v>
      </c>
      <c r="B122" s="580"/>
      <c r="C122" s="580"/>
      <c r="D122" s="580"/>
      <c r="E122" s="580"/>
      <c r="F122" s="580"/>
      <c r="G122" s="580"/>
      <c r="H122" s="581" t="s">
        <v>218</v>
      </c>
    </row>
    <row r="123" customFormat="false" ht="27" hidden="false" customHeight="true" outlineLevel="0" collapsed="false">
      <c r="A123" s="1292" t="s">
        <v>219</v>
      </c>
      <c r="B123" s="1292"/>
      <c r="C123" s="1292"/>
      <c r="D123" s="1292"/>
      <c r="E123" s="1292"/>
      <c r="F123" s="1292"/>
      <c r="G123" s="1292"/>
      <c r="H123" s="583"/>
    </row>
    <row r="124" customFormat="false" ht="15.6" hidden="false" customHeight="true" outlineLevel="0" collapsed="false">
      <c r="A124" s="1292" t="s">
        <v>220</v>
      </c>
      <c r="B124" s="1292"/>
      <c r="C124" s="1292"/>
      <c r="D124" s="1292"/>
      <c r="E124" s="1292"/>
      <c r="F124" s="1292"/>
      <c r="G124" s="1292"/>
      <c r="H124" s="583"/>
    </row>
    <row r="125" customFormat="false" ht="15.6" hidden="false" customHeight="true" outlineLevel="0" collapsed="false">
      <c r="A125" s="1292" t="s">
        <v>222</v>
      </c>
      <c r="B125" s="1292"/>
      <c r="C125" s="1292"/>
      <c r="D125" s="1292"/>
      <c r="E125" s="1292"/>
      <c r="F125" s="1292"/>
      <c r="G125" s="1292"/>
      <c r="H125" s="583"/>
    </row>
    <row r="126" customFormat="false" ht="15.6" hidden="false" customHeight="true" outlineLevel="0" collapsed="false">
      <c r="A126" s="1292" t="s">
        <v>223</v>
      </c>
      <c r="B126" s="1292"/>
      <c r="C126" s="1292"/>
      <c r="D126" s="1292"/>
      <c r="E126" s="1292"/>
      <c r="F126" s="1292"/>
      <c r="G126" s="1292"/>
      <c r="H126" s="583"/>
    </row>
    <row r="127" customFormat="false" ht="15.6" hidden="false" customHeight="true" outlineLevel="0" collapsed="false">
      <c r="A127" s="1292" t="s">
        <v>224</v>
      </c>
      <c r="B127" s="1292"/>
      <c r="C127" s="1292"/>
      <c r="D127" s="1292"/>
      <c r="E127" s="1292"/>
      <c r="F127" s="1292"/>
      <c r="G127" s="1292"/>
      <c r="H127" s="583"/>
    </row>
    <row r="128" customFormat="false" ht="15.6" hidden="false" customHeight="true" outlineLevel="0" collapsed="false">
      <c r="A128" s="1292" t="s">
        <v>225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6</v>
      </c>
      <c r="B129" s="1292"/>
      <c r="C129" s="1292"/>
      <c r="D129" s="1292"/>
      <c r="E129" s="1292"/>
      <c r="F129" s="1292"/>
      <c r="G129" s="1292"/>
      <c r="H129" s="583"/>
    </row>
    <row r="130" customFormat="false" ht="78" hidden="false" customHeight="true" outlineLevel="0" collapsed="false">
      <c r="A130" s="1292" t="s">
        <v>754</v>
      </c>
      <c r="B130" s="1292"/>
      <c r="C130" s="1292"/>
      <c r="D130" s="1292"/>
      <c r="E130" s="1292"/>
      <c r="F130" s="1292"/>
      <c r="G130" s="1292"/>
      <c r="H130" s="583"/>
    </row>
    <row r="131" customFormat="false" ht="33" hidden="false" customHeight="true" outlineLevel="0" collapsed="false">
      <c r="A131" s="1292" t="s">
        <v>957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9</v>
      </c>
      <c r="B132" s="1292"/>
      <c r="C132" s="1292"/>
      <c r="D132" s="1292"/>
      <c r="E132" s="1292"/>
      <c r="F132" s="1292"/>
      <c r="G132" s="1292"/>
      <c r="H132" s="583"/>
    </row>
    <row r="133" customFormat="false" ht="31.5" hidden="false" customHeight="true" outlineLevel="0" collapsed="false">
      <c r="A133" s="1292" t="s">
        <v>230</v>
      </c>
      <c r="B133" s="1292"/>
      <c r="C133" s="1292"/>
      <c r="D133" s="1292"/>
      <c r="E133" s="1292"/>
      <c r="F133" s="1292"/>
      <c r="G133" s="1292"/>
      <c r="H133" s="583"/>
    </row>
    <row r="134" customFormat="false" ht="31.5" hidden="false" customHeight="true" outlineLevel="0" collapsed="false">
      <c r="A134" s="1292" t="s">
        <v>231</v>
      </c>
      <c r="B134" s="1292"/>
      <c r="C134" s="1292"/>
      <c r="D134" s="1292"/>
      <c r="E134" s="1292"/>
      <c r="F134" s="1292"/>
      <c r="G134" s="1292"/>
      <c r="H134" s="583"/>
    </row>
    <row r="135" customFormat="false" ht="31.5" hidden="false" customHeight="true" outlineLevel="0" collapsed="false">
      <c r="A135" s="1292" t="s">
        <v>756</v>
      </c>
      <c r="B135" s="1292"/>
      <c r="C135" s="1292"/>
      <c r="D135" s="1292"/>
      <c r="E135" s="1292"/>
      <c r="F135" s="1292"/>
      <c r="G135" s="1292"/>
      <c r="H135" s="583"/>
    </row>
    <row r="136" customFormat="false" ht="31.5" hidden="false" customHeight="true" outlineLevel="0" collapsed="false">
      <c r="A136" s="1292" t="s">
        <v>289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34</v>
      </c>
      <c r="B137" s="1292"/>
      <c r="C137" s="1292"/>
      <c r="D137" s="1292"/>
      <c r="E137" s="1292"/>
      <c r="F137" s="1292"/>
      <c r="G137" s="1292"/>
      <c r="H137" s="583"/>
    </row>
    <row r="138" customFormat="false" ht="31.5" hidden="false" customHeight="true" outlineLevel="0" collapsed="false">
      <c r="A138" s="1292" t="s">
        <v>757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326</v>
      </c>
      <c r="B139" s="1292"/>
      <c r="C139" s="1292"/>
      <c r="D139" s="1292"/>
      <c r="E139" s="1292"/>
      <c r="F139" s="1292"/>
      <c r="G139" s="1292"/>
      <c r="H139" s="583"/>
    </row>
    <row r="140" customFormat="false" ht="15.6" hidden="false" customHeight="true" outlineLevel="0" collapsed="false">
      <c r="A140" s="1292" t="s">
        <v>446</v>
      </c>
      <c r="B140" s="1292"/>
      <c r="C140" s="1292"/>
      <c r="D140" s="1292"/>
      <c r="E140" s="1292"/>
      <c r="F140" s="1292"/>
      <c r="G140" s="1292"/>
      <c r="H140" s="583"/>
    </row>
    <row r="141" customFormat="false" ht="29.25" hidden="false" customHeight="true" outlineLevel="0" collapsed="false">
      <c r="A141" s="1292" t="s">
        <v>240</v>
      </c>
      <c r="B141" s="1292"/>
      <c r="C141" s="1292"/>
      <c r="D141" s="1292"/>
      <c r="E141" s="1292"/>
      <c r="F141" s="1292"/>
      <c r="G141" s="1292"/>
      <c r="H141" s="583"/>
    </row>
  </sheetData>
  <sheetProtection sheet="true" password="f3d8"/>
  <mergeCells count="42">
    <mergeCell ref="A48:B48"/>
    <mergeCell ref="A49:B49"/>
    <mergeCell ref="A61:B61"/>
    <mergeCell ref="A62:B62"/>
    <mergeCell ref="A63:B63"/>
    <mergeCell ref="A64:B64"/>
    <mergeCell ref="A65:B65"/>
    <mergeCell ref="A66:B66"/>
    <mergeCell ref="A67:B67"/>
    <mergeCell ref="A72:B72"/>
    <mergeCell ref="A73:B73"/>
    <mergeCell ref="A74:B74"/>
    <mergeCell ref="A75:B75"/>
    <mergeCell ref="F80:H80"/>
    <mergeCell ref="C91:D91"/>
    <mergeCell ref="E91:F91"/>
    <mergeCell ref="G91:H91"/>
    <mergeCell ref="C92:D92"/>
    <mergeCell ref="E92:F92"/>
    <mergeCell ref="G92:H92"/>
    <mergeCell ref="E98:H98"/>
    <mergeCell ref="A120:H120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55"/>
    <col collapsed="false" customWidth="true" hidden="false" outlineLevel="0" max="3" min="3" style="454" width="10.87"/>
    <col collapsed="false" customWidth="true" hidden="false" outlineLevel="0" max="4" min="4" style="454" width="10.1"/>
    <col collapsed="false" customWidth="true" hidden="false" outlineLevel="0" max="5" min="5" style="454" width="9.99"/>
    <col collapsed="false" customWidth="true" hidden="false" outlineLevel="0" max="6" min="6" style="454" width="14.1"/>
    <col collapsed="false" customWidth="true" hidden="false" outlineLevel="0" max="7" min="7" style="454" width="15.32"/>
    <col collapsed="false" customWidth="true" hidden="false" outlineLevel="0" max="8" min="8" style="454" width="17.55"/>
    <col collapsed="false" customWidth="true" hidden="false" outlineLevel="0" max="9" min="9" style="454" width="13.87"/>
    <col collapsed="false" customWidth="true" hidden="false" outlineLevel="0" max="10" min="10" style="492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4</v>
      </c>
      <c r="B1" s="455" t="s">
        <v>958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663" t="s">
        <v>554</v>
      </c>
      <c r="B5" s="664" t="n">
        <v>111.39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759</v>
      </c>
      <c r="B6" s="554" t="n">
        <v>45.2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711"/>
    </row>
    <row r="7" customFormat="false" ht="15.6" hidden="false" customHeight="false" outlineLevel="0" collapsed="false">
      <c r="A7" s="471" t="s">
        <v>622</v>
      </c>
      <c r="B7" s="554" t="n">
        <v>457.28</v>
      </c>
      <c r="C7" s="498" t="s">
        <v>26</v>
      </c>
      <c r="D7" s="498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889</v>
      </c>
      <c r="B8" s="554" t="n">
        <v>32.6</v>
      </c>
      <c r="C8" s="220" t="s">
        <v>26</v>
      </c>
      <c r="D8" s="220" t="s">
        <v>45</v>
      </c>
      <c r="E8" s="473"/>
      <c r="F8" s="640" t="n">
        <f aca="false">G8/12</f>
        <v>0</v>
      </c>
      <c r="G8" s="640" t="n">
        <f aca="false">(E8*B8*52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05</v>
      </c>
      <c r="B9" s="554" t="n">
        <v>51.27</v>
      </c>
      <c r="C9" s="498" t="s">
        <v>26</v>
      </c>
      <c r="D9" s="498" t="s">
        <v>60</v>
      </c>
      <c r="E9" s="473"/>
      <c r="F9" s="640" t="n">
        <f aca="false">G9/12</f>
        <v>0</v>
      </c>
      <c r="G9" s="640" t="n">
        <f aca="false">(E9*B9*104)</f>
        <v>0</v>
      </c>
      <c r="H9" s="641" t="n">
        <f aca="false">G9*4</f>
        <v>0</v>
      </c>
      <c r="I9" s="1"/>
      <c r="J9" s="1"/>
    </row>
    <row r="10" customFormat="false" ht="15.6" hidden="false" customHeight="false" outlineLevel="0" collapsed="false">
      <c r="A10" s="471" t="s">
        <v>760</v>
      </c>
      <c r="B10" s="554" t="n">
        <v>65.3</v>
      </c>
      <c r="C10" s="498" t="s">
        <v>26</v>
      </c>
      <c r="D10" s="498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  <c r="K10" s="1354"/>
    </row>
    <row r="11" customFormat="false" ht="15.6" hidden="false" customHeight="false" outlineLevel="0" collapsed="false">
      <c r="A11" s="471" t="s">
        <v>890</v>
      </c>
      <c r="B11" s="554" t="n">
        <v>100.93</v>
      </c>
      <c r="C11" s="498" t="s">
        <v>26</v>
      </c>
      <c r="D11" s="498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1"/>
      <c r="L11" s="1426"/>
    </row>
    <row r="12" customFormat="false" ht="15.6" hidden="false" customHeight="false" outlineLevel="0" collapsed="false">
      <c r="A12" s="471" t="s">
        <v>891</v>
      </c>
      <c r="B12" s="554" t="n">
        <v>34.4</v>
      </c>
      <c r="C12" s="498" t="s">
        <v>26</v>
      </c>
      <c r="D12" s="220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1"/>
    </row>
    <row r="13" customFormat="false" ht="15.6" hidden="false" customHeight="false" outlineLevel="0" collapsed="false">
      <c r="A13" s="471" t="s">
        <v>892</v>
      </c>
      <c r="B13" s="554" t="n">
        <v>81.15</v>
      </c>
      <c r="C13" s="498" t="s">
        <v>26</v>
      </c>
      <c r="D13" s="220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  <c r="I13" s="1"/>
      <c r="J13" s="1"/>
    </row>
    <row r="14" customFormat="false" ht="15.6" hidden="false" customHeight="false" outlineLevel="0" collapsed="false">
      <c r="A14" s="471" t="s">
        <v>805</v>
      </c>
      <c r="B14" s="554" t="n">
        <v>20.25</v>
      </c>
      <c r="C14" s="498" t="s">
        <v>26</v>
      </c>
      <c r="D14" s="220" t="s">
        <v>45</v>
      </c>
      <c r="E14" s="473"/>
      <c r="F14" s="640" t="n">
        <f aca="false">G14/12</f>
        <v>0</v>
      </c>
      <c r="G14" s="640" t="n">
        <f aca="false">(E14*B14*52)</f>
        <v>0</v>
      </c>
      <c r="H14" s="641" t="n">
        <f aca="false">G14*4</f>
        <v>0</v>
      </c>
      <c r="I14" s="1"/>
      <c r="J14" s="1"/>
    </row>
    <row r="15" customFormat="false" ht="15.6" hidden="false" customHeight="false" outlineLevel="0" collapsed="false">
      <c r="A15" s="497" t="s">
        <v>915</v>
      </c>
      <c r="B15" s="554" t="n">
        <v>72.8</v>
      </c>
      <c r="C15" s="498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497" t="s">
        <v>895</v>
      </c>
      <c r="B16" s="665" t="n">
        <v>13</v>
      </c>
      <c r="C16" s="498" t="s">
        <v>34</v>
      </c>
      <c r="D16" s="220" t="s">
        <v>45</v>
      </c>
      <c r="E16" s="473"/>
      <c r="F16" s="640" t="n">
        <f aca="false">G16/12</f>
        <v>0</v>
      </c>
      <c r="G16" s="640" t="n">
        <f aca="false">(E16*B16*52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497" t="s">
        <v>770</v>
      </c>
      <c r="B17" s="665" t="n">
        <v>12</v>
      </c>
      <c r="C17" s="498" t="s">
        <v>34</v>
      </c>
      <c r="D17" s="498" t="s">
        <v>45</v>
      </c>
      <c r="E17" s="473"/>
      <c r="F17" s="640" t="n">
        <f aca="false">G17/12</f>
        <v>0</v>
      </c>
      <c r="G17" s="640" t="n">
        <f aca="false">(E17*B17*52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497" t="s">
        <v>917</v>
      </c>
      <c r="B18" s="665" t="n">
        <v>12</v>
      </c>
      <c r="C18" s="498" t="s">
        <v>34</v>
      </c>
      <c r="D18" s="498" t="s">
        <v>102</v>
      </c>
      <c r="E18" s="473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  <c r="I18" s="1"/>
      <c r="J18" s="1"/>
    </row>
    <row r="19" customFormat="false" ht="13.2" hidden="false" customHeight="false" outlineLevel="0" collapsed="false">
      <c r="A19" s="497" t="s">
        <v>959</v>
      </c>
      <c r="B19" s="665" t="n">
        <v>14</v>
      </c>
      <c r="C19" s="498" t="s">
        <v>34</v>
      </c>
      <c r="D19" s="498" t="s">
        <v>37</v>
      </c>
      <c r="E19" s="473"/>
      <c r="F19" s="640" t="n">
        <f aca="false">G19/12</f>
        <v>0</v>
      </c>
      <c r="G19" s="640" t="n">
        <f aca="false">(E19*B19*156)</f>
        <v>0</v>
      </c>
      <c r="H19" s="641" t="n">
        <f aca="false">G19*4</f>
        <v>0</v>
      </c>
      <c r="I19" s="1"/>
      <c r="J19" s="1"/>
    </row>
    <row r="20" customFormat="false" ht="13.2" hidden="false" customHeight="false" outlineLevel="0" collapsed="false">
      <c r="A20" s="1328" t="s">
        <v>960</v>
      </c>
      <c r="B20" s="530" t="n">
        <v>1</v>
      </c>
      <c r="C20" s="1252" t="s">
        <v>34</v>
      </c>
      <c r="D20" s="1252" t="s">
        <v>117</v>
      </c>
      <c r="E20" s="531"/>
      <c r="F20" s="1329" t="n">
        <f aca="false">G20/12</f>
        <v>0</v>
      </c>
      <c r="G20" s="1329" t="n">
        <f aca="false">(E20*B20*24)</f>
        <v>0</v>
      </c>
      <c r="H20" s="1330" t="n">
        <f aca="false">G20*4</f>
        <v>0</v>
      </c>
      <c r="I20" s="1"/>
      <c r="J20" s="1"/>
    </row>
    <row r="21" customFormat="false" ht="13.2" hidden="false" customHeight="false" outlineLevel="0" collapsed="false">
      <c r="A21" s="497" t="s">
        <v>961</v>
      </c>
      <c r="B21" s="665" t="n">
        <v>12</v>
      </c>
      <c r="C21" s="498" t="s">
        <v>34</v>
      </c>
      <c r="D21" s="498" t="s">
        <v>45</v>
      </c>
      <c r="E21" s="473"/>
      <c r="F21" s="640" t="n">
        <f aca="false">G21/12</f>
        <v>0</v>
      </c>
      <c r="G21" s="640" t="n">
        <f aca="false">(E21*B21*52)</f>
        <v>0</v>
      </c>
      <c r="H21" s="641" t="n">
        <f aca="false">G21*4</f>
        <v>0</v>
      </c>
      <c r="I21" s="1"/>
      <c r="J21" s="1"/>
    </row>
    <row r="22" customFormat="false" ht="13.8" hidden="false" customHeight="false" outlineLevel="0" collapsed="false">
      <c r="A22" s="1392" t="s">
        <v>962</v>
      </c>
      <c r="B22" s="1427" t="n">
        <v>13</v>
      </c>
      <c r="C22" s="1394" t="s">
        <v>34</v>
      </c>
      <c r="D22" s="1394" t="s">
        <v>117</v>
      </c>
      <c r="E22" s="1245"/>
      <c r="F22" s="1342" t="n">
        <f aca="false">G22/12</f>
        <v>0</v>
      </c>
      <c r="G22" s="1342" t="n">
        <f aca="false">(E22*B22*24)</f>
        <v>0</v>
      </c>
      <c r="H22" s="1343" t="n">
        <f aca="false">G22*4</f>
        <v>0</v>
      </c>
      <c r="I22" s="706"/>
      <c r="J22" s="1"/>
    </row>
    <row r="23" customFormat="false" ht="16.2" hidden="false" customHeight="false" outlineLevel="0" collapsed="false">
      <c r="A23" s="501" t="s">
        <v>131</v>
      </c>
      <c r="B23" s="502"/>
      <c r="C23" s="1356"/>
      <c r="D23" s="502"/>
      <c r="E23" s="502"/>
      <c r="F23" s="503"/>
      <c r="G23" s="503"/>
      <c r="H23" s="504" t="n">
        <f aca="false">SUM(H5:H22)</f>
        <v>0</v>
      </c>
      <c r="I23" s="1"/>
      <c r="J23" s="1"/>
    </row>
    <row r="24" customFormat="false" ht="16.2" hidden="false" customHeight="false" outlineLevel="0" collapsed="false">
      <c r="A24" s="1428"/>
      <c r="B24" s="1232"/>
      <c r="C24" s="1232"/>
      <c r="D24" s="1232"/>
      <c r="E24" s="1232"/>
      <c r="F24" s="1232"/>
      <c r="G24" s="1232"/>
      <c r="H24" s="1429"/>
      <c r="I24" s="1"/>
      <c r="J24" s="1"/>
    </row>
    <row r="25" customFormat="false" ht="50.25" hidden="false" customHeight="true" outlineLevel="0" collapsed="false">
      <c r="A25" s="505" t="s">
        <v>16</v>
      </c>
      <c r="B25" s="506" t="s">
        <v>17</v>
      </c>
      <c r="C25" s="506" t="s">
        <v>18</v>
      </c>
      <c r="D25" s="506" t="s">
        <v>19</v>
      </c>
      <c r="E25" s="459" t="s">
        <v>20</v>
      </c>
      <c r="F25" s="460" t="s">
        <v>21</v>
      </c>
      <c r="G25" s="460" t="s">
        <v>22</v>
      </c>
      <c r="H25" s="461" t="s">
        <v>23</v>
      </c>
      <c r="I25" s="1"/>
      <c r="J25" s="1"/>
    </row>
    <row r="26" customFormat="false" ht="13.8" hidden="false" customHeight="false" outlineLevel="0" collapsed="false">
      <c r="A26" s="507" t="s">
        <v>73</v>
      </c>
      <c r="B26" s="508"/>
      <c r="C26" s="508"/>
      <c r="D26" s="508"/>
      <c r="E26" s="508"/>
      <c r="F26" s="508"/>
      <c r="G26" s="508"/>
      <c r="H26" s="509"/>
      <c r="I26" s="1"/>
      <c r="J26" s="1"/>
    </row>
    <row r="27" customFormat="false" ht="15.6" hidden="false" customHeight="false" outlineLevel="0" collapsed="false">
      <c r="A27" s="663" t="s">
        <v>406</v>
      </c>
      <c r="B27" s="1249" t="n">
        <v>352</v>
      </c>
      <c r="C27" s="496" t="s">
        <v>26</v>
      </c>
      <c r="D27" s="496" t="s">
        <v>75</v>
      </c>
      <c r="E27" s="468"/>
      <c r="F27" s="638" t="n">
        <f aca="false">G27/12</f>
        <v>0</v>
      </c>
      <c r="G27" s="638" t="n">
        <f aca="false">(E27*B27*2)</f>
        <v>0</v>
      </c>
      <c r="H27" s="639" t="n">
        <f aca="false">G27*4</f>
        <v>0</v>
      </c>
      <c r="I27" s="1"/>
      <c r="J27" s="1"/>
    </row>
    <row r="28" customFormat="false" ht="15.6" hidden="false" customHeight="false" outlineLevel="0" collapsed="false">
      <c r="A28" s="471" t="s">
        <v>773</v>
      </c>
      <c r="B28" s="1231" t="n">
        <v>79</v>
      </c>
      <c r="C28" s="498" t="s">
        <v>26</v>
      </c>
      <c r="D28" s="498" t="s">
        <v>75</v>
      </c>
      <c r="E28" s="473"/>
      <c r="F28" s="640" t="n">
        <f aca="false">G28/12</f>
        <v>0</v>
      </c>
      <c r="G28" s="640" t="n">
        <f aca="false">(E28*B28*2)</f>
        <v>0</v>
      </c>
      <c r="H28" s="641" t="n">
        <f aca="false">G28*4</f>
        <v>0</v>
      </c>
      <c r="I28" s="492"/>
      <c r="J28" s="1"/>
    </row>
    <row r="29" customFormat="false" ht="16.2" hidden="false" customHeight="false" outlineLevel="0" collapsed="false">
      <c r="A29" s="471" t="s">
        <v>901</v>
      </c>
      <c r="B29" s="1231" t="n">
        <v>86</v>
      </c>
      <c r="C29" s="498" t="s">
        <v>26</v>
      </c>
      <c r="D29" s="498" t="s">
        <v>75</v>
      </c>
      <c r="E29" s="473"/>
      <c r="F29" s="640" t="n">
        <f aca="false">G29/12</f>
        <v>0</v>
      </c>
      <c r="G29" s="640" t="n">
        <f aca="false">(E29*B29*2)</f>
        <v>0</v>
      </c>
      <c r="H29" s="641" t="n">
        <f aca="false">G29*4</f>
        <v>0</v>
      </c>
      <c r="I29" s="492"/>
      <c r="J29" s="1430"/>
    </row>
    <row r="30" customFormat="false" ht="13.2" hidden="false" customHeight="false" outlineLevel="0" collapsed="false">
      <c r="A30" s="471" t="s">
        <v>731</v>
      </c>
      <c r="B30" s="1355" t="n">
        <v>53</v>
      </c>
      <c r="C30" s="498" t="s">
        <v>34</v>
      </c>
      <c r="D30" s="498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706"/>
      <c r="J30" s="1"/>
    </row>
    <row r="31" customFormat="false" ht="13.2" hidden="false" customHeight="false" outlineLevel="0" collapsed="false">
      <c r="A31" s="471" t="s">
        <v>919</v>
      </c>
      <c r="B31" s="1355" t="n">
        <v>125</v>
      </c>
      <c r="C31" s="498" t="s">
        <v>34</v>
      </c>
      <c r="D31" s="498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  <c r="I31" s="706"/>
      <c r="J31" s="1"/>
    </row>
    <row r="32" customFormat="false" ht="15.6" hidden="false" customHeight="false" outlineLevel="0" collapsed="false">
      <c r="A32" s="471" t="s">
        <v>920</v>
      </c>
      <c r="B32" s="1231" t="n">
        <v>82</v>
      </c>
      <c r="C32" s="498" t="s">
        <v>26</v>
      </c>
      <c r="D32" s="498" t="s">
        <v>75</v>
      </c>
      <c r="E32" s="473"/>
      <c r="F32" s="640" t="n">
        <f aca="false">G32/12</f>
        <v>0</v>
      </c>
      <c r="G32" s="640" t="n">
        <f aca="false">(E32*B32*2)</f>
        <v>0</v>
      </c>
      <c r="H32" s="641" t="n">
        <f aca="false">G32*4</f>
        <v>0</v>
      </c>
      <c r="I32" s="706"/>
      <c r="J32" s="1"/>
    </row>
    <row r="33" customFormat="false" ht="13.2" hidden="false" customHeight="false" outlineLevel="0" collapsed="false">
      <c r="A33" s="471" t="s">
        <v>931</v>
      </c>
      <c r="B33" s="1355" t="n">
        <v>102</v>
      </c>
      <c r="C33" s="498" t="s">
        <v>34</v>
      </c>
      <c r="D33" s="498" t="s">
        <v>75</v>
      </c>
      <c r="E33" s="473"/>
      <c r="F33" s="640" t="n">
        <f aca="false">G33/12</f>
        <v>0</v>
      </c>
      <c r="G33" s="640" t="n">
        <f aca="false">(E33*B33*2)</f>
        <v>0</v>
      </c>
      <c r="H33" s="641" t="n">
        <f aca="false">G33*4</f>
        <v>0</v>
      </c>
      <c r="I33" s="706"/>
      <c r="J33" s="1"/>
    </row>
    <row r="34" customFormat="false" ht="13.2" hidden="false" customHeight="false" outlineLevel="0" collapsed="false">
      <c r="A34" s="1328" t="s">
        <v>922</v>
      </c>
      <c r="B34" s="1384" t="n">
        <v>13</v>
      </c>
      <c r="C34" s="657" t="s">
        <v>34</v>
      </c>
      <c r="D34" s="657" t="s">
        <v>75</v>
      </c>
      <c r="E34" s="531"/>
      <c r="F34" s="1329" t="n">
        <f aca="false">G34/12</f>
        <v>0</v>
      </c>
      <c r="G34" s="1329" t="n">
        <f aca="false">(E34*B34*2)</f>
        <v>0</v>
      </c>
      <c r="H34" s="1330" t="n">
        <f aca="false">G34*4</f>
        <v>0</v>
      </c>
      <c r="I34" s="706"/>
      <c r="J34" s="1"/>
    </row>
    <row r="35" customFormat="false" ht="13.2" hidden="false" customHeight="false" outlineLevel="0" collapsed="false">
      <c r="A35" s="471" t="s">
        <v>963</v>
      </c>
      <c r="B35" s="1355" t="n">
        <v>10</v>
      </c>
      <c r="C35" s="498" t="s">
        <v>34</v>
      </c>
      <c r="D35" s="498" t="s">
        <v>75</v>
      </c>
      <c r="E35" s="473"/>
      <c r="F35" s="640" t="n">
        <f aca="false">G35/12</f>
        <v>0</v>
      </c>
      <c r="G35" s="640" t="n">
        <f aca="false">(E35*B35*2)</f>
        <v>0</v>
      </c>
      <c r="H35" s="641" t="n">
        <f aca="false">G35*4</f>
        <v>0</v>
      </c>
      <c r="I35" s="1"/>
      <c r="J35" s="1"/>
    </row>
    <row r="36" customFormat="false" ht="13.2" hidden="false" customHeight="false" outlineLevel="0" collapsed="false">
      <c r="A36" s="1328" t="s">
        <v>907</v>
      </c>
      <c r="B36" s="1384" t="n">
        <v>10</v>
      </c>
      <c r="C36" s="657" t="s">
        <v>34</v>
      </c>
      <c r="D36" s="657" t="s">
        <v>75</v>
      </c>
      <c r="E36" s="531"/>
      <c r="F36" s="1329" t="n">
        <f aca="false">G36/12</f>
        <v>0</v>
      </c>
      <c r="G36" s="1329" t="n">
        <f aca="false">(E36*B36*2)</f>
        <v>0</v>
      </c>
      <c r="H36" s="1330" t="n">
        <f aca="false">G36*4</f>
        <v>0</v>
      </c>
      <c r="I36" s="1"/>
      <c r="J36" s="1"/>
    </row>
    <row r="37" customFormat="false" ht="15.6" hidden="false" customHeight="false" outlineLevel="0" collapsed="false">
      <c r="A37" s="471" t="s">
        <v>964</v>
      </c>
      <c r="B37" s="1231" t="n">
        <v>156</v>
      </c>
      <c r="C37" s="498" t="s">
        <v>26</v>
      </c>
      <c r="D37" s="498" t="s">
        <v>80</v>
      </c>
      <c r="E37" s="473"/>
      <c r="F37" s="640" t="n">
        <f aca="false">G37/12</f>
        <v>0</v>
      </c>
      <c r="G37" s="640" t="n">
        <f aca="false">(E37*B37*1)</f>
        <v>0</v>
      </c>
      <c r="H37" s="641" t="n">
        <f aca="false">G37*4</f>
        <v>0</v>
      </c>
      <c r="I37" s="1"/>
      <c r="J37" s="1"/>
    </row>
    <row r="38" customFormat="false" ht="13.8" hidden="false" customHeight="false" outlineLevel="0" collapsed="false">
      <c r="A38" s="1392" t="s">
        <v>399</v>
      </c>
      <c r="B38" s="1431" t="n">
        <v>46</v>
      </c>
      <c r="C38" s="1432" t="s">
        <v>34</v>
      </c>
      <c r="D38" s="1432" t="s">
        <v>75</v>
      </c>
      <c r="E38" s="1245"/>
      <c r="F38" s="1342" t="n">
        <f aca="false">G38/12</f>
        <v>0</v>
      </c>
      <c r="G38" s="1342" t="n">
        <f aca="false">(E38*B38*2)</f>
        <v>0</v>
      </c>
      <c r="H38" s="1343" t="n">
        <f aca="false">G38*4</f>
        <v>0</v>
      </c>
      <c r="I38" s="1"/>
      <c r="J38" s="1"/>
    </row>
    <row r="39" customFormat="false" ht="16.2" hidden="false" customHeight="false" outlineLevel="0" collapsed="false">
      <c r="A39" s="501" t="s">
        <v>131</v>
      </c>
      <c r="B39" s="502"/>
      <c r="C39" s="1356"/>
      <c r="D39" s="502"/>
      <c r="E39" s="502"/>
      <c r="F39" s="503"/>
      <c r="G39" s="503"/>
      <c r="H39" s="504" t="n">
        <f aca="false">SUM(H27:H38)</f>
        <v>0</v>
      </c>
      <c r="I39" s="1"/>
      <c r="J39" s="1"/>
    </row>
    <row r="40" customFormat="false" ht="13.2" hidden="false" customHeight="false" outlineLevel="0" collapsed="false">
      <c r="J40" s="1"/>
    </row>
    <row r="41" customFormat="false" ht="13.2" hidden="false" customHeight="false" outlineLevel="0" collapsed="false">
      <c r="A41" s="1365" t="s">
        <v>965</v>
      </c>
      <c r="J41" s="1"/>
    </row>
    <row r="42" customFormat="false" ht="13.8" hidden="false" customHeight="false" outlineLevel="0" collapsed="false">
      <c r="A42" s="1433"/>
      <c r="C42" s="1"/>
      <c r="D42" s="1"/>
      <c r="E42" s="1"/>
      <c r="F42" s="1"/>
      <c r="G42" s="1"/>
      <c r="H42" s="1"/>
      <c r="I42" s="1"/>
      <c r="J42" s="1"/>
    </row>
    <row r="43" customFormat="false" ht="44.25" hidden="false" customHeight="true" outlineLevel="0" collapsed="false">
      <c r="A43" s="688" t="s">
        <v>16</v>
      </c>
      <c r="B43" s="688"/>
      <c r="C43" s="678" t="s">
        <v>910</v>
      </c>
      <c r="D43" s="506" t="s">
        <v>19</v>
      </c>
      <c r="E43" s="459" t="s">
        <v>20</v>
      </c>
      <c r="F43" s="460" t="s">
        <v>21</v>
      </c>
      <c r="G43" s="460" t="s">
        <v>22</v>
      </c>
      <c r="H43" s="461" t="s">
        <v>23</v>
      </c>
      <c r="I43" s="1"/>
      <c r="J43" s="1"/>
    </row>
    <row r="44" customFormat="false" ht="18" hidden="false" customHeight="true" outlineLevel="0" collapsed="false">
      <c r="A44" s="1366" t="s">
        <v>911</v>
      </c>
      <c r="B44" s="1366"/>
      <c r="C44" s="1393" t="n">
        <v>52</v>
      </c>
      <c r="D44" s="1394" t="s">
        <v>149</v>
      </c>
      <c r="E44" s="1395"/>
      <c r="F44" s="1246" t="n">
        <f aca="false">G44/12</f>
        <v>0</v>
      </c>
      <c r="G44" s="1246" t="n">
        <f aca="false">(E44*C44*48)</f>
        <v>0</v>
      </c>
      <c r="H44" s="1247" t="n">
        <f aca="false">G44*4</f>
        <v>0</v>
      </c>
      <c r="I44" s="1"/>
      <c r="J44" s="1"/>
    </row>
    <row r="45" customFormat="false" ht="16.2" hidden="false" customHeight="false" outlineLevel="0" collapsed="false">
      <c r="A45" s="501" t="s">
        <v>131</v>
      </c>
      <c r="B45" s="1396"/>
      <c r="C45" s="502"/>
      <c r="D45" s="1356"/>
      <c r="E45" s="502"/>
      <c r="F45" s="503"/>
      <c r="G45" s="503"/>
      <c r="H45" s="1414" t="n">
        <f aca="false">H44</f>
        <v>0</v>
      </c>
      <c r="I45" s="1"/>
      <c r="J45" s="1"/>
    </row>
    <row r="46" customFormat="false" ht="15.6" hidden="false" customHeight="false" outlineLevel="0" collapsed="false">
      <c r="A46" s="621"/>
      <c r="B46" s="621"/>
      <c r="C46" s="622"/>
      <c r="D46" s="1398"/>
      <c r="E46" s="622"/>
      <c r="F46" s="622"/>
      <c r="G46" s="622"/>
      <c r="H46" s="1399"/>
      <c r="I46" s="1"/>
      <c r="J46" s="1"/>
    </row>
    <row r="47" customFormat="false" ht="13.2" hidden="false" customHeight="false" outlineLevel="0" collapsed="false">
      <c r="A47" s="1" t="s">
        <v>150</v>
      </c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239" t="s">
        <v>151</v>
      </c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365" t="s">
        <v>966</v>
      </c>
      <c r="B50" s="1365"/>
      <c r="C50" s="1"/>
      <c r="D50" s="1"/>
      <c r="E50" s="1"/>
      <c r="F50" s="1"/>
      <c r="G50" s="1"/>
      <c r="H50" s="1"/>
      <c r="I50" s="1"/>
      <c r="J50" s="1"/>
    </row>
    <row r="51" customFormat="false" ht="13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47.25" hidden="false" customHeight="true" outlineLevel="0" collapsed="false">
      <c r="A52" s="688" t="s">
        <v>153</v>
      </c>
      <c r="B52" s="688"/>
      <c r="C52" s="1400" t="s">
        <v>910</v>
      </c>
      <c r="D52" s="506" t="s">
        <v>19</v>
      </c>
      <c r="E52" s="1278" t="s">
        <v>20</v>
      </c>
      <c r="F52" s="1401" t="s">
        <v>21</v>
      </c>
      <c r="G52" s="1401" t="s">
        <v>22</v>
      </c>
      <c r="H52" s="1402" t="s">
        <v>23</v>
      </c>
      <c r="I52" s="1"/>
      <c r="J52" s="1"/>
    </row>
    <row r="53" customFormat="false" ht="13.2" hidden="false" customHeight="false" outlineLevel="0" collapsed="false">
      <c r="A53" s="689" t="s">
        <v>272</v>
      </c>
      <c r="B53" s="689"/>
      <c r="C53" s="1403" t="n">
        <v>52</v>
      </c>
      <c r="D53" s="707" t="s">
        <v>149</v>
      </c>
      <c r="E53" s="1283"/>
      <c r="F53" s="469" t="n">
        <f aca="false">G53/12</f>
        <v>0</v>
      </c>
      <c r="G53" s="469" t="n">
        <f aca="false">(E53*C53*36)</f>
        <v>0</v>
      </c>
      <c r="H53" s="470" t="n">
        <f aca="false">G53*4</f>
        <v>0</v>
      </c>
      <c r="I53" s="1"/>
      <c r="J53" s="1"/>
    </row>
    <row r="54" customFormat="false" ht="13.2" hidden="false" customHeight="false" outlineLevel="0" collapsed="false">
      <c r="A54" s="1373" t="s">
        <v>273</v>
      </c>
      <c r="B54" s="1373"/>
      <c r="C54" s="1415" t="n">
        <v>52</v>
      </c>
      <c r="D54" s="695" t="s">
        <v>149</v>
      </c>
      <c r="E54" s="1274"/>
      <c r="F54" s="474" t="n">
        <f aca="false">G54/12</f>
        <v>0</v>
      </c>
      <c r="G54" s="474" t="n">
        <f aca="false">(E54*C54*36)</f>
        <v>0</v>
      </c>
      <c r="H54" s="475" t="n">
        <f aca="false">G54*4</f>
        <v>0</v>
      </c>
      <c r="I54" s="1"/>
      <c r="J54" s="1"/>
    </row>
    <row r="55" customFormat="false" ht="13.2" hidden="false" customHeight="false" outlineLevel="0" collapsed="false">
      <c r="A55" s="1373" t="s">
        <v>154</v>
      </c>
      <c r="B55" s="1373"/>
      <c r="C55" s="1415" t="n">
        <v>52</v>
      </c>
      <c r="D55" s="695" t="s">
        <v>149</v>
      </c>
      <c r="E55" s="1274"/>
      <c r="F55" s="474" t="n">
        <f aca="false">G55/12</f>
        <v>0</v>
      </c>
      <c r="G55" s="474" t="n">
        <f aca="false">(E55*C55*36)</f>
        <v>0</v>
      </c>
      <c r="H55" s="475" t="n">
        <f aca="false">G55*4</f>
        <v>0</v>
      </c>
      <c r="I55" s="1"/>
      <c r="J55" s="1"/>
    </row>
    <row r="56" customFormat="false" ht="13.2" hidden="false" customHeight="false" outlineLevel="0" collapsed="false">
      <c r="A56" s="1373" t="s">
        <v>160</v>
      </c>
      <c r="B56" s="1373"/>
      <c r="C56" s="1404" t="n">
        <v>52</v>
      </c>
      <c r="D56" s="695" t="s">
        <v>149</v>
      </c>
      <c r="E56" s="1375"/>
      <c r="F56" s="474" t="n">
        <f aca="false">G56/12</f>
        <v>0</v>
      </c>
      <c r="G56" s="474" t="n">
        <f aca="false">(E56*C56*36)</f>
        <v>0</v>
      </c>
      <c r="H56" s="475" t="n">
        <f aca="false">G56*4</f>
        <v>0</v>
      </c>
      <c r="I56" s="1"/>
      <c r="J56" s="1"/>
    </row>
    <row r="57" customFormat="false" ht="13.8" hidden="false" customHeight="false" outlineLevel="0" collapsed="false">
      <c r="A57" s="1385" t="s">
        <v>165</v>
      </c>
      <c r="B57" s="1385"/>
      <c r="C57" s="1377" t="n">
        <v>12</v>
      </c>
      <c r="D57" s="699" t="s">
        <v>149</v>
      </c>
      <c r="E57" s="1378"/>
      <c r="F57" s="485" t="n">
        <f aca="false">G57/12</f>
        <v>0</v>
      </c>
      <c r="G57" s="485" t="n">
        <f aca="false">(E57*C57*36)</f>
        <v>0</v>
      </c>
      <c r="H57" s="486" t="n">
        <f aca="false">G57*4</f>
        <v>0</v>
      </c>
      <c r="I57" s="1"/>
      <c r="J57" s="1"/>
    </row>
    <row r="58" customFormat="false" ht="16.2" hidden="false" customHeight="false" outlineLevel="0" collapsed="false">
      <c r="A58" s="501" t="s">
        <v>131</v>
      </c>
      <c r="B58" s="1396"/>
      <c r="C58" s="502"/>
      <c r="D58" s="1356"/>
      <c r="E58" s="502"/>
      <c r="F58" s="503"/>
      <c r="G58" s="503"/>
      <c r="H58" s="504" t="n">
        <f aca="false">SUM(H53:H57)</f>
        <v>0</v>
      </c>
      <c r="I58" s="1"/>
      <c r="J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365" t="s">
        <v>967</v>
      </c>
      <c r="B60" s="1365"/>
      <c r="C60" s="1"/>
      <c r="I60" s="1"/>
      <c r="J60" s="1"/>
    </row>
    <row r="61" customFormat="false" ht="13.8" hidden="false" customHeight="false" outlineLevel="0" collapsed="false">
      <c r="C61" s="1"/>
      <c r="I61" s="1"/>
      <c r="J61" s="1"/>
    </row>
    <row r="62" customFormat="false" ht="45" hidden="false" customHeight="true" outlineLevel="0" collapsed="false">
      <c r="A62" s="688" t="s">
        <v>16</v>
      </c>
      <c r="B62" s="688"/>
      <c r="C62" s="1400" t="s">
        <v>26</v>
      </c>
      <c r="D62" s="458" t="s">
        <v>19</v>
      </c>
      <c r="E62" s="1278" t="s">
        <v>20</v>
      </c>
      <c r="F62" s="1401" t="s">
        <v>21</v>
      </c>
      <c r="G62" s="1401" t="s">
        <v>22</v>
      </c>
      <c r="H62" s="1402" t="s">
        <v>23</v>
      </c>
      <c r="I62" s="1"/>
      <c r="J62" s="1"/>
    </row>
    <row r="63" customFormat="false" ht="13.2" hidden="false" customHeight="true" outlineLevel="0" collapsed="false">
      <c r="A63" s="1407" t="s">
        <v>736</v>
      </c>
      <c r="B63" s="1407"/>
      <c r="C63" s="1408" t="n">
        <v>32</v>
      </c>
      <c r="D63" s="707" t="s">
        <v>926</v>
      </c>
      <c r="E63" s="1283"/>
      <c r="F63" s="469" t="n">
        <f aca="false">G63/12</f>
        <v>0</v>
      </c>
      <c r="G63" s="469" t="n">
        <f aca="false">(E63*C63*30)</f>
        <v>0</v>
      </c>
      <c r="H63" s="470" t="n">
        <f aca="false">G63*4</f>
        <v>0</v>
      </c>
      <c r="I63" s="1"/>
      <c r="J63" s="1"/>
    </row>
    <row r="64" customFormat="false" ht="25.5" hidden="false" customHeight="true" outlineLevel="0" collapsed="false">
      <c r="A64" s="696" t="s">
        <v>927</v>
      </c>
      <c r="B64" s="696"/>
      <c r="C64" s="1409" t="n">
        <v>32</v>
      </c>
      <c r="D64" s="695" t="s">
        <v>926</v>
      </c>
      <c r="E64" s="1375"/>
      <c r="F64" s="474" t="n">
        <f aca="false">G64/12</f>
        <v>0</v>
      </c>
      <c r="G64" s="474" t="n">
        <f aca="false">(E64*C64*30)</f>
        <v>0</v>
      </c>
      <c r="H64" s="475" t="n">
        <f aca="false">G64*4</f>
        <v>0</v>
      </c>
      <c r="I64" s="1"/>
      <c r="J64" s="1"/>
    </row>
    <row r="65" customFormat="false" ht="13.8" hidden="false" customHeight="true" outlineLevel="0" collapsed="false">
      <c r="A65" s="636" t="s">
        <v>928</v>
      </c>
      <c r="B65" s="636"/>
      <c r="C65" s="1410" t="n">
        <v>32</v>
      </c>
      <c r="D65" s="483" t="s">
        <v>544</v>
      </c>
      <c r="E65" s="1406"/>
      <c r="F65" s="485" t="n">
        <f aca="false">G65/12</f>
        <v>0</v>
      </c>
      <c r="G65" s="485" t="n">
        <f aca="false">(E65*C65*30)</f>
        <v>0</v>
      </c>
      <c r="H65" s="486" t="n">
        <f aca="false">G65*4</f>
        <v>0</v>
      </c>
      <c r="I65" s="1"/>
      <c r="J65" s="1"/>
    </row>
    <row r="66" customFormat="false" ht="16.2" hidden="false" customHeight="false" outlineLevel="0" collapsed="false">
      <c r="A66" s="501" t="s">
        <v>131</v>
      </c>
      <c r="B66" s="1396"/>
      <c r="C66" s="502"/>
      <c r="D66" s="1356"/>
      <c r="E66" s="502"/>
      <c r="F66" s="503"/>
      <c r="G66" s="503"/>
      <c r="H66" s="504" t="n">
        <f aca="false">SUM(H63:H65)</f>
        <v>0</v>
      </c>
      <c r="I66" s="1"/>
      <c r="J66" s="1"/>
    </row>
    <row r="67" customFormat="false" ht="13.2" hidden="false" customHeight="false" outlineLevel="0" collapsed="false"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17.4" hidden="false" customHeight="false" outlineLevel="0" collapsed="false">
      <c r="B69" s="558" t="s">
        <v>82</v>
      </c>
      <c r="D69" s="559"/>
      <c r="E69" s="559"/>
      <c r="F69" s="561" t="n">
        <f aca="false">H66+H58+H45+H39+H23</f>
        <v>0</v>
      </c>
      <c r="G69" s="561"/>
      <c r="H69" s="561"/>
      <c r="I69" s="1"/>
      <c r="J69" s="1"/>
    </row>
    <row r="70" customFormat="false" ht="12.75" hidden="false" customHeight="true" outlineLevel="0" collapsed="false">
      <c r="C70" s="558"/>
      <c r="D70" s="559"/>
      <c r="E70" s="559"/>
      <c r="F70" s="1309"/>
      <c r="G70" s="1309"/>
      <c r="H70" s="1309"/>
      <c r="I70" s="1"/>
      <c r="J70" s="1"/>
    </row>
    <row r="71" customFormat="false" ht="12.75" hidden="false" customHeight="true" outlineLevel="0" collapsed="false">
      <c r="C71" s="558"/>
      <c r="D71" s="559"/>
      <c r="E71" s="559"/>
      <c r="F71" s="1309"/>
      <c r="G71" s="1309"/>
      <c r="H71" s="1309"/>
      <c r="I71" s="1"/>
      <c r="J71" s="1"/>
    </row>
    <row r="72" customFormat="false" ht="13.2" hidden="false" customHeight="fals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15.6" hidden="false" customHeight="false" outlineLevel="0" collapsed="false">
      <c r="A74" s="562" t="s">
        <v>363</v>
      </c>
      <c r="B74" s="564" t="s">
        <v>958</v>
      </c>
      <c r="C74" s="564"/>
      <c r="D74" s="564"/>
      <c r="E74" s="564"/>
      <c r="F74" s="564"/>
      <c r="I74" s="740"/>
      <c r="J74" s="1"/>
    </row>
    <row r="75" customFormat="false" ht="13.2" hidden="false" customHeight="false" outlineLevel="0" collapsed="false">
      <c r="B75" s="454"/>
      <c r="I75" s="740"/>
      <c r="J75" s="1"/>
    </row>
    <row r="76" customFormat="false" ht="13.2" hidden="false" customHeight="false" outlineLevel="0" collapsed="false">
      <c r="B76" s="454"/>
      <c r="I76" s="740"/>
      <c r="J76" s="1"/>
    </row>
    <row r="77" customFormat="false" ht="13.2" hidden="false" customHeight="false" outlineLevel="0" collapsed="false">
      <c r="B77" s="565" t="s">
        <v>968</v>
      </c>
      <c r="J77" s="1"/>
    </row>
    <row r="78" customFormat="false" ht="13.2" hidden="false" customHeight="false" outlineLevel="0" collapsed="false">
      <c r="B78" s="565" t="s">
        <v>969</v>
      </c>
      <c r="J78" s="1"/>
    </row>
    <row r="79" customFormat="false" ht="13.8" hidden="false" customHeight="false" outlineLevel="0" collapsed="false">
      <c r="B79" s="454"/>
      <c r="J79" s="1"/>
    </row>
    <row r="80" customFormat="false" ht="42.75" hidden="false" customHeight="true" outlineLevel="0" collapsed="false">
      <c r="B80" s="512" t="s">
        <v>20</v>
      </c>
      <c r="C80" s="460" t="s">
        <v>21</v>
      </c>
      <c r="D80" s="460"/>
      <c r="E80" s="461" t="s">
        <v>22</v>
      </c>
      <c r="F80" s="461"/>
      <c r="G80" s="1379" t="s">
        <v>23</v>
      </c>
      <c r="H80" s="1379"/>
      <c r="J80" s="1"/>
    </row>
    <row r="81" customFormat="false" ht="28.5" hidden="false" customHeight="true" outlineLevel="0" collapsed="false">
      <c r="B81" s="570"/>
      <c r="C81" s="1381" t="n">
        <f aca="false">E81/12</f>
        <v>0</v>
      </c>
      <c r="D81" s="1381"/>
      <c r="E81" s="702" t="n">
        <f aca="false">B81*4486</f>
        <v>0</v>
      </c>
      <c r="F81" s="702"/>
      <c r="G81" s="703" t="n">
        <f aca="false">E81*4</f>
        <v>0</v>
      </c>
      <c r="H81" s="703"/>
      <c r="J81" s="1"/>
    </row>
    <row r="82" customFormat="false" ht="13.2" hidden="false" customHeight="false" outlineLevel="0" collapsed="false">
      <c r="B82" s="454"/>
      <c r="J82" s="1"/>
    </row>
    <row r="83" customFormat="false" ht="13.2" hidden="false" customHeight="false" outlineLevel="0" collapsed="false">
      <c r="B83" s="454"/>
      <c r="J83" s="1"/>
    </row>
    <row r="84" customFormat="false" ht="15.6" hidden="false" customHeight="false" outlineLevel="0" collapsed="false">
      <c r="A84" s="574" t="s">
        <v>207</v>
      </c>
      <c r="B84" s="454"/>
      <c r="J84" s="1"/>
    </row>
    <row r="85" customFormat="false" ht="15.75" hidden="false" customHeight="true" outlineLevel="0" collapsed="false">
      <c r="B85" s="454"/>
      <c r="J85" s="754"/>
      <c r="K85" s="653"/>
    </row>
    <row r="86" customFormat="false" ht="13.2" hidden="false" customHeight="false" outlineLevel="0" collapsed="false">
      <c r="B86" s="454"/>
      <c r="J86" s="754"/>
      <c r="K86" s="653"/>
    </row>
    <row r="87" customFormat="false" ht="17.4" hidden="false" customHeight="false" outlineLevel="0" collapsed="false">
      <c r="B87" s="558" t="s">
        <v>82</v>
      </c>
      <c r="C87" s="559"/>
      <c r="E87" s="561" t="n">
        <f aca="false">G81</f>
        <v>0</v>
      </c>
      <c r="F87" s="561"/>
      <c r="G87" s="561"/>
      <c r="H87" s="561"/>
      <c r="J87" s="754"/>
      <c r="K87" s="653"/>
    </row>
    <row r="88" customFormat="false" ht="12.75" hidden="false" customHeight="true" outlineLevel="0" collapsed="false">
      <c r="B88" s="558"/>
      <c r="C88" s="559"/>
      <c r="E88" s="1309"/>
      <c r="F88" s="1309"/>
      <c r="G88" s="1309"/>
      <c r="H88" s="1309"/>
      <c r="J88" s="754"/>
      <c r="K88" s="653"/>
    </row>
    <row r="89" customFormat="false" ht="12.75" hidden="false" customHeight="true" outlineLevel="0" collapsed="false">
      <c r="B89" s="558"/>
      <c r="C89" s="559"/>
      <c r="E89" s="1309"/>
      <c r="F89" s="1309"/>
      <c r="G89" s="1309"/>
      <c r="H89" s="1309"/>
      <c r="J89" s="754"/>
      <c r="K89" s="653"/>
    </row>
    <row r="90" customFormat="false" ht="12.75" hidden="false" customHeight="true" outlineLevel="0" collapsed="false">
      <c r="B90" s="558"/>
      <c r="C90" s="559"/>
      <c r="E90" s="1309"/>
      <c r="F90" s="1309"/>
      <c r="G90" s="1309"/>
      <c r="H90" s="1309"/>
      <c r="J90" s="754"/>
      <c r="K90" s="653"/>
    </row>
    <row r="91" customFormat="false" ht="13.2" hidden="false" customHeight="false" outlineLevel="0" collapsed="false">
      <c r="B91" s="454"/>
      <c r="J91" s="754"/>
      <c r="K91" s="653"/>
    </row>
    <row r="92" customFormat="false" ht="15.6" hidden="false" customHeight="false" outlineLevel="0" collapsed="false">
      <c r="A92" s="576" t="s">
        <v>208</v>
      </c>
      <c r="B92" s="454"/>
    </row>
    <row r="93" customFormat="false" ht="15.6" hidden="false" customHeight="false" outlineLevel="0" collapsed="false">
      <c r="A93" s="576" t="s">
        <v>751</v>
      </c>
      <c r="B93" s="576" t="s">
        <v>752</v>
      </c>
      <c r="F93" s="576" t="s">
        <v>753</v>
      </c>
    </row>
    <row r="94" customFormat="false" ht="13.2" hidden="false" customHeight="false" outlineLevel="0" collapsed="false">
      <c r="B94" s="454"/>
    </row>
    <row r="95" customFormat="false" ht="13.2" hidden="false" customHeight="false" outlineLevel="0" collapsed="false">
      <c r="B95" s="454"/>
    </row>
    <row r="96" customFormat="false" ht="16.2" hidden="false" customHeight="false" outlineLevel="0" collapsed="false">
      <c r="A96" s="578" t="s">
        <v>212</v>
      </c>
      <c r="B96" s="454"/>
    </row>
    <row r="97" customFormat="false" ht="8.25" hidden="false" customHeight="true" outlineLevel="0" collapsed="false">
      <c r="A97" s="578"/>
      <c r="B97" s="454"/>
    </row>
    <row r="98" customFormat="false" ht="16.2" hidden="false" customHeight="false" outlineLevel="0" collapsed="false">
      <c r="A98" s="578" t="s">
        <v>213</v>
      </c>
      <c r="B98" s="454"/>
    </row>
    <row r="99" customFormat="false" ht="6.75" hidden="false" customHeight="true" outlineLevel="0" collapsed="false">
      <c r="B99" s="454"/>
    </row>
    <row r="100" customFormat="false" ht="16.2" hidden="false" customHeight="false" outlineLevel="0" collapsed="false">
      <c r="A100" s="578" t="s">
        <v>214</v>
      </c>
      <c r="B100" s="454"/>
    </row>
    <row r="101" customFormat="false" ht="6.75" hidden="false" customHeight="true" outlineLevel="0" collapsed="false">
      <c r="B101" s="454"/>
    </row>
    <row r="102" customFormat="false" ht="16.2" hidden="false" customHeight="false" outlineLevel="0" collapsed="false">
      <c r="A102" s="578" t="s">
        <v>215</v>
      </c>
      <c r="B102" s="454"/>
    </row>
    <row r="103" customFormat="false" ht="13.2" hidden="false" customHeight="false" outlineLevel="0" collapsed="false">
      <c r="B103" s="454"/>
    </row>
    <row r="124" customFormat="false" ht="17.4" hidden="false" customHeight="false" outlineLevel="0" collapsed="false">
      <c r="A124" s="579" t="s">
        <v>216</v>
      </c>
      <c r="B124" s="579"/>
      <c r="C124" s="579"/>
      <c r="D124" s="579"/>
      <c r="E124" s="579"/>
      <c r="F124" s="579"/>
      <c r="G124" s="579"/>
      <c r="H124" s="579"/>
    </row>
    <row r="126" customFormat="false" ht="15.6" hidden="false" customHeight="true" outlineLevel="0" collapsed="false">
      <c r="A126" s="580" t="s">
        <v>217</v>
      </c>
      <c r="B126" s="580"/>
      <c r="C126" s="580"/>
      <c r="D126" s="580"/>
      <c r="E126" s="580"/>
      <c r="F126" s="580"/>
      <c r="G126" s="580"/>
      <c r="H126" s="581" t="s">
        <v>218</v>
      </c>
    </row>
    <row r="127" customFormat="false" ht="15.6" hidden="false" customHeight="true" outlineLevel="0" collapsed="false">
      <c r="A127" s="1292" t="s">
        <v>219</v>
      </c>
      <c r="B127" s="1292"/>
      <c r="C127" s="1292"/>
      <c r="D127" s="1292"/>
      <c r="E127" s="1292"/>
      <c r="F127" s="1292"/>
      <c r="G127" s="1292"/>
      <c r="H127" s="583"/>
    </row>
    <row r="128" customFormat="false" ht="15.6" hidden="false" customHeight="true" outlineLevel="0" collapsed="false">
      <c r="A128" s="1292" t="s">
        <v>220</v>
      </c>
      <c r="B128" s="1292"/>
      <c r="C128" s="1292"/>
      <c r="D128" s="1292"/>
      <c r="E128" s="1292"/>
      <c r="F128" s="1292"/>
      <c r="G128" s="1292"/>
      <c r="H128" s="583"/>
    </row>
    <row r="129" customFormat="false" ht="15.6" hidden="false" customHeight="true" outlineLevel="0" collapsed="false">
      <c r="A129" s="1292" t="s">
        <v>222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3</v>
      </c>
      <c r="B130" s="1292"/>
      <c r="C130" s="1292"/>
      <c r="D130" s="1292"/>
      <c r="E130" s="1292"/>
      <c r="F130" s="1292"/>
      <c r="G130" s="1292"/>
      <c r="H130" s="583"/>
    </row>
    <row r="131" customFormat="false" ht="15.6" hidden="false" customHeight="true" outlineLevel="0" collapsed="false">
      <c r="A131" s="1292" t="s">
        <v>224</v>
      </c>
      <c r="B131" s="1292"/>
      <c r="C131" s="1292"/>
      <c r="D131" s="1292"/>
      <c r="E131" s="1292"/>
      <c r="F131" s="1292"/>
      <c r="G131" s="1292"/>
      <c r="H131" s="583"/>
    </row>
    <row r="132" customFormat="false" ht="15.6" hidden="false" customHeight="true" outlineLevel="0" collapsed="false">
      <c r="A132" s="1292" t="s">
        <v>225</v>
      </c>
      <c r="B132" s="1292"/>
      <c r="C132" s="1292"/>
      <c r="D132" s="1292"/>
      <c r="E132" s="1292"/>
      <c r="F132" s="1292"/>
      <c r="G132" s="1292"/>
      <c r="H132" s="583"/>
    </row>
    <row r="133" customFormat="false" ht="15.6" hidden="false" customHeight="true" outlineLevel="0" collapsed="false">
      <c r="A133" s="1292" t="s">
        <v>970</v>
      </c>
      <c r="B133" s="1292"/>
      <c r="C133" s="1292"/>
      <c r="D133" s="1292"/>
      <c r="E133" s="1292"/>
      <c r="F133" s="1292"/>
      <c r="G133" s="1292"/>
      <c r="H133" s="583"/>
    </row>
    <row r="134" customFormat="false" ht="78.75" hidden="false" customHeight="true" outlineLevel="0" collapsed="false">
      <c r="A134" s="1292" t="s">
        <v>754</v>
      </c>
      <c r="B134" s="1292"/>
      <c r="C134" s="1292"/>
      <c r="D134" s="1292"/>
      <c r="E134" s="1292"/>
      <c r="F134" s="1292"/>
      <c r="G134" s="1292"/>
      <c r="H134" s="583"/>
    </row>
    <row r="135" customFormat="false" ht="31.5" hidden="false" customHeight="true" outlineLevel="0" collapsed="false">
      <c r="A135" s="1292" t="s">
        <v>957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9</v>
      </c>
      <c r="B136" s="1292"/>
      <c r="C136" s="1292"/>
      <c r="D136" s="1292"/>
      <c r="E136" s="1292"/>
      <c r="F136" s="1292"/>
      <c r="G136" s="1292"/>
      <c r="H136" s="583"/>
    </row>
    <row r="137" customFormat="false" ht="30.75" hidden="false" customHeight="true" outlineLevel="0" collapsed="false">
      <c r="A137" s="1292" t="s">
        <v>230</v>
      </c>
      <c r="B137" s="1292"/>
      <c r="C137" s="1292"/>
      <c r="D137" s="1292"/>
      <c r="E137" s="1292"/>
      <c r="F137" s="1292"/>
      <c r="G137" s="1292"/>
      <c r="H137" s="583"/>
    </row>
    <row r="138" customFormat="false" ht="31.5" hidden="false" customHeight="true" outlineLevel="0" collapsed="false">
      <c r="A138" s="1292" t="s">
        <v>231</v>
      </c>
      <c r="B138" s="1292"/>
      <c r="C138" s="1292"/>
      <c r="D138" s="1292"/>
      <c r="E138" s="1292"/>
      <c r="F138" s="1292"/>
      <c r="G138" s="1292"/>
      <c r="H138" s="583"/>
    </row>
    <row r="139" customFormat="false" ht="33" hidden="false" customHeight="true" outlineLevel="0" collapsed="false">
      <c r="A139" s="1292" t="s">
        <v>756</v>
      </c>
      <c r="B139" s="1292"/>
      <c r="C139" s="1292"/>
      <c r="D139" s="1292"/>
      <c r="E139" s="1292"/>
      <c r="F139" s="1292"/>
      <c r="G139" s="1292"/>
      <c r="H139" s="583"/>
    </row>
    <row r="140" customFormat="false" ht="31.5" hidden="false" customHeight="true" outlineLevel="0" collapsed="false">
      <c r="A140" s="1292" t="s">
        <v>289</v>
      </c>
      <c r="B140" s="1292"/>
      <c r="C140" s="1292"/>
      <c r="D140" s="1292"/>
      <c r="E140" s="1292"/>
      <c r="F140" s="1292"/>
      <c r="G140" s="1292"/>
      <c r="H140" s="583"/>
    </row>
    <row r="141" customFormat="false" ht="15.6" hidden="false" customHeight="true" outlineLevel="0" collapsed="false">
      <c r="A141" s="1292" t="s">
        <v>234</v>
      </c>
      <c r="B141" s="1292"/>
      <c r="C141" s="1292"/>
      <c r="D141" s="1292"/>
      <c r="E141" s="1292"/>
      <c r="F141" s="1292"/>
      <c r="G141" s="1292"/>
      <c r="H141" s="583"/>
    </row>
    <row r="142" customFormat="false" ht="30.75" hidden="false" customHeight="true" outlineLevel="0" collapsed="false">
      <c r="A142" s="1292" t="s">
        <v>757</v>
      </c>
      <c r="B142" s="1292"/>
      <c r="C142" s="1292"/>
      <c r="D142" s="1292"/>
      <c r="E142" s="1292"/>
      <c r="F142" s="1292"/>
      <c r="G142" s="1292"/>
      <c r="H142" s="583"/>
    </row>
    <row r="143" customFormat="false" ht="15.6" hidden="false" customHeight="true" outlineLevel="0" collapsed="false">
      <c r="A143" s="1292" t="s">
        <v>326</v>
      </c>
      <c r="B143" s="1292"/>
      <c r="C143" s="1292"/>
      <c r="D143" s="1292"/>
      <c r="E143" s="1292"/>
      <c r="F143" s="1292"/>
      <c r="G143" s="1292"/>
      <c r="H143" s="583"/>
    </row>
    <row r="144" customFormat="false" ht="15.6" hidden="false" customHeight="true" outlineLevel="0" collapsed="false">
      <c r="A144" s="1292" t="s">
        <v>446</v>
      </c>
      <c r="B144" s="1292"/>
      <c r="C144" s="1292"/>
      <c r="D144" s="1292"/>
      <c r="E144" s="1292"/>
      <c r="F144" s="1292"/>
      <c r="G144" s="1292"/>
      <c r="H144" s="583"/>
    </row>
    <row r="145" customFormat="false" ht="27.75" hidden="false" customHeight="true" outlineLevel="0" collapsed="false">
      <c r="A145" s="1292" t="s">
        <v>240</v>
      </c>
      <c r="B145" s="1292"/>
      <c r="C145" s="1292"/>
      <c r="D145" s="1292"/>
      <c r="E145" s="1292"/>
      <c r="F145" s="1292"/>
      <c r="G145" s="1292"/>
      <c r="H145" s="583"/>
    </row>
  </sheetData>
  <sheetProtection sheet="true" password="f3d8"/>
  <mergeCells count="41">
    <mergeCell ref="A43:B43"/>
    <mergeCell ref="A44:B44"/>
    <mergeCell ref="A52:B52"/>
    <mergeCell ref="A53:B53"/>
    <mergeCell ref="A54:B54"/>
    <mergeCell ref="A55:B55"/>
    <mergeCell ref="A56:B56"/>
    <mergeCell ref="A57:B57"/>
    <mergeCell ref="A62:B62"/>
    <mergeCell ref="A63:B63"/>
    <mergeCell ref="A64:B64"/>
    <mergeCell ref="A65:B65"/>
    <mergeCell ref="F69:H69"/>
    <mergeCell ref="C80:D80"/>
    <mergeCell ref="E80:F80"/>
    <mergeCell ref="G80:H80"/>
    <mergeCell ref="C81:D81"/>
    <mergeCell ref="E81:F81"/>
    <mergeCell ref="G81:H81"/>
    <mergeCell ref="E87:H87"/>
    <mergeCell ref="A124:H124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</mergeCells>
  <printOptions headings="false" gridLines="false" gridLinesSet="true" horizontalCentered="false" verticalCentered="false"/>
  <pageMargins left="0.15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2.99"/>
    <col collapsed="false" customWidth="true" hidden="false" outlineLevel="0" max="3" min="3" style="454" width="11.55"/>
    <col collapsed="false" customWidth="true" hidden="false" outlineLevel="0" max="4" min="4" style="454" width="11.43"/>
    <col collapsed="false" customWidth="true" hidden="false" outlineLevel="0" max="5" min="5" style="454" width="8.33"/>
    <col collapsed="false" customWidth="true" hidden="false" outlineLevel="0" max="6" min="6" style="454" width="13.55"/>
    <col collapsed="false" customWidth="true" hidden="false" outlineLevel="0" max="7" min="7" style="454" width="14.87"/>
    <col collapsed="false" customWidth="true" hidden="false" outlineLevel="0" max="8" min="8" style="454" width="15.66"/>
    <col collapsed="false" customWidth="true" hidden="false" outlineLevel="0" max="9" min="9" style="454" width="13.55"/>
    <col collapsed="false" customWidth="true" hidden="false" outlineLevel="0" max="10" min="10" style="492" width="12.66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55" t="s">
        <v>83</v>
      </c>
      <c r="B1" s="455" t="s">
        <v>971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57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972</v>
      </c>
      <c r="B4" s="508"/>
      <c r="C4" s="508"/>
      <c r="D4" s="508"/>
      <c r="E4" s="508"/>
      <c r="F4" s="508"/>
      <c r="G4" s="508"/>
      <c r="H4" s="509"/>
      <c r="I4" s="706"/>
      <c r="J4" s="1"/>
    </row>
    <row r="5" customFormat="false" ht="15.6" hidden="false" customHeight="false" outlineLevel="0" collapsed="false">
      <c r="A5" s="663" t="s">
        <v>554</v>
      </c>
      <c r="B5" s="664" t="n">
        <v>135</v>
      </c>
      <c r="C5" s="496" t="s">
        <v>26</v>
      </c>
      <c r="D5" s="496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759</v>
      </c>
      <c r="B6" s="554" t="n">
        <v>50</v>
      </c>
      <c r="C6" s="498" t="s">
        <v>26</v>
      </c>
      <c r="D6" s="498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622</v>
      </c>
      <c r="B7" s="554" t="n">
        <v>440</v>
      </c>
      <c r="C7" s="498" t="s">
        <v>26</v>
      </c>
      <c r="D7" s="498" t="s">
        <v>37</v>
      </c>
      <c r="E7" s="473"/>
      <c r="F7" s="640" t="n">
        <f aca="false">G7/12</f>
        <v>0</v>
      </c>
      <c r="G7" s="640" t="n">
        <f aca="false">(E7*B7*156)</f>
        <v>0</v>
      </c>
      <c r="H7" s="641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705</v>
      </c>
      <c r="B8" s="554" t="n">
        <v>27</v>
      </c>
      <c r="C8" s="498" t="s">
        <v>26</v>
      </c>
      <c r="D8" s="498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60</v>
      </c>
      <c r="B9" s="554" t="n">
        <v>20</v>
      </c>
      <c r="C9" s="498" t="s">
        <v>26</v>
      </c>
      <c r="D9" s="498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1"/>
      <c r="J9" s="1"/>
      <c r="K9" s="1354"/>
    </row>
    <row r="10" customFormat="false" ht="15.6" hidden="false" customHeight="false" outlineLevel="0" collapsed="false">
      <c r="A10" s="471" t="s">
        <v>892</v>
      </c>
      <c r="B10" s="554" t="n">
        <v>6</v>
      </c>
      <c r="C10" s="498" t="s">
        <v>26</v>
      </c>
      <c r="D10" s="498" t="s">
        <v>45</v>
      </c>
      <c r="E10" s="473"/>
      <c r="F10" s="640" t="n">
        <f aca="false">G10/12</f>
        <v>0</v>
      </c>
      <c r="G10" s="640" t="n">
        <f aca="false">(E10*B10*52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497" t="s">
        <v>915</v>
      </c>
      <c r="B11" s="554" t="n">
        <v>103</v>
      </c>
      <c r="C11" s="498" t="s">
        <v>26</v>
      </c>
      <c r="D11" s="498" t="s">
        <v>45</v>
      </c>
      <c r="E11" s="473"/>
      <c r="F11" s="640" t="n">
        <f aca="false">G11/12</f>
        <v>0</v>
      </c>
      <c r="G11" s="640" t="n">
        <f aca="false">(E11*B11*52)</f>
        <v>0</v>
      </c>
      <c r="H11" s="641" t="n">
        <f aca="false">G11*4</f>
        <v>0</v>
      </c>
      <c r="I11" s="1"/>
      <c r="J11" s="1"/>
    </row>
    <row r="12" customFormat="false" ht="15.6" hidden="false" customHeight="false" outlineLevel="0" collapsed="false">
      <c r="A12" s="497" t="s">
        <v>973</v>
      </c>
      <c r="B12" s="554" t="n">
        <v>28</v>
      </c>
      <c r="C12" s="498" t="s">
        <v>26</v>
      </c>
      <c r="D12" s="498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  <c r="I12" s="1"/>
      <c r="J12" s="1"/>
    </row>
    <row r="13" customFormat="false" ht="13.2" hidden="false" customHeight="false" outlineLevel="0" collapsed="false">
      <c r="A13" s="497" t="s">
        <v>895</v>
      </c>
      <c r="B13" s="665" t="n">
        <v>2</v>
      </c>
      <c r="C13" s="498" t="s">
        <v>34</v>
      </c>
      <c r="D13" s="498" t="s">
        <v>27</v>
      </c>
      <c r="E13" s="473"/>
      <c r="F13" s="640" t="n">
        <f aca="false">G13/12</f>
        <v>0</v>
      </c>
      <c r="G13" s="640" t="n">
        <f aca="false">(E13*B13*260)</f>
        <v>0</v>
      </c>
      <c r="H13" s="641" t="n">
        <f aca="false">G13*4</f>
        <v>0</v>
      </c>
      <c r="I13" s="1"/>
      <c r="J13" s="1"/>
    </row>
    <row r="14" customFormat="false" ht="13.2" hidden="false" customHeight="false" outlineLevel="0" collapsed="false">
      <c r="A14" s="497" t="s">
        <v>974</v>
      </c>
      <c r="B14" s="665" t="n">
        <v>2</v>
      </c>
      <c r="C14" s="498" t="s">
        <v>34</v>
      </c>
      <c r="D14" s="498" t="s">
        <v>27</v>
      </c>
      <c r="E14" s="473"/>
      <c r="F14" s="640" t="n">
        <f aca="false">G14/12</f>
        <v>0</v>
      </c>
      <c r="G14" s="640" t="n">
        <f aca="false">(E14*B14*260)</f>
        <v>0</v>
      </c>
      <c r="H14" s="641" t="n">
        <f aca="false">G14*4</f>
        <v>0</v>
      </c>
      <c r="I14" s="1"/>
      <c r="J14" s="1"/>
    </row>
    <row r="15" customFormat="false" ht="13.2" hidden="false" customHeight="false" outlineLevel="0" collapsed="false">
      <c r="A15" s="497" t="s">
        <v>944</v>
      </c>
      <c r="B15" s="665" t="n">
        <v>2</v>
      </c>
      <c r="C15" s="498" t="s">
        <v>34</v>
      </c>
      <c r="D15" s="498" t="s">
        <v>37</v>
      </c>
      <c r="E15" s="473"/>
      <c r="F15" s="640" t="n">
        <f aca="false">G15/12</f>
        <v>0</v>
      </c>
      <c r="G15" s="640" t="n">
        <f aca="false">(E15*B15*156)</f>
        <v>0</v>
      </c>
      <c r="H15" s="641" t="n">
        <f aca="false">G15*4</f>
        <v>0</v>
      </c>
      <c r="I15" s="1"/>
      <c r="J15" s="1"/>
    </row>
    <row r="16" customFormat="false" ht="13.2" hidden="false" customHeight="false" outlineLevel="0" collapsed="false">
      <c r="A16" s="497" t="s">
        <v>917</v>
      </c>
      <c r="B16" s="665" t="n">
        <v>25</v>
      </c>
      <c r="C16" s="498" t="s">
        <v>34</v>
      </c>
      <c r="D16" s="498" t="s">
        <v>35</v>
      </c>
      <c r="E16" s="473"/>
      <c r="F16" s="640" t="n">
        <f aca="false">G16/12</f>
        <v>0</v>
      </c>
      <c r="G16" s="640" t="n">
        <f aca="false">(E16*B16*12)</f>
        <v>0</v>
      </c>
      <c r="H16" s="641" t="n">
        <f aca="false">G16*4</f>
        <v>0</v>
      </c>
      <c r="I16" s="1"/>
      <c r="J16" s="1"/>
    </row>
    <row r="17" customFormat="false" ht="26.4" hidden="false" customHeight="false" outlineLevel="0" collapsed="false">
      <c r="A17" s="497" t="s">
        <v>945</v>
      </c>
      <c r="B17" s="665" t="n">
        <v>6</v>
      </c>
      <c r="C17" s="220" t="s">
        <v>34</v>
      </c>
      <c r="D17" s="220" t="s">
        <v>27</v>
      </c>
      <c r="E17" s="473"/>
      <c r="F17" s="474" t="n">
        <f aca="false">G17/12</f>
        <v>0</v>
      </c>
      <c r="G17" s="474" t="n">
        <f aca="false">(E17*B17*260)</f>
        <v>0</v>
      </c>
      <c r="H17" s="475" t="n">
        <f aca="false">G17*4</f>
        <v>0</v>
      </c>
      <c r="I17" s="1"/>
      <c r="J17" s="1"/>
    </row>
    <row r="18" customFormat="false" ht="13.8" hidden="false" customHeight="false" outlineLevel="0" collapsed="false">
      <c r="A18" s="499" t="s">
        <v>899</v>
      </c>
      <c r="B18" s="674" t="n">
        <v>25</v>
      </c>
      <c r="C18" s="500" t="s">
        <v>34</v>
      </c>
      <c r="D18" s="500" t="s">
        <v>60</v>
      </c>
      <c r="E18" s="484"/>
      <c r="F18" s="643" t="n">
        <f aca="false">G18/12</f>
        <v>0</v>
      </c>
      <c r="G18" s="643" t="n">
        <f aca="false">(E18*B18*104)</f>
        <v>0</v>
      </c>
      <c r="H18" s="644" t="n">
        <f aca="false">G18*4</f>
        <v>0</v>
      </c>
      <c r="I18" s="1"/>
      <c r="J18" s="1"/>
    </row>
    <row r="19" customFormat="false" ht="16.2" hidden="false" customHeight="false" outlineLevel="0" collapsed="false">
      <c r="A19" s="501" t="s">
        <v>131</v>
      </c>
      <c r="B19" s="502"/>
      <c r="C19" s="1356"/>
      <c r="D19" s="502"/>
      <c r="E19" s="502"/>
      <c r="F19" s="503"/>
      <c r="G19" s="503"/>
      <c r="H19" s="504" t="n">
        <f aca="false">SUM(H5:H18)</f>
        <v>0</v>
      </c>
      <c r="I19" s="1"/>
      <c r="J19" s="1"/>
    </row>
    <row r="20" customFormat="false" ht="16.2" hidden="false" customHeight="false" outlineLevel="0" collapsed="false">
      <c r="A20" s="621"/>
      <c r="B20" s="621"/>
      <c r="C20" s="621"/>
      <c r="D20" s="621"/>
      <c r="E20" s="621"/>
      <c r="F20" s="621"/>
      <c r="G20" s="621"/>
      <c r="H20" s="1434"/>
      <c r="I20" s="1"/>
      <c r="J20" s="1"/>
    </row>
    <row r="21" customFormat="false" ht="56.25" hidden="false" customHeight="true" outlineLevel="0" collapsed="false">
      <c r="A21" s="457" t="s">
        <v>16</v>
      </c>
      <c r="B21" s="458" t="s">
        <v>17</v>
      </c>
      <c r="C21" s="458" t="s">
        <v>18</v>
      </c>
      <c r="D21" s="458" t="s">
        <v>19</v>
      </c>
      <c r="E21" s="459" t="s">
        <v>20</v>
      </c>
      <c r="F21" s="460" t="s">
        <v>21</v>
      </c>
      <c r="G21" s="460" t="s">
        <v>22</v>
      </c>
      <c r="H21" s="461" t="s">
        <v>23</v>
      </c>
      <c r="I21" s="1"/>
      <c r="J21" s="1"/>
    </row>
    <row r="22" customFormat="false" ht="13.8" hidden="false" customHeight="false" outlineLevel="0" collapsed="false">
      <c r="A22" s="507" t="s">
        <v>73</v>
      </c>
      <c r="B22" s="508"/>
      <c r="C22" s="508"/>
      <c r="D22" s="508"/>
      <c r="E22" s="508"/>
      <c r="F22" s="508"/>
      <c r="G22" s="508"/>
      <c r="H22" s="509"/>
      <c r="I22" s="1"/>
      <c r="J22" s="1"/>
    </row>
    <row r="23" customFormat="false" ht="15.6" hidden="false" customHeight="false" outlineLevel="0" collapsed="false">
      <c r="A23" s="663" t="s">
        <v>406</v>
      </c>
      <c r="B23" s="1435" t="n">
        <v>180</v>
      </c>
      <c r="C23" s="496" t="s">
        <v>26</v>
      </c>
      <c r="D23" s="496" t="s">
        <v>75</v>
      </c>
      <c r="E23" s="468"/>
      <c r="F23" s="638" t="n">
        <f aca="false">G23/12</f>
        <v>0</v>
      </c>
      <c r="G23" s="638" t="n">
        <f aca="false">(E23*B23*2)</f>
        <v>0</v>
      </c>
      <c r="H23" s="639" t="n">
        <f aca="false">G23*4</f>
        <v>0</v>
      </c>
      <c r="I23" s="1"/>
      <c r="J23" s="1"/>
    </row>
    <row r="24" customFormat="false" ht="15.6" hidden="false" customHeight="false" outlineLevel="0" collapsed="false">
      <c r="A24" s="471" t="s">
        <v>975</v>
      </c>
      <c r="B24" s="472" t="n">
        <v>273</v>
      </c>
      <c r="C24" s="498" t="s">
        <v>26</v>
      </c>
      <c r="D24" s="498" t="s">
        <v>75</v>
      </c>
      <c r="E24" s="473"/>
      <c r="F24" s="640" t="n">
        <f aca="false">G24/12</f>
        <v>0</v>
      </c>
      <c r="G24" s="640" t="n">
        <f aca="false">(E24*B24*2)</f>
        <v>0</v>
      </c>
      <c r="H24" s="641" t="n">
        <f aca="false">G24*4</f>
        <v>0</v>
      </c>
      <c r="I24" s="1"/>
      <c r="J24" s="1"/>
    </row>
    <row r="25" customFormat="false" ht="13.2" hidden="false" customHeight="false" outlineLevel="0" collapsed="false">
      <c r="A25" s="1328" t="s">
        <v>731</v>
      </c>
      <c r="B25" s="530" t="n">
        <v>45</v>
      </c>
      <c r="C25" s="657" t="s">
        <v>34</v>
      </c>
      <c r="D25" s="657" t="s">
        <v>80</v>
      </c>
      <c r="E25" s="531"/>
      <c r="F25" s="1329" t="n">
        <f aca="false">G25/12</f>
        <v>0</v>
      </c>
      <c r="G25" s="1329" t="n">
        <f aca="false">(E25*B25*1)</f>
        <v>0</v>
      </c>
      <c r="H25" s="1330" t="n">
        <f aca="false">G25*4</f>
        <v>0</v>
      </c>
      <c r="I25" s="1"/>
      <c r="J25" s="1"/>
    </row>
    <row r="26" customFormat="false" ht="13.2" hidden="false" customHeight="false" outlineLevel="0" collapsed="false">
      <c r="A26" s="471" t="s">
        <v>976</v>
      </c>
      <c r="B26" s="478" t="n">
        <v>45</v>
      </c>
      <c r="C26" s="498" t="s">
        <v>34</v>
      </c>
      <c r="D26" s="498" t="s">
        <v>80</v>
      </c>
      <c r="E26" s="473"/>
      <c r="F26" s="1329" t="n">
        <f aca="false">G26/12</f>
        <v>0</v>
      </c>
      <c r="G26" s="1329" t="n">
        <f aca="false">(E26*B26*1)</f>
        <v>0</v>
      </c>
      <c r="H26" s="1330" t="n">
        <f aca="false">G26*4</f>
        <v>0</v>
      </c>
      <c r="I26" s="1"/>
      <c r="J26" s="1"/>
    </row>
    <row r="27" customFormat="false" ht="13.2" hidden="false" customHeight="false" outlineLevel="0" collapsed="false">
      <c r="A27" s="1328" t="s">
        <v>920</v>
      </c>
      <c r="B27" s="530" t="n">
        <v>75</v>
      </c>
      <c r="C27" s="657" t="s">
        <v>34</v>
      </c>
      <c r="D27" s="657" t="s">
        <v>80</v>
      </c>
      <c r="E27" s="531"/>
      <c r="F27" s="1329" t="n">
        <f aca="false">G27/12</f>
        <v>0</v>
      </c>
      <c r="G27" s="1329" t="n">
        <f aca="false">(E27*B27*1)</f>
        <v>0</v>
      </c>
      <c r="H27" s="1330" t="n">
        <f aca="false">G27*4</f>
        <v>0</v>
      </c>
      <c r="I27" s="1"/>
      <c r="J27" s="1"/>
    </row>
    <row r="28" customFormat="false" ht="13.2" hidden="false" customHeight="false" outlineLevel="0" collapsed="false">
      <c r="A28" s="1328" t="s">
        <v>977</v>
      </c>
      <c r="B28" s="530" t="n">
        <v>10</v>
      </c>
      <c r="C28" s="657" t="s">
        <v>34</v>
      </c>
      <c r="D28" s="657" t="s">
        <v>80</v>
      </c>
      <c r="E28" s="531"/>
      <c r="F28" s="1329" t="n">
        <f aca="false">G28/12</f>
        <v>0</v>
      </c>
      <c r="G28" s="1329" t="n">
        <f aca="false">(E28*B28*1)</f>
        <v>0</v>
      </c>
      <c r="H28" s="1330" t="n">
        <f aca="false">G28*4</f>
        <v>0</v>
      </c>
      <c r="I28" s="1"/>
      <c r="J28" s="1"/>
    </row>
    <row r="29" customFormat="false" ht="13.2" hidden="false" customHeight="false" outlineLevel="0" collapsed="false">
      <c r="A29" s="1328" t="s">
        <v>537</v>
      </c>
      <c r="B29" s="530" t="n">
        <v>42</v>
      </c>
      <c r="C29" s="657" t="s">
        <v>34</v>
      </c>
      <c r="D29" s="657" t="s">
        <v>80</v>
      </c>
      <c r="E29" s="531"/>
      <c r="F29" s="1329" t="n">
        <f aca="false">G29/12</f>
        <v>0</v>
      </c>
      <c r="G29" s="1329" t="n">
        <f aca="false">(E29*B29*1)</f>
        <v>0</v>
      </c>
      <c r="H29" s="1330" t="n">
        <f aca="false">G29*4</f>
        <v>0</v>
      </c>
      <c r="I29" s="1"/>
      <c r="J29" s="1"/>
    </row>
    <row r="30" customFormat="false" ht="13.2" hidden="false" customHeight="false" outlineLevel="0" collapsed="false">
      <c r="A30" s="1328" t="s">
        <v>906</v>
      </c>
      <c r="B30" s="530" t="n">
        <v>45</v>
      </c>
      <c r="C30" s="657" t="s">
        <v>34</v>
      </c>
      <c r="D30" s="657" t="s">
        <v>80</v>
      </c>
      <c r="E30" s="531"/>
      <c r="F30" s="1329" t="n">
        <f aca="false">G30/12</f>
        <v>0</v>
      </c>
      <c r="G30" s="1329" t="n">
        <f aca="false">(E30*B30*1)</f>
        <v>0</v>
      </c>
      <c r="H30" s="1330" t="n">
        <f aca="false">G30*4</f>
        <v>0</v>
      </c>
      <c r="I30" s="1"/>
      <c r="J30" s="1"/>
    </row>
    <row r="31" customFormat="false" ht="13.8" hidden="false" customHeight="false" outlineLevel="0" collapsed="false">
      <c r="A31" s="1328" t="s">
        <v>907</v>
      </c>
      <c r="B31" s="530" t="n">
        <v>45</v>
      </c>
      <c r="C31" s="657" t="s">
        <v>174</v>
      </c>
      <c r="D31" s="657" t="s">
        <v>80</v>
      </c>
      <c r="E31" s="531"/>
      <c r="F31" s="1329" t="n">
        <f aca="false">G31/12</f>
        <v>0</v>
      </c>
      <c r="G31" s="1329" t="n">
        <f aca="false">(E31*B31*1)</f>
        <v>0</v>
      </c>
      <c r="H31" s="1330" t="n">
        <f aca="false">G31*4</f>
        <v>0</v>
      </c>
      <c r="I31" s="1"/>
      <c r="J31" s="1"/>
    </row>
    <row r="32" customFormat="false" ht="16.2" hidden="false" customHeight="false" outlineLevel="0" collapsed="false">
      <c r="A32" s="523" t="s">
        <v>131</v>
      </c>
      <c r="B32" s="524"/>
      <c r="C32" s="1363"/>
      <c r="D32" s="524"/>
      <c r="E32" s="524"/>
      <c r="F32" s="525"/>
      <c r="G32" s="525"/>
      <c r="H32" s="526" t="n">
        <f aca="false">SUM(H23:H31)</f>
        <v>0</v>
      </c>
      <c r="I32" s="1"/>
      <c r="J32" s="1"/>
    </row>
    <row r="33" customFormat="false" ht="13.2" hidden="false" customHeight="false" outlineLevel="0" collapsed="false">
      <c r="A33" s="1" t="s">
        <v>734</v>
      </c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A35" s="1365" t="s">
        <v>978</v>
      </c>
      <c r="J35" s="1"/>
    </row>
    <row r="36" customFormat="false" ht="13.8" hidden="false" customHeight="false" outlineLevel="0" collapsed="false">
      <c r="A36" s="706"/>
      <c r="C36" s="1"/>
      <c r="D36" s="1"/>
      <c r="E36" s="1"/>
      <c r="F36" s="1"/>
      <c r="G36" s="1"/>
      <c r="H36" s="1"/>
      <c r="J36" s="1"/>
    </row>
    <row r="37" customFormat="false" ht="57" hidden="false" customHeight="true" outlineLevel="0" collapsed="false">
      <c r="A37" s="688" t="s">
        <v>16</v>
      </c>
      <c r="B37" s="688"/>
      <c r="C37" s="678" t="s">
        <v>910</v>
      </c>
      <c r="D37" s="506" t="s">
        <v>19</v>
      </c>
      <c r="E37" s="459" t="s">
        <v>20</v>
      </c>
      <c r="F37" s="460" t="s">
        <v>21</v>
      </c>
      <c r="G37" s="460" t="s">
        <v>22</v>
      </c>
      <c r="H37" s="461" t="s">
        <v>23</v>
      </c>
      <c r="I37" s="1"/>
      <c r="J37" s="454"/>
      <c r="K37" s="706"/>
    </row>
    <row r="38" customFormat="false" ht="15.75" hidden="false" customHeight="true" outlineLevel="0" collapsed="false">
      <c r="A38" s="1366" t="s">
        <v>911</v>
      </c>
      <c r="B38" s="1366"/>
      <c r="C38" s="1393" t="n">
        <v>100</v>
      </c>
      <c r="D38" s="1394" t="s">
        <v>35</v>
      </c>
      <c r="E38" s="1395"/>
      <c r="F38" s="1246" t="n">
        <f aca="false">G38/12</f>
        <v>0</v>
      </c>
      <c r="G38" s="1246" t="n">
        <f aca="false">(E38*C38*12)</f>
        <v>0</v>
      </c>
      <c r="H38" s="1247" t="n">
        <f aca="false">G38*4</f>
        <v>0</v>
      </c>
      <c r="I38" s="1"/>
      <c r="J38" s="1"/>
    </row>
    <row r="39" customFormat="false" ht="16.2" hidden="false" customHeight="false" outlineLevel="0" collapsed="false">
      <c r="A39" s="501" t="s">
        <v>131</v>
      </c>
      <c r="B39" s="1396"/>
      <c r="C39" s="502"/>
      <c r="D39" s="1356"/>
      <c r="E39" s="502"/>
      <c r="F39" s="503"/>
      <c r="G39" s="503"/>
      <c r="H39" s="1414" t="n">
        <f aca="false">H38</f>
        <v>0</v>
      </c>
      <c r="I39" s="1"/>
      <c r="J39" s="1"/>
    </row>
    <row r="40" customFormat="false" ht="14.25" hidden="false" customHeight="true" outlineLevel="0" collapsed="false">
      <c r="A40" s="492"/>
      <c r="B40" s="492"/>
      <c r="C40" s="1"/>
      <c r="D40" s="1"/>
      <c r="E40" s="1"/>
      <c r="F40" s="1"/>
      <c r="G40" s="1"/>
      <c r="H40" s="1"/>
      <c r="I40" s="1"/>
      <c r="J40" s="1"/>
    </row>
    <row r="41" customFormat="false" ht="18" hidden="false" customHeight="true" outlineLevel="0" collapsed="false">
      <c r="A41" s="1" t="s">
        <v>150</v>
      </c>
      <c r="C41" s="1"/>
      <c r="D41" s="1"/>
      <c r="E41" s="1"/>
      <c r="F41" s="1"/>
      <c r="G41" s="1"/>
      <c r="H41" s="1"/>
      <c r="I41" s="1"/>
      <c r="J41" s="1"/>
    </row>
    <row r="42" customFormat="false" ht="18" hidden="false" customHeight="true" outlineLevel="0" collapsed="false">
      <c r="A42" s="239" t="s">
        <v>151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true" outlineLevel="0" collapsed="false">
      <c r="A43" s="492"/>
      <c r="B43" s="492"/>
      <c r="C43" s="1"/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1365" t="s">
        <v>979</v>
      </c>
      <c r="B44" s="1365"/>
      <c r="C44" s="1"/>
      <c r="F44" s="1365"/>
      <c r="G44" s="1"/>
      <c r="I44" s="1"/>
      <c r="J44" s="1"/>
    </row>
    <row r="45" customFormat="false" ht="15" hidden="false" customHeight="true" outlineLevel="0" collapsed="false">
      <c r="A45" s="621"/>
      <c r="B45" s="621"/>
      <c r="C45" s="622"/>
      <c r="D45" s="1398"/>
      <c r="E45" s="622"/>
      <c r="F45" s="622"/>
      <c r="G45" s="622"/>
      <c r="H45" s="1399"/>
      <c r="I45" s="1"/>
      <c r="J45" s="1"/>
    </row>
    <row r="46" customFormat="false" ht="58.5" hidden="false" customHeight="true" outlineLevel="0" collapsed="false">
      <c r="A46" s="688" t="s">
        <v>153</v>
      </c>
      <c r="B46" s="688"/>
      <c r="C46" s="678" t="s">
        <v>910</v>
      </c>
      <c r="D46" s="506" t="s">
        <v>19</v>
      </c>
      <c r="E46" s="459" t="s">
        <v>20</v>
      </c>
      <c r="F46" s="460" t="s">
        <v>21</v>
      </c>
      <c r="G46" s="460" t="s">
        <v>22</v>
      </c>
      <c r="H46" s="461" t="s">
        <v>23</v>
      </c>
      <c r="I46" s="1"/>
      <c r="J46" s="1"/>
    </row>
    <row r="47" customFormat="false" ht="13.2" hidden="false" customHeight="false" outlineLevel="0" collapsed="false">
      <c r="A47" s="1371" t="s">
        <v>272</v>
      </c>
      <c r="B47" s="1371"/>
      <c r="C47" s="1415" t="n">
        <v>100</v>
      </c>
      <c r="D47" s="691" t="s">
        <v>35</v>
      </c>
      <c r="E47" s="1274"/>
      <c r="F47" s="469" t="n">
        <f aca="false">G47/12</f>
        <v>0</v>
      </c>
      <c r="G47" s="469" t="n">
        <f aca="false">(E47*C47*12)</f>
        <v>0</v>
      </c>
      <c r="H47" s="470" t="n">
        <f aca="false">G47*4</f>
        <v>0</v>
      </c>
      <c r="I47" s="1"/>
      <c r="J47" s="1"/>
    </row>
    <row r="48" customFormat="false" ht="13.2" hidden="false" customHeight="false" outlineLevel="0" collapsed="false">
      <c r="A48" s="1373" t="s">
        <v>273</v>
      </c>
      <c r="B48" s="1373"/>
      <c r="C48" s="1404" t="n">
        <v>100</v>
      </c>
      <c r="D48" s="695" t="s">
        <v>35</v>
      </c>
      <c r="E48" s="1375"/>
      <c r="F48" s="474" t="n">
        <f aca="false">G48/12</f>
        <v>0</v>
      </c>
      <c r="G48" s="474" t="n">
        <f aca="false">(E48*C48*12)</f>
        <v>0</v>
      </c>
      <c r="H48" s="475" t="n">
        <f aca="false">G48*4</f>
        <v>0</v>
      </c>
      <c r="I48" s="1"/>
      <c r="J48" s="1"/>
    </row>
    <row r="49" customFormat="false" ht="13.2" hidden="false" customHeight="false" outlineLevel="0" collapsed="false">
      <c r="A49" s="1373" t="s">
        <v>154</v>
      </c>
      <c r="B49" s="1373"/>
      <c r="C49" s="1404" t="n">
        <v>100</v>
      </c>
      <c r="D49" s="695" t="s">
        <v>35</v>
      </c>
      <c r="E49" s="1375"/>
      <c r="F49" s="474" t="n">
        <f aca="false">G49/12</f>
        <v>0</v>
      </c>
      <c r="G49" s="474" t="n">
        <f aca="false">(E49*C49*12)</f>
        <v>0</v>
      </c>
      <c r="H49" s="475" t="n">
        <f aca="false">G49*4</f>
        <v>0</v>
      </c>
      <c r="I49" s="1"/>
      <c r="J49" s="1"/>
    </row>
    <row r="50" customFormat="false" ht="13.8" hidden="false" customHeight="false" outlineLevel="0" collapsed="false">
      <c r="A50" s="480" t="s">
        <v>160</v>
      </c>
      <c r="B50" s="480"/>
      <c r="C50" s="1405" t="n">
        <v>100</v>
      </c>
      <c r="D50" s="483" t="s">
        <v>35</v>
      </c>
      <c r="E50" s="1406"/>
      <c r="F50" s="485" t="n">
        <f aca="false">G50/12</f>
        <v>0</v>
      </c>
      <c r="G50" s="485" t="n">
        <f aca="false">(E50*C50*12)</f>
        <v>0</v>
      </c>
      <c r="H50" s="486" t="n">
        <f aca="false">G50*4</f>
        <v>0</v>
      </c>
      <c r="I50" s="1"/>
      <c r="J50" s="1"/>
    </row>
    <row r="51" customFormat="false" ht="18" hidden="false" customHeight="true" outlineLevel="0" collapsed="false">
      <c r="A51" s="501" t="s">
        <v>131</v>
      </c>
      <c r="B51" s="1396"/>
      <c r="C51" s="502"/>
      <c r="D51" s="1356"/>
      <c r="E51" s="502"/>
      <c r="F51" s="503"/>
      <c r="G51" s="503"/>
      <c r="H51" s="1414" t="n">
        <f aca="false">SUM(H47:H50)</f>
        <v>0</v>
      </c>
      <c r="I51" s="1"/>
      <c r="J51" s="1"/>
    </row>
    <row r="52" customFormat="false" ht="18" hidden="false" customHeight="true" outlineLevel="0" collapsed="false">
      <c r="A52" s="492"/>
      <c r="B52" s="492"/>
      <c r="C52" s="1"/>
      <c r="D52" s="1"/>
      <c r="E52" s="1"/>
      <c r="F52" s="1"/>
      <c r="G52" s="1"/>
      <c r="H52" s="1"/>
      <c r="I52" s="1"/>
      <c r="J52" s="1"/>
    </row>
    <row r="53" customFormat="false" ht="18" hidden="false" customHeight="true" outlineLevel="0" collapsed="false">
      <c r="A53" s="492"/>
      <c r="B53" s="492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492"/>
      <c r="B54" s="492"/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365" t="s">
        <v>980</v>
      </c>
      <c r="B55" s="1365"/>
      <c r="C55" s="1"/>
      <c r="I55" s="1"/>
      <c r="J55" s="1"/>
    </row>
    <row r="56" customFormat="false" ht="13.8" hidden="false" customHeight="false" outlineLevel="0" collapsed="false">
      <c r="C56" s="1"/>
      <c r="I56" s="1"/>
      <c r="J56" s="1"/>
    </row>
    <row r="57" customFormat="false" ht="57.75" hidden="false" customHeight="true" outlineLevel="0" collapsed="false">
      <c r="A57" s="688" t="s">
        <v>16</v>
      </c>
      <c r="B57" s="688"/>
      <c r="C57" s="1400" t="s">
        <v>26</v>
      </c>
      <c r="D57" s="458" t="s">
        <v>19</v>
      </c>
      <c r="E57" s="459" t="s">
        <v>20</v>
      </c>
      <c r="F57" s="460" t="s">
        <v>21</v>
      </c>
      <c r="G57" s="460" t="s">
        <v>22</v>
      </c>
      <c r="H57" s="461" t="s">
        <v>23</v>
      </c>
      <c r="I57" s="1"/>
      <c r="J57" s="1"/>
    </row>
    <row r="58" customFormat="false" ht="13.2" hidden="false" customHeight="false" outlineLevel="0" collapsed="false">
      <c r="A58" s="1371" t="s">
        <v>736</v>
      </c>
      <c r="B58" s="1371"/>
      <c r="C58" s="1408" t="n">
        <v>30</v>
      </c>
      <c r="D58" s="707" t="s">
        <v>926</v>
      </c>
      <c r="E58" s="1274"/>
      <c r="F58" s="544" t="n">
        <f aca="false">G58/12</f>
        <v>0</v>
      </c>
      <c r="G58" s="544" t="n">
        <f aca="false">(E58*C58*1)</f>
        <v>0</v>
      </c>
      <c r="H58" s="545" t="n">
        <f aca="false">G58*4</f>
        <v>0</v>
      </c>
      <c r="I58" s="1"/>
      <c r="J58" s="1"/>
    </row>
    <row r="59" customFormat="false" ht="13.2" hidden="false" customHeight="true" outlineLevel="0" collapsed="false">
      <c r="A59" s="696" t="s">
        <v>927</v>
      </c>
      <c r="B59" s="696"/>
      <c r="C59" s="1409" t="n">
        <v>30</v>
      </c>
      <c r="D59" s="695" t="s">
        <v>926</v>
      </c>
      <c r="E59" s="1375"/>
      <c r="F59" s="474" t="n">
        <f aca="false">G59/12</f>
        <v>0</v>
      </c>
      <c r="G59" s="474" t="n">
        <f aca="false">(E59*C59*1)</f>
        <v>0</v>
      </c>
      <c r="H59" s="475" t="n">
        <f aca="false">G59*4</f>
        <v>0</v>
      </c>
      <c r="I59" s="1"/>
      <c r="J59" s="1"/>
    </row>
    <row r="60" customFormat="false" ht="13.8" hidden="false" customHeight="true" outlineLevel="0" collapsed="false">
      <c r="A60" s="636" t="s">
        <v>928</v>
      </c>
      <c r="B60" s="636"/>
      <c r="C60" s="1436" t="n">
        <v>30</v>
      </c>
      <c r="D60" s="483" t="s">
        <v>544</v>
      </c>
      <c r="E60" s="1406"/>
      <c r="F60" s="485" t="n">
        <f aca="false">G60/12</f>
        <v>0</v>
      </c>
      <c r="G60" s="485" t="n">
        <f aca="false">(E60*C60*1)</f>
        <v>0</v>
      </c>
      <c r="H60" s="486" t="n">
        <f aca="false">G60*4</f>
        <v>0</v>
      </c>
      <c r="I60" s="1"/>
      <c r="J60" s="1"/>
    </row>
    <row r="61" customFormat="false" ht="16.2" hidden="false" customHeight="false" outlineLevel="0" collapsed="false">
      <c r="A61" s="501" t="s">
        <v>131</v>
      </c>
      <c r="B61" s="1396"/>
      <c r="C61" s="502"/>
      <c r="D61" s="1356"/>
      <c r="E61" s="502"/>
      <c r="F61" s="503"/>
      <c r="G61" s="503"/>
      <c r="H61" s="1414" t="n">
        <f aca="false">SUM(H58:H60)</f>
        <v>0</v>
      </c>
      <c r="I61" s="1"/>
      <c r="J61" s="1"/>
    </row>
    <row r="62" customFormat="false" ht="15.6" hidden="false" customHeight="false" outlineLevel="0" collapsed="false">
      <c r="A62" s="621"/>
      <c r="B62" s="622"/>
      <c r="C62" s="1398"/>
      <c r="D62" s="622"/>
      <c r="E62" s="622"/>
      <c r="F62" s="622"/>
      <c r="G62" s="1399"/>
      <c r="H62" s="1"/>
      <c r="I62" s="1"/>
      <c r="J62" s="1"/>
    </row>
    <row r="63" customFormat="false" ht="15.6" hidden="false" customHeight="false" outlineLevel="0" collapsed="false">
      <c r="A63" s="621"/>
      <c r="B63" s="622"/>
      <c r="C63" s="1398"/>
      <c r="D63" s="622"/>
      <c r="E63" s="622"/>
      <c r="F63" s="622"/>
      <c r="G63" s="1399"/>
      <c r="H63" s="1"/>
      <c r="I63" s="1"/>
      <c r="J63" s="1"/>
    </row>
    <row r="64" customFormat="false" ht="17.4" hidden="false" customHeight="false" outlineLevel="0" collapsed="false">
      <c r="A64" s="492"/>
      <c r="B64" s="558" t="s">
        <v>82</v>
      </c>
      <c r="D64" s="559"/>
      <c r="E64" s="559"/>
      <c r="F64" s="561" t="n">
        <f aca="false">H61+H51+H39+H32+H19</f>
        <v>0</v>
      </c>
      <c r="G64" s="561"/>
      <c r="H64" s="561"/>
      <c r="I64" s="1"/>
      <c r="J64" s="1"/>
    </row>
    <row r="65" customFormat="false" ht="12.75" hidden="false" customHeight="true" outlineLevel="0" collapsed="false">
      <c r="A65" s="492"/>
      <c r="C65" s="558"/>
      <c r="D65" s="559"/>
      <c r="E65" s="559"/>
      <c r="F65" s="1309"/>
      <c r="G65" s="1309"/>
      <c r="H65" s="1309"/>
      <c r="I65" s="1"/>
      <c r="J65" s="1"/>
    </row>
    <row r="66" customFormat="false" ht="12.75" hidden="false" customHeight="true" outlineLevel="0" collapsed="false">
      <c r="A66" s="492"/>
      <c r="C66" s="558"/>
      <c r="D66" s="559"/>
      <c r="E66" s="559"/>
      <c r="F66" s="1309"/>
      <c r="G66" s="1309"/>
      <c r="H66" s="1309"/>
      <c r="I66" s="1"/>
      <c r="J66" s="1"/>
    </row>
    <row r="67" customFormat="false" ht="13.2" hidden="false" customHeight="false" outlineLevel="0" collapsed="false">
      <c r="A67" s="492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492"/>
      <c r="C68" s="1"/>
      <c r="J68" s="1"/>
    </row>
    <row r="69" customFormat="false" ht="15.6" hidden="false" customHeight="false" outlineLevel="0" collapsed="false">
      <c r="A69" s="564" t="s">
        <v>981</v>
      </c>
      <c r="B69" s="564"/>
      <c r="C69" s="564"/>
      <c r="D69" s="564"/>
      <c r="E69" s="564"/>
      <c r="F69" s="564"/>
      <c r="I69" s="740"/>
      <c r="J69" s="754"/>
      <c r="K69" s="653"/>
      <c r="L69" s="653"/>
    </row>
    <row r="70" customFormat="false" ht="13.2" hidden="false" customHeight="false" outlineLevel="0" collapsed="false">
      <c r="B70" s="454"/>
      <c r="I70" s="740"/>
      <c r="J70" s="754"/>
      <c r="K70" s="653"/>
      <c r="L70" s="653"/>
    </row>
    <row r="71" customFormat="false" ht="13.2" hidden="false" customHeight="false" outlineLevel="0" collapsed="false">
      <c r="B71" s="454"/>
      <c r="I71" s="740"/>
      <c r="J71" s="754"/>
      <c r="K71" s="653"/>
      <c r="L71" s="653"/>
    </row>
    <row r="72" customFormat="false" ht="13.2" hidden="false" customHeight="false" outlineLevel="0" collapsed="false">
      <c r="B72" s="565" t="s">
        <v>982</v>
      </c>
      <c r="I72" s="740"/>
      <c r="J72" s="754"/>
      <c r="K72" s="653"/>
      <c r="L72" s="653"/>
    </row>
    <row r="73" customFormat="false" ht="27" hidden="false" customHeight="true" outlineLevel="0" collapsed="false">
      <c r="B73" s="454"/>
      <c r="I73" s="740"/>
      <c r="J73" s="754"/>
      <c r="K73" s="653"/>
      <c r="L73" s="653"/>
    </row>
    <row r="74" customFormat="false" ht="26.4" hidden="false" customHeight="true" outlineLevel="0" collapsed="false">
      <c r="B74" s="566" t="s">
        <v>20</v>
      </c>
      <c r="C74" s="567" t="s">
        <v>21</v>
      </c>
      <c r="D74" s="567"/>
      <c r="E74" s="568" t="s">
        <v>22</v>
      </c>
      <c r="F74" s="568"/>
      <c r="G74" s="569" t="s">
        <v>23</v>
      </c>
      <c r="H74" s="569"/>
      <c r="I74" s="740"/>
      <c r="J74" s="754"/>
      <c r="K74" s="653"/>
      <c r="L74" s="653"/>
    </row>
    <row r="75" customFormat="false" ht="25.5" hidden="false" customHeight="true" outlineLevel="0" collapsed="false">
      <c r="B75" s="570"/>
      <c r="C75" s="701" t="n">
        <f aca="false">E75/12</f>
        <v>0</v>
      </c>
      <c r="D75" s="701"/>
      <c r="E75" s="702" t="n">
        <f aca="false">B75*4380</f>
        <v>0</v>
      </c>
      <c r="F75" s="702"/>
      <c r="G75" s="703" t="n">
        <f aca="false">E75*4</f>
        <v>0</v>
      </c>
      <c r="H75" s="703"/>
      <c r="I75" s="740"/>
      <c r="J75" s="754"/>
      <c r="K75" s="653"/>
      <c r="L75" s="653"/>
    </row>
    <row r="76" customFormat="false" ht="13.2" hidden="false" customHeight="false" outlineLevel="0" collapsed="false">
      <c r="B76" s="454"/>
      <c r="I76" s="740"/>
      <c r="J76" s="754"/>
      <c r="K76" s="653"/>
      <c r="L76" s="653"/>
    </row>
    <row r="77" customFormat="false" ht="13.2" hidden="false" customHeight="false" outlineLevel="0" collapsed="false">
      <c r="B77" s="454"/>
      <c r="I77" s="740"/>
      <c r="J77" s="754"/>
      <c r="K77" s="653"/>
      <c r="L77" s="653"/>
    </row>
    <row r="78" customFormat="false" ht="15.6" hidden="false" customHeight="false" outlineLevel="0" collapsed="false">
      <c r="A78" s="574" t="s">
        <v>207</v>
      </c>
      <c r="B78" s="454"/>
      <c r="I78" s="740"/>
      <c r="J78" s="754"/>
      <c r="K78" s="653"/>
      <c r="L78" s="653"/>
    </row>
    <row r="79" customFormat="false" ht="13.2" hidden="false" customHeight="false" outlineLevel="0" collapsed="false">
      <c r="B79" s="454"/>
      <c r="I79" s="740"/>
      <c r="J79" s="754"/>
      <c r="K79" s="653"/>
      <c r="L79" s="653"/>
    </row>
    <row r="80" customFormat="false" ht="13.2" hidden="false" customHeight="false" outlineLevel="0" collapsed="false">
      <c r="B80" s="454"/>
      <c r="I80" s="740"/>
      <c r="J80" s="754"/>
      <c r="K80" s="653"/>
      <c r="L80" s="653"/>
    </row>
    <row r="81" customFormat="false" ht="17.4" hidden="false" customHeight="false" outlineLevel="0" collapsed="false">
      <c r="B81" s="558" t="s">
        <v>82</v>
      </c>
      <c r="C81" s="559"/>
      <c r="E81" s="561" t="n">
        <f aca="false">G75</f>
        <v>0</v>
      </c>
      <c r="F81" s="561"/>
      <c r="G81" s="561"/>
      <c r="H81" s="561"/>
      <c r="I81" s="740"/>
      <c r="J81" s="754"/>
      <c r="K81" s="653"/>
      <c r="L81" s="653"/>
    </row>
    <row r="82" customFormat="false" ht="13.2" hidden="false" customHeight="false" outlineLevel="0" collapsed="false">
      <c r="B82" s="454"/>
      <c r="I82" s="740"/>
      <c r="J82" s="754"/>
      <c r="K82" s="653"/>
      <c r="L82" s="653"/>
    </row>
    <row r="83" customFormat="false" ht="13.2" hidden="false" customHeight="false" outlineLevel="0" collapsed="false">
      <c r="B83" s="454"/>
      <c r="I83" s="740"/>
      <c r="J83" s="754"/>
      <c r="K83" s="653"/>
      <c r="L83" s="653"/>
    </row>
    <row r="84" customFormat="false" ht="15.6" hidden="false" customHeight="false" outlineLevel="0" collapsed="false">
      <c r="A84" s="576" t="s">
        <v>208</v>
      </c>
      <c r="B84" s="454"/>
      <c r="I84" s="740"/>
      <c r="J84" s="754"/>
      <c r="K84" s="653"/>
      <c r="L84" s="653"/>
    </row>
    <row r="85" customFormat="false" ht="15.6" hidden="false" customHeight="false" outlineLevel="0" collapsed="false">
      <c r="A85" s="576" t="s">
        <v>751</v>
      </c>
      <c r="B85" s="576" t="s">
        <v>752</v>
      </c>
      <c r="F85" s="576" t="s">
        <v>753</v>
      </c>
      <c r="J85" s="754"/>
      <c r="K85" s="653"/>
      <c r="L85" s="653"/>
    </row>
    <row r="86" customFormat="false" ht="13.2" hidden="false" customHeight="false" outlineLevel="0" collapsed="false">
      <c r="B86" s="454"/>
      <c r="J86" s="754"/>
      <c r="K86" s="653"/>
      <c r="L86" s="653"/>
    </row>
    <row r="87" customFormat="false" ht="13.2" hidden="false" customHeight="false" outlineLevel="0" collapsed="false">
      <c r="B87" s="454"/>
      <c r="J87" s="754"/>
      <c r="K87" s="653"/>
      <c r="L87" s="653"/>
    </row>
    <row r="88" customFormat="false" ht="16.2" hidden="false" customHeight="false" outlineLevel="0" collapsed="false">
      <c r="A88" s="578" t="s">
        <v>212</v>
      </c>
      <c r="B88" s="454"/>
      <c r="J88" s="754"/>
      <c r="K88" s="653"/>
      <c r="L88" s="653"/>
    </row>
    <row r="89" customFormat="false" ht="8.25" hidden="false" customHeight="true" outlineLevel="0" collapsed="false">
      <c r="A89" s="578"/>
      <c r="B89" s="454"/>
      <c r="J89" s="754"/>
      <c r="K89" s="653"/>
      <c r="L89" s="653"/>
    </row>
    <row r="90" customFormat="false" ht="16.2" hidden="false" customHeight="false" outlineLevel="0" collapsed="false">
      <c r="A90" s="578" t="s">
        <v>213</v>
      </c>
      <c r="B90" s="454"/>
      <c r="J90" s="754"/>
      <c r="K90" s="653"/>
      <c r="L90" s="653"/>
    </row>
    <row r="91" customFormat="false" ht="6.75" hidden="false" customHeight="true" outlineLevel="0" collapsed="false">
      <c r="B91" s="454"/>
      <c r="J91" s="754"/>
      <c r="K91" s="653"/>
      <c r="L91" s="653"/>
    </row>
    <row r="92" customFormat="false" ht="16.2" hidden="false" customHeight="false" outlineLevel="0" collapsed="false">
      <c r="A92" s="578" t="s">
        <v>214</v>
      </c>
      <c r="B92" s="454"/>
    </row>
    <row r="93" customFormat="false" ht="6.75" hidden="false" customHeight="true" outlineLevel="0" collapsed="false">
      <c r="B93" s="454"/>
    </row>
    <row r="94" customFormat="false" ht="16.2" hidden="false" customHeight="false" outlineLevel="0" collapsed="false">
      <c r="A94" s="578" t="s">
        <v>215</v>
      </c>
      <c r="B94" s="454"/>
    </row>
    <row r="95" customFormat="false" ht="13.2" hidden="false" customHeight="false" outlineLevel="0" collapsed="false">
      <c r="B95" s="454"/>
    </row>
    <row r="96" customFormat="false" ht="13.2" hidden="false" customHeight="false" outlineLevel="0" collapsed="false">
      <c r="B96" s="454"/>
    </row>
    <row r="97" customFormat="false" ht="13.2" hidden="false" customHeight="false" outlineLevel="0" collapsed="false">
      <c r="B97" s="454"/>
    </row>
    <row r="98" customFormat="false" ht="13.2" hidden="false" customHeight="false" outlineLevel="0" collapsed="false">
      <c r="B98" s="454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3.2" hidden="false" customHeight="false" outlineLevel="0" collapsed="false">
      <c r="B101" s="454"/>
    </row>
    <row r="102" customFormat="false" ht="13.2" hidden="false" customHeight="false" outlineLevel="0" collapsed="false">
      <c r="B102" s="454"/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3.2" hidden="false" customHeight="false" outlineLevel="0" collapsed="false">
      <c r="B105" s="454"/>
    </row>
    <row r="106" customFormat="false" ht="13.2" hidden="false" customHeight="false" outlineLevel="0" collapsed="false">
      <c r="B106" s="454"/>
    </row>
    <row r="107" customFormat="false" ht="13.2" hidden="false" customHeight="false" outlineLevel="0" collapsed="false">
      <c r="B107" s="454"/>
    </row>
    <row r="108" customFormat="false" ht="13.2" hidden="false" customHeight="false" outlineLevel="0" collapsed="false">
      <c r="B108" s="454"/>
    </row>
    <row r="109" customFormat="false" ht="13.2" hidden="false" customHeight="false" outlineLevel="0" collapsed="false">
      <c r="B109" s="454"/>
    </row>
    <row r="110" customFormat="false" ht="13.2" hidden="false" customHeight="false" outlineLevel="0" collapsed="false"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8" customFormat="false" ht="17.4" hidden="false" customHeight="false" outlineLevel="0" collapsed="false">
      <c r="A118" s="579" t="s">
        <v>216</v>
      </c>
      <c r="B118" s="579"/>
      <c r="C118" s="579"/>
      <c r="D118" s="579"/>
      <c r="E118" s="579"/>
      <c r="F118" s="579"/>
      <c r="G118" s="579"/>
      <c r="H118" s="579"/>
    </row>
    <row r="120" customFormat="false" ht="15.6" hidden="false" customHeight="true" outlineLevel="0" collapsed="false">
      <c r="A120" s="580" t="s">
        <v>217</v>
      </c>
      <c r="B120" s="580"/>
      <c r="C120" s="580"/>
      <c r="D120" s="580"/>
      <c r="E120" s="580"/>
      <c r="F120" s="580"/>
      <c r="G120" s="580"/>
      <c r="H120" s="581" t="s">
        <v>218</v>
      </c>
    </row>
    <row r="121" customFormat="false" ht="29.25" hidden="false" customHeight="true" outlineLevel="0" collapsed="false">
      <c r="A121" s="1292" t="s">
        <v>219</v>
      </c>
      <c r="B121" s="1292"/>
      <c r="C121" s="1292"/>
      <c r="D121" s="1292"/>
      <c r="E121" s="1292"/>
      <c r="F121" s="1292"/>
      <c r="G121" s="1292"/>
      <c r="H121" s="583"/>
    </row>
    <row r="122" customFormat="false" ht="15.6" hidden="false" customHeight="true" outlineLevel="0" collapsed="false">
      <c r="A122" s="1292" t="s">
        <v>220</v>
      </c>
      <c r="B122" s="1292"/>
      <c r="C122" s="1292"/>
      <c r="D122" s="1292"/>
      <c r="E122" s="1292"/>
      <c r="F122" s="1292"/>
      <c r="G122" s="1292"/>
      <c r="H122" s="583"/>
    </row>
    <row r="123" customFormat="false" ht="15.6" hidden="false" customHeight="true" outlineLevel="0" collapsed="false">
      <c r="A123" s="1292" t="s">
        <v>222</v>
      </c>
      <c r="B123" s="1292"/>
      <c r="C123" s="1292"/>
      <c r="D123" s="1292"/>
      <c r="E123" s="1292"/>
      <c r="F123" s="1292"/>
      <c r="G123" s="1292"/>
      <c r="H123" s="583"/>
    </row>
    <row r="124" customFormat="false" ht="15.6" hidden="false" customHeight="true" outlineLevel="0" collapsed="false">
      <c r="A124" s="1292" t="s">
        <v>223</v>
      </c>
      <c r="B124" s="1292"/>
      <c r="C124" s="1292"/>
      <c r="D124" s="1292"/>
      <c r="E124" s="1292"/>
      <c r="F124" s="1292"/>
      <c r="G124" s="1292"/>
      <c r="H124" s="583"/>
    </row>
    <row r="125" customFormat="false" ht="15.6" hidden="false" customHeight="true" outlineLevel="0" collapsed="false">
      <c r="A125" s="1292" t="s">
        <v>224</v>
      </c>
      <c r="B125" s="1292"/>
      <c r="C125" s="1292"/>
      <c r="D125" s="1292"/>
      <c r="E125" s="1292"/>
      <c r="F125" s="1292"/>
      <c r="G125" s="1292"/>
      <c r="H125" s="583"/>
    </row>
    <row r="126" customFormat="false" ht="15.6" hidden="false" customHeight="true" outlineLevel="0" collapsed="false">
      <c r="A126" s="1292" t="s">
        <v>225</v>
      </c>
      <c r="B126" s="1292"/>
      <c r="C126" s="1292"/>
      <c r="D126" s="1292"/>
      <c r="E126" s="1292"/>
      <c r="F126" s="1292"/>
      <c r="G126" s="1292"/>
      <c r="H126" s="583"/>
    </row>
    <row r="127" customFormat="false" ht="15.6" hidden="false" customHeight="true" outlineLevel="0" collapsed="false">
      <c r="A127" s="1292" t="s">
        <v>226</v>
      </c>
      <c r="B127" s="1292"/>
      <c r="C127" s="1292"/>
      <c r="D127" s="1292"/>
      <c r="E127" s="1292"/>
      <c r="F127" s="1292"/>
      <c r="G127" s="1292"/>
      <c r="H127" s="583"/>
    </row>
    <row r="128" customFormat="false" ht="70.5" hidden="false" customHeight="true" outlineLevel="0" collapsed="false">
      <c r="A128" s="1292" t="s">
        <v>754</v>
      </c>
      <c r="B128" s="1292"/>
      <c r="C128" s="1292"/>
      <c r="D128" s="1292"/>
      <c r="E128" s="1292"/>
      <c r="F128" s="1292"/>
      <c r="G128" s="1292"/>
      <c r="H128" s="583"/>
    </row>
    <row r="129" customFormat="false" ht="31.5" hidden="false" customHeight="true" outlineLevel="0" collapsed="false">
      <c r="A129" s="1292" t="s">
        <v>957</v>
      </c>
      <c r="B129" s="1292"/>
      <c r="C129" s="1292"/>
      <c r="D129" s="1292"/>
      <c r="E129" s="1292"/>
      <c r="F129" s="1292"/>
      <c r="G129" s="1292"/>
      <c r="H129" s="583"/>
    </row>
    <row r="130" customFormat="false" ht="15.6" hidden="false" customHeight="true" outlineLevel="0" collapsed="false">
      <c r="A130" s="1292" t="s">
        <v>229</v>
      </c>
      <c r="B130" s="1292"/>
      <c r="C130" s="1292"/>
      <c r="D130" s="1292"/>
      <c r="E130" s="1292"/>
      <c r="F130" s="1292"/>
      <c r="G130" s="1292"/>
      <c r="H130" s="583"/>
    </row>
    <row r="131" customFormat="false" ht="30.75" hidden="false" customHeight="true" outlineLevel="0" collapsed="false">
      <c r="A131" s="1292" t="s">
        <v>230</v>
      </c>
      <c r="B131" s="1292"/>
      <c r="C131" s="1292"/>
      <c r="D131" s="1292"/>
      <c r="E131" s="1292"/>
      <c r="F131" s="1292"/>
      <c r="G131" s="1292"/>
      <c r="H131" s="583"/>
    </row>
    <row r="132" customFormat="false" ht="31.5" hidden="false" customHeight="true" outlineLevel="0" collapsed="false">
      <c r="A132" s="1292" t="s">
        <v>231</v>
      </c>
      <c r="B132" s="1292"/>
      <c r="C132" s="1292"/>
      <c r="D132" s="1292"/>
      <c r="E132" s="1292"/>
      <c r="F132" s="1292"/>
      <c r="G132" s="1292"/>
      <c r="H132" s="583"/>
    </row>
    <row r="133" customFormat="false" ht="33.75" hidden="false" customHeight="true" outlineLevel="0" collapsed="false">
      <c r="A133" s="1292" t="s">
        <v>756</v>
      </c>
      <c r="B133" s="1292"/>
      <c r="C133" s="1292"/>
      <c r="D133" s="1292"/>
      <c r="E133" s="1292"/>
      <c r="F133" s="1292"/>
      <c r="G133" s="1292"/>
      <c r="H133" s="583"/>
    </row>
    <row r="134" customFormat="false" ht="30.75" hidden="false" customHeight="true" outlineLevel="0" collapsed="false">
      <c r="A134" s="1292" t="s">
        <v>289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34</v>
      </c>
      <c r="B135" s="1292"/>
      <c r="C135" s="1292"/>
      <c r="D135" s="1292"/>
      <c r="E135" s="1292"/>
      <c r="F135" s="1292"/>
      <c r="G135" s="1292"/>
      <c r="H135" s="583"/>
    </row>
    <row r="136" customFormat="false" ht="33.75" hidden="false" customHeight="true" outlineLevel="0" collapsed="false">
      <c r="A136" s="1292" t="s">
        <v>757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326</v>
      </c>
      <c r="B137" s="1292"/>
      <c r="C137" s="1292"/>
      <c r="D137" s="1292"/>
      <c r="E137" s="1292"/>
      <c r="F137" s="1292"/>
      <c r="G137" s="1292"/>
      <c r="H137" s="583"/>
    </row>
    <row r="138" customFormat="false" ht="15.6" hidden="false" customHeight="true" outlineLevel="0" collapsed="false">
      <c r="A138" s="1292" t="s">
        <v>446</v>
      </c>
      <c r="B138" s="1292"/>
      <c r="C138" s="1292"/>
      <c r="D138" s="1292"/>
      <c r="E138" s="1292"/>
      <c r="F138" s="1292"/>
      <c r="G138" s="1292"/>
      <c r="H138" s="583"/>
    </row>
    <row r="139" customFormat="false" ht="30" hidden="false" customHeight="true" outlineLevel="0" collapsed="false">
      <c r="A139" s="1292" t="s">
        <v>240</v>
      </c>
      <c r="B139" s="1292"/>
      <c r="C139" s="1292"/>
      <c r="D139" s="1292"/>
      <c r="E139" s="1292"/>
      <c r="F139" s="1292"/>
      <c r="G139" s="1292"/>
      <c r="H139" s="583"/>
    </row>
  </sheetData>
  <sheetProtection sheet="true" password="f3d8"/>
  <mergeCells count="40">
    <mergeCell ref="A37:B37"/>
    <mergeCell ref="A38:B38"/>
    <mergeCell ref="A46:B46"/>
    <mergeCell ref="A47:B47"/>
    <mergeCell ref="A48:B48"/>
    <mergeCell ref="A49:B49"/>
    <mergeCell ref="A50:B50"/>
    <mergeCell ref="A57:B57"/>
    <mergeCell ref="A58:B58"/>
    <mergeCell ref="A59:B59"/>
    <mergeCell ref="A60:B60"/>
    <mergeCell ref="F64:H64"/>
    <mergeCell ref="C74:D74"/>
    <mergeCell ref="E74:F74"/>
    <mergeCell ref="G74:H74"/>
    <mergeCell ref="C75:D75"/>
    <mergeCell ref="E75:F75"/>
    <mergeCell ref="G75:H75"/>
    <mergeCell ref="E81:H81"/>
    <mergeCell ref="A118:H118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</mergeCells>
  <printOptions headings="false" gridLines="false" gridLinesSet="true" horizontalCentered="false" verticalCentered="false"/>
  <pageMargins left="0.290277777777778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0.32"/>
    <col collapsed="false" customWidth="true" hidden="false" outlineLevel="0" max="3" min="3" style="454" width="10.99"/>
    <col collapsed="false" customWidth="true" hidden="false" outlineLevel="0" max="4" min="4" style="454" width="11.43"/>
    <col collapsed="false" customWidth="true" hidden="false" outlineLevel="0" max="5" min="5" style="454" width="8.55"/>
    <col collapsed="false" customWidth="true" hidden="false" outlineLevel="0" max="6" min="6" style="454" width="14.43"/>
    <col collapsed="false" customWidth="true" hidden="false" outlineLevel="0" max="7" min="7" style="454" width="14.55"/>
    <col collapsed="false" customWidth="true" hidden="false" outlineLevel="0" max="8" min="8" style="454" width="16.1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4</v>
      </c>
      <c r="B1" s="455" t="s">
        <v>983</v>
      </c>
      <c r="C1" s="705"/>
      <c r="D1" s="705"/>
      <c r="E1" s="705"/>
      <c r="F1" s="705"/>
      <c r="G1" s="705"/>
      <c r="H1" s="705"/>
    </row>
    <row r="2" customFormat="false" ht="14.25" hidden="false" customHeight="true" outlineLevel="0" collapsed="false"/>
    <row r="3" customFormat="false" ht="48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514" t="s">
        <v>21</v>
      </c>
      <c r="G3" s="514" t="s">
        <v>22</v>
      </c>
      <c r="H3" s="515" t="s">
        <v>23</v>
      </c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508"/>
      <c r="F4" s="463"/>
      <c r="G4" s="463"/>
      <c r="H4" s="464"/>
    </row>
    <row r="5" customFormat="false" ht="15.6" hidden="false" customHeight="false" outlineLevel="0" collapsed="false">
      <c r="A5" s="1437" t="s">
        <v>554</v>
      </c>
      <c r="B5" s="1438" t="n">
        <v>158</v>
      </c>
      <c r="C5" s="1439" t="s">
        <v>26</v>
      </c>
      <c r="D5" s="1439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</row>
    <row r="6" customFormat="false" ht="15.6" hidden="false" customHeight="false" outlineLevel="0" collapsed="false">
      <c r="A6" s="1440" t="s">
        <v>759</v>
      </c>
      <c r="B6" s="1441" t="n">
        <v>56</v>
      </c>
      <c r="C6" s="1442" t="s">
        <v>26</v>
      </c>
      <c r="D6" s="1442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</row>
    <row r="7" customFormat="false" ht="15.6" hidden="false" customHeight="false" outlineLevel="0" collapsed="false">
      <c r="A7" s="1440" t="s">
        <v>622</v>
      </c>
      <c r="B7" s="1441" t="n">
        <v>441</v>
      </c>
      <c r="C7" s="1442" t="s">
        <v>26</v>
      </c>
      <c r="D7" s="1442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</row>
    <row r="8" customFormat="false" ht="15.6" hidden="false" customHeight="false" outlineLevel="0" collapsed="false">
      <c r="A8" s="1440" t="s">
        <v>889</v>
      </c>
      <c r="B8" s="1441" t="n">
        <v>32</v>
      </c>
      <c r="C8" s="1442" t="s">
        <v>26</v>
      </c>
      <c r="D8" s="1442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</row>
    <row r="9" customFormat="false" ht="15.6" hidden="false" customHeight="false" outlineLevel="0" collapsed="false">
      <c r="A9" s="1440" t="s">
        <v>705</v>
      </c>
      <c r="B9" s="1441" t="n">
        <v>12</v>
      </c>
      <c r="C9" s="1442" t="s">
        <v>26</v>
      </c>
      <c r="D9" s="1442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</row>
    <row r="10" customFormat="false" ht="15.6" hidden="false" customHeight="false" outlineLevel="0" collapsed="false">
      <c r="A10" s="1440" t="s">
        <v>760</v>
      </c>
      <c r="B10" s="1441" t="n">
        <v>245</v>
      </c>
      <c r="C10" s="1442" t="s">
        <v>26</v>
      </c>
      <c r="D10" s="1442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</row>
    <row r="11" customFormat="false" ht="15.6" hidden="false" customHeight="false" outlineLevel="0" collapsed="false">
      <c r="A11" s="1440" t="s">
        <v>890</v>
      </c>
      <c r="B11" s="1441" t="n">
        <v>38</v>
      </c>
      <c r="C11" s="1442" t="s">
        <v>26</v>
      </c>
      <c r="D11" s="1442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</row>
    <row r="12" customFormat="false" ht="15.6" hidden="false" customHeight="false" outlineLevel="0" collapsed="false">
      <c r="A12" s="1440" t="s">
        <v>984</v>
      </c>
      <c r="B12" s="1441" t="n">
        <v>16</v>
      </c>
      <c r="C12" s="1442" t="s">
        <v>26</v>
      </c>
      <c r="D12" s="1442" t="s">
        <v>45</v>
      </c>
      <c r="E12" s="473"/>
      <c r="F12" s="640" t="n">
        <f aca="false">G12/12</f>
        <v>0</v>
      </c>
      <c r="G12" s="640" t="n">
        <f aca="false">(E12*B12*52)</f>
        <v>0</v>
      </c>
      <c r="H12" s="641" t="n">
        <f aca="false">G12*4</f>
        <v>0</v>
      </c>
    </row>
    <row r="13" customFormat="false" ht="15.6" hidden="false" customHeight="false" outlineLevel="0" collapsed="false">
      <c r="A13" s="1440" t="s">
        <v>985</v>
      </c>
      <c r="B13" s="1441" t="n">
        <v>8</v>
      </c>
      <c r="C13" s="1442" t="s">
        <v>26</v>
      </c>
      <c r="D13" s="1442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</row>
    <row r="14" customFormat="false" ht="15.6" hidden="false" customHeight="false" outlineLevel="0" collapsed="false">
      <c r="A14" s="1440" t="s">
        <v>986</v>
      </c>
      <c r="B14" s="1441" t="n">
        <v>53</v>
      </c>
      <c r="C14" s="1442" t="s">
        <v>26</v>
      </c>
      <c r="D14" s="1442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</row>
    <row r="15" customFormat="false" ht="15.6" hidden="false" customHeight="false" outlineLevel="0" collapsed="false">
      <c r="A15" s="1443" t="s">
        <v>987</v>
      </c>
      <c r="B15" s="1441" t="n">
        <v>300</v>
      </c>
      <c r="C15" s="1442" t="s">
        <v>26</v>
      </c>
      <c r="D15" s="1442" t="s">
        <v>27</v>
      </c>
      <c r="E15" s="473"/>
      <c r="F15" s="640" t="n">
        <f aca="false">G15/12</f>
        <v>0</v>
      </c>
      <c r="G15" s="640" t="n">
        <f aca="false">(E15*B15*260)</f>
        <v>0</v>
      </c>
      <c r="H15" s="641" t="n">
        <f aca="false">G15*4</f>
        <v>0</v>
      </c>
    </row>
    <row r="16" customFormat="false" ht="13.2" hidden="false" customHeight="false" outlineLevel="0" collapsed="false">
      <c r="A16" s="1440" t="s">
        <v>895</v>
      </c>
      <c r="B16" s="1444" t="n">
        <v>20</v>
      </c>
      <c r="C16" s="1442" t="s">
        <v>34</v>
      </c>
      <c r="D16" s="1442" t="s">
        <v>27</v>
      </c>
      <c r="E16" s="473"/>
      <c r="F16" s="640" t="n">
        <f aca="false">G16/12</f>
        <v>0</v>
      </c>
      <c r="G16" s="640" t="n">
        <f aca="false">(E16*B16*260)</f>
        <v>0</v>
      </c>
      <c r="H16" s="641" t="n">
        <f aca="false">G16*4</f>
        <v>0</v>
      </c>
    </row>
    <row r="17" customFormat="false" ht="13.2" hidden="false" customHeight="false" outlineLevel="0" collapsed="false">
      <c r="A17" s="1440" t="s">
        <v>988</v>
      </c>
      <c r="B17" s="1444" t="n">
        <v>20</v>
      </c>
      <c r="C17" s="1442" t="s">
        <v>34</v>
      </c>
      <c r="D17" s="1442" t="s">
        <v>27</v>
      </c>
      <c r="E17" s="473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</row>
    <row r="18" customFormat="false" ht="13.2" hidden="false" customHeight="false" outlineLevel="0" collapsed="false">
      <c r="A18" s="1440" t="s">
        <v>917</v>
      </c>
      <c r="B18" s="1445" t="n">
        <v>20</v>
      </c>
      <c r="C18" s="1442" t="s">
        <v>34</v>
      </c>
      <c r="D18" s="1442" t="s">
        <v>35</v>
      </c>
      <c r="E18" s="473"/>
      <c r="F18" s="640" t="n">
        <f aca="false">G18/12</f>
        <v>0</v>
      </c>
      <c r="G18" s="640" t="n">
        <f aca="false">(E18*B18*12)</f>
        <v>0</v>
      </c>
      <c r="H18" s="641" t="n">
        <f aca="false">G18*4</f>
        <v>0</v>
      </c>
    </row>
    <row r="19" customFormat="false" ht="13.2" hidden="false" customHeight="false" outlineLevel="0" collapsed="false">
      <c r="A19" s="1440" t="s">
        <v>989</v>
      </c>
      <c r="B19" s="1444" t="n">
        <v>20</v>
      </c>
      <c r="C19" s="1442" t="s">
        <v>34</v>
      </c>
      <c r="D19" s="1442" t="s">
        <v>45</v>
      </c>
      <c r="E19" s="473"/>
      <c r="F19" s="640" t="n">
        <f aca="false">G19/12</f>
        <v>0</v>
      </c>
      <c r="G19" s="640" t="n">
        <f aca="false">(E19*B19*52)</f>
        <v>0</v>
      </c>
      <c r="H19" s="641" t="n">
        <f aca="false">G19*4</f>
        <v>0</v>
      </c>
    </row>
    <row r="20" customFormat="false" ht="13.8" hidden="false" customHeight="false" outlineLevel="0" collapsed="false">
      <c r="A20" s="1446" t="s">
        <v>899</v>
      </c>
      <c r="B20" s="1447" t="n">
        <v>20</v>
      </c>
      <c r="C20" s="1448" t="s">
        <v>34</v>
      </c>
      <c r="D20" s="1448" t="s">
        <v>45</v>
      </c>
      <c r="E20" s="484"/>
      <c r="F20" s="643" t="n">
        <f aca="false">G20/12</f>
        <v>0</v>
      </c>
      <c r="G20" s="643" t="n">
        <f aca="false">(E20*B20*52)</f>
        <v>0</v>
      </c>
      <c r="H20" s="644" t="n">
        <f aca="false">G20*4</f>
        <v>0</v>
      </c>
    </row>
    <row r="21" customFormat="false" ht="16.2" hidden="false" customHeight="false" outlineLevel="0" collapsed="false">
      <c r="A21" s="807" t="s">
        <v>131</v>
      </c>
      <c r="B21" s="503"/>
      <c r="C21" s="1449"/>
      <c r="D21" s="503"/>
      <c r="E21" s="502"/>
      <c r="F21" s="503"/>
      <c r="G21" s="503"/>
      <c r="H21" s="504" t="n">
        <f aca="false">SUM(H5:H20)</f>
        <v>0</v>
      </c>
    </row>
    <row r="22" customFormat="false" ht="16.2" hidden="false" customHeight="false" outlineLevel="0" collapsed="false">
      <c r="A22" s="1450"/>
      <c r="B22" s="1450"/>
      <c r="C22" s="1450"/>
      <c r="D22" s="1450"/>
      <c r="E22" s="621"/>
      <c r="F22" s="1450"/>
      <c r="G22" s="1450"/>
      <c r="H22" s="1321"/>
    </row>
    <row r="23" customFormat="false" ht="48" hidden="false" customHeight="true" outlineLevel="0" collapsed="false">
      <c r="A23" s="1451" t="s">
        <v>16</v>
      </c>
      <c r="B23" s="1452" t="s">
        <v>17</v>
      </c>
      <c r="C23" s="1452" t="s">
        <v>18</v>
      </c>
      <c r="D23" s="1452" t="s">
        <v>19</v>
      </c>
      <c r="E23" s="459" t="s">
        <v>20</v>
      </c>
      <c r="F23" s="514" t="s">
        <v>21</v>
      </c>
      <c r="G23" s="514" t="s">
        <v>22</v>
      </c>
      <c r="H23" s="515" t="s">
        <v>23</v>
      </c>
    </row>
    <row r="24" customFormat="false" ht="13.8" hidden="false" customHeight="false" outlineLevel="0" collapsed="false">
      <c r="A24" s="462" t="s">
        <v>73</v>
      </c>
      <c r="B24" s="1453"/>
      <c r="C24" s="1453"/>
      <c r="D24" s="1453"/>
      <c r="E24" s="1454"/>
      <c r="F24" s="1453"/>
      <c r="G24" s="1453"/>
      <c r="H24" s="1455"/>
    </row>
    <row r="25" customFormat="false" ht="15.6" hidden="false" customHeight="false" outlineLevel="0" collapsed="false">
      <c r="A25" s="1437" t="s">
        <v>406</v>
      </c>
      <c r="B25" s="1438" t="n">
        <v>171</v>
      </c>
      <c r="C25" s="1439" t="s">
        <v>26</v>
      </c>
      <c r="D25" s="1439" t="s">
        <v>75</v>
      </c>
      <c r="E25" s="468"/>
      <c r="F25" s="638" t="n">
        <f aca="false">G25/12</f>
        <v>0</v>
      </c>
      <c r="G25" s="638" t="n">
        <f aca="false">(E25*B25*2)</f>
        <v>0</v>
      </c>
      <c r="H25" s="639" t="n">
        <f aca="false">G25*4</f>
        <v>0</v>
      </c>
    </row>
    <row r="26" customFormat="false" ht="13.2" hidden="false" customHeight="false" outlineLevel="0" collapsed="false">
      <c r="A26" s="1440" t="s">
        <v>731</v>
      </c>
      <c r="B26" s="1444" t="n">
        <v>41</v>
      </c>
      <c r="C26" s="1442" t="s">
        <v>34</v>
      </c>
      <c r="D26" s="1442" t="s">
        <v>80</v>
      </c>
      <c r="E26" s="473"/>
      <c r="F26" s="640" t="n">
        <f aca="false">G26/12</f>
        <v>0</v>
      </c>
      <c r="G26" s="640" t="n">
        <f aca="false">(E26*B26*1)</f>
        <v>0</v>
      </c>
      <c r="H26" s="641" t="n">
        <f aca="false">G26*4</f>
        <v>0</v>
      </c>
    </row>
    <row r="27" customFormat="false" ht="13.2" hidden="false" customHeight="false" outlineLevel="0" collapsed="false">
      <c r="A27" s="1443" t="s">
        <v>902</v>
      </c>
      <c r="B27" s="1456" t="n">
        <v>20</v>
      </c>
      <c r="C27" s="1442" t="s">
        <v>34</v>
      </c>
      <c r="D27" s="1442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</row>
    <row r="28" customFormat="false" ht="13.2" hidden="false" customHeight="false" outlineLevel="0" collapsed="false">
      <c r="A28" s="1443" t="s">
        <v>990</v>
      </c>
      <c r="B28" s="1456" t="n">
        <v>45</v>
      </c>
      <c r="C28" s="1442" t="s">
        <v>34</v>
      </c>
      <c r="D28" s="1442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</row>
    <row r="29" customFormat="false" ht="15.6" hidden="false" customHeight="false" outlineLevel="0" collapsed="false">
      <c r="A29" s="1443" t="s">
        <v>920</v>
      </c>
      <c r="B29" s="1457" t="n">
        <v>136</v>
      </c>
      <c r="C29" s="1442" t="s">
        <v>26</v>
      </c>
      <c r="D29" s="1442" t="s">
        <v>75</v>
      </c>
      <c r="E29" s="473"/>
      <c r="F29" s="640" t="n">
        <f aca="false">G29/12</f>
        <v>0</v>
      </c>
      <c r="G29" s="640" t="n">
        <f aca="false">(E29*B29*2)</f>
        <v>0</v>
      </c>
      <c r="H29" s="641" t="n">
        <f aca="false">G29*4</f>
        <v>0</v>
      </c>
    </row>
    <row r="30" customFormat="false" ht="13.2" hidden="false" customHeight="false" outlineLevel="0" collapsed="false">
      <c r="A30" s="1458" t="s">
        <v>991</v>
      </c>
      <c r="B30" s="1459" t="n">
        <v>70</v>
      </c>
      <c r="C30" s="1460" t="s">
        <v>34</v>
      </c>
      <c r="D30" s="1460" t="s">
        <v>80</v>
      </c>
      <c r="E30" s="531"/>
      <c r="F30" s="1329" t="n">
        <f aca="false">G30/12</f>
        <v>0</v>
      </c>
      <c r="G30" s="1329" t="n">
        <f aca="false">(E30*B30*1)</f>
        <v>0</v>
      </c>
      <c r="H30" s="1330" t="n">
        <f aca="false">G30*4</f>
        <v>0</v>
      </c>
    </row>
    <row r="31" customFormat="false" ht="13.2" hidden="false" customHeight="false" outlineLevel="0" collapsed="false">
      <c r="A31" s="1443" t="s">
        <v>906</v>
      </c>
      <c r="B31" s="1456" t="n">
        <v>40</v>
      </c>
      <c r="C31" s="1442" t="s">
        <v>34</v>
      </c>
      <c r="D31" s="1442" t="s">
        <v>80</v>
      </c>
      <c r="E31" s="473"/>
      <c r="F31" s="640" t="n">
        <f aca="false">G31/12</f>
        <v>0</v>
      </c>
      <c r="G31" s="640" t="n">
        <f aca="false">(E31*B31*1)</f>
        <v>0</v>
      </c>
      <c r="H31" s="641" t="n">
        <f aca="false">G31*4</f>
        <v>0</v>
      </c>
    </row>
    <row r="32" customFormat="false" ht="13.2" hidden="false" customHeight="false" outlineLevel="0" collapsed="false">
      <c r="A32" s="1458" t="s">
        <v>907</v>
      </c>
      <c r="B32" s="1461" t="n">
        <v>40</v>
      </c>
      <c r="C32" s="1442" t="s">
        <v>34</v>
      </c>
      <c r="D32" s="1460" t="s">
        <v>80</v>
      </c>
      <c r="E32" s="531"/>
      <c r="F32" s="1329" t="n">
        <f aca="false">G32/12</f>
        <v>0</v>
      </c>
      <c r="G32" s="1329" t="n">
        <f aca="false">(E32*B32*1)</f>
        <v>0</v>
      </c>
      <c r="H32" s="1330" t="n">
        <f aca="false">G32*4</f>
        <v>0</v>
      </c>
    </row>
    <row r="33" customFormat="false" ht="16.2" hidden="false" customHeight="false" outlineLevel="0" collapsed="false">
      <c r="A33" s="1462" t="s">
        <v>908</v>
      </c>
      <c r="B33" s="1463" t="n">
        <v>1317</v>
      </c>
      <c r="C33" s="1464" t="s">
        <v>26</v>
      </c>
      <c r="D33" s="1448" t="s">
        <v>80</v>
      </c>
      <c r="E33" s="484"/>
      <c r="F33" s="643" t="n">
        <f aca="false">G33/12</f>
        <v>0</v>
      </c>
      <c r="G33" s="643" t="n">
        <f aca="false">(E33*B33*1)</f>
        <v>0</v>
      </c>
      <c r="H33" s="644" t="n">
        <f aca="false">G33*4</f>
        <v>0</v>
      </c>
    </row>
    <row r="34" customFormat="false" ht="16.2" hidden="false" customHeight="false" outlineLevel="0" collapsed="false">
      <c r="A34" s="807" t="s">
        <v>131</v>
      </c>
      <c r="B34" s="503"/>
      <c r="C34" s="1449"/>
      <c r="D34" s="503"/>
      <c r="E34" s="502"/>
      <c r="F34" s="503"/>
      <c r="G34" s="503"/>
      <c r="H34" s="504" t="n">
        <f aca="false">SUM(H25:H33)</f>
        <v>0</v>
      </c>
    </row>
    <row r="35" customFormat="false" ht="13.2" hidden="false" customHeight="false" outlineLevel="0" collapsed="false">
      <c r="A35" s="3"/>
      <c r="B35" s="3"/>
      <c r="C35" s="614"/>
      <c r="D35" s="614"/>
      <c r="F35" s="614"/>
      <c r="G35" s="614"/>
      <c r="H35" s="614"/>
    </row>
    <row r="36" customFormat="false" ht="13.2" hidden="false" customHeight="false" outlineLevel="0" collapsed="false">
      <c r="A36" s="1465" t="s">
        <v>992</v>
      </c>
      <c r="B36" s="3"/>
      <c r="C36" s="614"/>
      <c r="D36" s="614"/>
      <c r="F36" s="614"/>
      <c r="G36" s="614"/>
      <c r="H36" s="614"/>
    </row>
    <row r="37" customFormat="false" ht="13.8" hidden="false" customHeight="false" outlineLevel="0" collapsed="false">
      <c r="A37" s="3"/>
      <c r="B37" s="3"/>
      <c r="C37" s="3"/>
      <c r="D37" s="3"/>
      <c r="E37" s="1"/>
      <c r="F37" s="3"/>
      <c r="G37" s="3"/>
      <c r="H37" s="3"/>
    </row>
    <row r="38" customFormat="false" ht="46.5" hidden="false" customHeight="true" outlineLevel="0" collapsed="false">
      <c r="A38" s="1466" t="s">
        <v>16</v>
      </c>
      <c r="B38" s="1466"/>
      <c r="C38" s="1467" t="s">
        <v>910</v>
      </c>
      <c r="D38" s="1468" t="s">
        <v>19</v>
      </c>
      <c r="E38" s="459" t="s">
        <v>20</v>
      </c>
      <c r="F38" s="514" t="s">
        <v>21</v>
      </c>
      <c r="G38" s="514" t="s">
        <v>22</v>
      </c>
      <c r="H38" s="515" t="s">
        <v>23</v>
      </c>
    </row>
    <row r="39" customFormat="false" ht="15.75" hidden="false" customHeight="true" outlineLevel="0" collapsed="false">
      <c r="A39" s="1469" t="s">
        <v>911</v>
      </c>
      <c r="B39" s="1469"/>
      <c r="C39" s="1470" t="n">
        <v>150</v>
      </c>
      <c r="D39" s="1471" t="s">
        <v>35</v>
      </c>
      <c r="E39" s="1395"/>
      <c r="F39" s="1342" t="n">
        <f aca="false">G39/12</f>
        <v>0</v>
      </c>
      <c r="G39" s="1342" t="n">
        <f aca="false">(E39*C39*12)</f>
        <v>0</v>
      </c>
      <c r="H39" s="1343" t="n">
        <f aca="false">G39*4</f>
        <v>0</v>
      </c>
    </row>
    <row r="40" customFormat="false" ht="16.2" hidden="false" customHeight="false" outlineLevel="0" collapsed="false">
      <c r="A40" s="807" t="s">
        <v>131</v>
      </c>
      <c r="B40" s="1472"/>
      <c r="C40" s="503"/>
      <c r="D40" s="1449"/>
      <c r="E40" s="1356"/>
      <c r="F40" s="503"/>
      <c r="G40" s="503"/>
      <c r="H40" s="1397" t="n">
        <f aca="false">H39</f>
        <v>0</v>
      </c>
    </row>
    <row r="41" customFormat="false" ht="12.75" hidden="false" customHeight="true" outlineLevel="0" collapsed="false">
      <c r="A41" s="1450"/>
      <c r="B41" s="1450"/>
      <c r="C41" s="623"/>
      <c r="D41" s="1473"/>
      <c r="E41" s="1398"/>
      <c r="F41" s="623"/>
      <c r="G41" s="623"/>
      <c r="H41" s="1474"/>
    </row>
    <row r="42" customFormat="false" ht="13.2" hidden="false" customHeight="false" outlineLevel="0" collapsed="false">
      <c r="A42" s="3" t="s">
        <v>150</v>
      </c>
      <c r="B42" s="3"/>
      <c r="C42" s="3"/>
      <c r="D42" s="3"/>
      <c r="E42" s="1"/>
      <c r="F42" s="3"/>
      <c r="G42" s="3"/>
      <c r="H42" s="3"/>
    </row>
    <row r="43" customFormat="false" ht="13.2" hidden="false" customHeight="false" outlineLevel="0" collapsed="false">
      <c r="A43" s="812" t="s">
        <v>151</v>
      </c>
      <c r="B43" s="3"/>
      <c r="C43" s="3"/>
      <c r="D43" s="3"/>
      <c r="E43" s="1"/>
      <c r="F43" s="3"/>
      <c r="G43" s="3"/>
      <c r="H43" s="3"/>
    </row>
    <row r="44" customFormat="false" ht="17.25" hidden="false" customHeight="true" outlineLevel="0" collapsed="false">
      <c r="A44" s="812"/>
      <c r="B44" s="3"/>
      <c r="C44" s="3"/>
      <c r="D44" s="3"/>
      <c r="E44" s="1"/>
      <c r="F44" s="3"/>
      <c r="G44" s="3"/>
      <c r="H44" s="3"/>
    </row>
    <row r="45" customFormat="false" ht="13.2" hidden="false" customHeight="false" outlineLevel="0" collapsed="false">
      <c r="A45" s="1465" t="s">
        <v>993</v>
      </c>
      <c r="B45" s="1465"/>
      <c r="C45" s="3"/>
      <c r="D45" s="614"/>
      <c r="E45" s="1475"/>
      <c r="F45" s="1465"/>
      <c r="G45" s="3"/>
      <c r="H45" s="1476"/>
    </row>
    <row r="46" customFormat="false" ht="15.75" hidden="false" customHeight="true" outlineLevel="0" collapsed="false">
      <c r="A46" s="1450"/>
      <c r="B46" s="1450"/>
      <c r="C46" s="623"/>
      <c r="D46" s="1473"/>
      <c r="E46" s="1398"/>
      <c r="F46" s="623"/>
      <c r="G46" s="623"/>
      <c r="H46" s="1474"/>
    </row>
    <row r="47" customFormat="false" ht="42.75" hidden="false" customHeight="true" outlineLevel="0" collapsed="false">
      <c r="A47" s="1466" t="s">
        <v>153</v>
      </c>
      <c r="B47" s="1466"/>
      <c r="C47" s="1467" t="s">
        <v>910</v>
      </c>
      <c r="D47" s="1468" t="s">
        <v>19</v>
      </c>
      <c r="E47" s="1477" t="s">
        <v>20</v>
      </c>
      <c r="F47" s="514" t="s">
        <v>21</v>
      </c>
      <c r="G47" s="514" t="s">
        <v>22</v>
      </c>
      <c r="H47" s="515" t="s">
        <v>23</v>
      </c>
    </row>
    <row r="48" customFormat="false" ht="13.2" hidden="false" customHeight="false" outlineLevel="0" collapsed="false">
      <c r="A48" s="1478" t="s">
        <v>272</v>
      </c>
      <c r="B48" s="1478"/>
      <c r="C48" s="1479" t="n">
        <v>60</v>
      </c>
      <c r="D48" s="1480" t="s">
        <v>315</v>
      </c>
      <c r="E48" s="1274"/>
      <c r="F48" s="469" t="n">
        <f aca="false">G48/12</f>
        <v>0</v>
      </c>
      <c r="G48" s="469" t="n">
        <f aca="false">(E48*C48*36)</f>
        <v>0</v>
      </c>
      <c r="H48" s="470" t="n">
        <f aca="false">G48*4</f>
        <v>0</v>
      </c>
    </row>
    <row r="49" customFormat="false" ht="13.2" hidden="false" customHeight="false" outlineLevel="0" collapsed="false">
      <c r="A49" s="1481" t="s">
        <v>273</v>
      </c>
      <c r="B49" s="1481"/>
      <c r="C49" s="1482" t="n">
        <v>60</v>
      </c>
      <c r="D49" s="1483" t="s">
        <v>315</v>
      </c>
      <c r="E49" s="1375"/>
      <c r="F49" s="474" t="n">
        <f aca="false">G49/12</f>
        <v>0</v>
      </c>
      <c r="G49" s="474" t="n">
        <f aca="false">(E49*C49*36)</f>
        <v>0</v>
      </c>
      <c r="H49" s="475" t="n">
        <f aca="false">G49*4</f>
        <v>0</v>
      </c>
    </row>
    <row r="50" customFormat="false" ht="13.2" hidden="false" customHeight="false" outlineLevel="0" collapsed="false">
      <c r="A50" s="1481" t="s">
        <v>154</v>
      </c>
      <c r="B50" s="1481"/>
      <c r="C50" s="1482" t="n">
        <v>60</v>
      </c>
      <c r="D50" s="1483" t="s">
        <v>315</v>
      </c>
      <c r="E50" s="1375"/>
      <c r="F50" s="474" t="n">
        <f aca="false">G50/12</f>
        <v>0</v>
      </c>
      <c r="G50" s="474" t="n">
        <f aca="false">(E50*C50*36)</f>
        <v>0</v>
      </c>
      <c r="H50" s="475" t="n">
        <f aca="false">G50*4</f>
        <v>0</v>
      </c>
    </row>
    <row r="51" customFormat="false" ht="13.8" hidden="false" customHeight="false" outlineLevel="0" collapsed="false">
      <c r="A51" s="1446" t="s">
        <v>160</v>
      </c>
      <c r="B51" s="1446"/>
      <c r="C51" s="1484" t="n">
        <v>60</v>
      </c>
      <c r="D51" s="1485" t="s">
        <v>315</v>
      </c>
      <c r="E51" s="1406"/>
      <c r="F51" s="485" t="n">
        <f aca="false">G51/12</f>
        <v>0</v>
      </c>
      <c r="G51" s="485" t="n">
        <f aca="false">(E51*C51*36)</f>
        <v>0</v>
      </c>
      <c r="H51" s="486" t="n">
        <f aca="false">G51*4</f>
        <v>0</v>
      </c>
    </row>
    <row r="52" customFormat="false" ht="18" hidden="false" customHeight="true" outlineLevel="0" collapsed="false">
      <c r="A52" s="807" t="s">
        <v>131</v>
      </c>
      <c r="B52" s="1472"/>
      <c r="C52" s="503"/>
      <c r="D52" s="1449"/>
      <c r="E52" s="1356"/>
      <c r="F52" s="503"/>
      <c r="G52" s="503"/>
      <c r="H52" s="1397" t="n">
        <f aca="false">SUM(H48:H51)</f>
        <v>0</v>
      </c>
    </row>
    <row r="53" customFormat="false" ht="13.5" hidden="false" customHeight="true" outlineLevel="0" collapsed="false">
      <c r="A53" s="1450"/>
      <c r="B53" s="623"/>
      <c r="C53" s="1473"/>
      <c r="D53" s="623"/>
      <c r="E53" s="1398"/>
      <c r="F53" s="623"/>
      <c r="G53" s="1474"/>
      <c r="H53" s="3"/>
    </row>
    <row r="54" customFormat="false" ht="13.5" hidden="false" customHeight="true" outlineLevel="0" collapsed="false">
      <c r="A54" s="1450"/>
      <c r="B54" s="623"/>
      <c r="C54" s="1473"/>
      <c r="D54" s="623"/>
      <c r="E54" s="1398"/>
      <c r="F54" s="623"/>
      <c r="G54" s="1474"/>
      <c r="H54" s="3"/>
    </row>
    <row r="55" customFormat="false" ht="13.5" hidden="false" customHeight="true" outlineLevel="0" collapsed="false">
      <c r="A55" s="1450"/>
      <c r="B55" s="623"/>
      <c r="C55" s="1473"/>
      <c r="D55" s="623"/>
      <c r="E55" s="1398"/>
      <c r="F55" s="623"/>
      <c r="G55" s="1474"/>
      <c r="H55" s="3"/>
    </row>
    <row r="56" customFormat="false" ht="13.5" hidden="false" customHeight="true" outlineLevel="0" collapsed="false">
      <c r="A56" s="1450"/>
      <c r="B56" s="623"/>
      <c r="C56" s="1473"/>
      <c r="D56" s="623"/>
      <c r="E56" s="1398"/>
      <c r="F56" s="623"/>
      <c r="G56" s="1474"/>
      <c r="H56" s="3"/>
    </row>
    <row r="57" customFormat="false" ht="13.5" hidden="false" customHeight="true" outlineLevel="0" collapsed="false">
      <c r="A57" s="1450"/>
      <c r="B57" s="623"/>
      <c r="C57" s="1473"/>
      <c r="D57" s="623"/>
      <c r="E57" s="1398"/>
      <c r="F57" s="623"/>
      <c r="G57" s="1474"/>
      <c r="H57" s="3"/>
    </row>
    <row r="58" customFormat="false" ht="13.5" hidden="false" customHeight="true" outlineLevel="0" collapsed="false">
      <c r="A58" s="1450"/>
      <c r="B58" s="623"/>
      <c r="C58" s="1473"/>
      <c r="D58" s="623"/>
      <c r="E58" s="1398"/>
      <c r="F58" s="623"/>
      <c r="G58" s="1474"/>
      <c r="H58" s="3"/>
    </row>
    <row r="59" customFormat="false" ht="13.5" hidden="false" customHeight="true" outlineLevel="0" collapsed="false">
      <c r="A59" s="1450"/>
      <c r="B59" s="623"/>
      <c r="C59" s="1473"/>
      <c r="D59" s="623"/>
      <c r="E59" s="1398"/>
      <c r="F59" s="623"/>
      <c r="G59" s="1474"/>
      <c r="H59" s="3"/>
    </row>
    <row r="60" customFormat="false" ht="13.5" hidden="false" customHeight="true" outlineLevel="0" collapsed="false">
      <c r="A60" s="1450"/>
      <c r="B60" s="623"/>
      <c r="C60" s="1473"/>
      <c r="D60" s="623"/>
      <c r="E60" s="1398"/>
      <c r="F60" s="623"/>
      <c r="G60" s="1474"/>
      <c r="H60" s="3"/>
    </row>
    <row r="61" customFormat="false" ht="13.5" hidden="false" customHeight="true" outlineLevel="0" collapsed="false">
      <c r="A61" s="1450"/>
      <c r="B61" s="623"/>
      <c r="C61" s="1473"/>
      <c r="D61" s="623"/>
      <c r="E61" s="1398"/>
      <c r="F61" s="623"/>
      <c r="G61" s="1474"/>
      <c r="H61" s="3"/>
    </row>
    <row r="62" customFormat="false" ht="13.5" hidden="false" customHeight="true" outlineLevel="0" collapsed="false">
      <c r="A62" s="1450"/>
      <c r="B62" s="623"/>
      <c r="C62" s="1473"/>
      <c r="D62" s="623"/>
      <c r="E62" s="1398"/>
      <c r="F62" s="623"/>
      <c r="G62" s="1474"/>
      <c r="H62" s="3"/>
    </row>
    <row r="63" customFormat="false" ht="13.5" hidden="false" customHeight="true" outlineLevel="0" collapsed="false">
      <c r="A63" s="1450"/>
      <c r="B63" s="623"/>
      <c r="C63" s="1473"/>
      <c r="D63" s="623"/>
      <c r="E63" s="1398"/>
      <c r="F63" s="623"/>
      <c r="G63" s="1474"/>
      <c r="H63" s="3"/>
    </row>
    <row r="64" customFormat="false" ht="13.5" hidden="false" customHeight="true" outlineLevel="0" collapsed="false">
      <c r="A64" s="1450"/>
      <c r="B64" s="623"/>
      <c r="C64" s="1473"/>
      <c r="D64" s="623"/>
      <c r="E64" s="1398"/>
      <c r="F64" s="623"/>
      <c r="G64" s="1474"/>
      <c r="H64" s="3"/>
    </row>
    <row r="65" customFormat="false" ht="13.8" hidden="false" customHeight="false" outlineLevel="0" collapsed="false">
      <c r="A65" s="1486" t="s">
        <v>994</v>
      </c>
      <c r="B65" s="3"/>
      <c r="C65" s="3"/>
      <c r="D65" s="3"/>
      <c r="E65" s="1475"/>
      <c r="F65" s="3"/>
      <c r="G65" s="3"/>
      <c r="H65" s="3"/>
    </row>
    <row r="66" customFormat="false" ht="11.25" hidden="false" customHeight="true" outlineLevel="0" collapsed="false">
      <c r="A66" s="1486"/>
      <c r="B66" s="3"/>
      <c r="C66" s="3"/>
      <c r="D66" s="3"/>
      <c r="E66" s="1475"/>
      <c r="F66" s="3"/>
      <c r="G66" s="3"/>
      <c r="H66" s="3"/>
    </row>
    <row r="67" customFormat="false" ht="42.75" hidden="false" customHeight="true" outlineLevel="0" collapsed="false">
      <c r="A67" s="1487" t="s">
        <v>16</v>
      </c>
      <c r="B67" s="1488" t="s">
        <v>17</v>
      </c>
      <c r="C67" s="1488" t="s">
        <v>147</v>
      </c>
      <c r="D67" s="1489" t="s">
        <v>19</v>
      </c>
      <c r="E67" s="1477" t="s">
        <v>20</v>
      </c>
      <c r="F67" s="514" t="s">
        <v>21</v>
      </c>
      <c r="G67" s="514" t="s">
        <v>22</v>
      </c>
      <c r="H67" s="515" t="s">
        <v>23</v>
      </c>
    </row>
    <row r="68" customFormat="false" ht="13.8" hidden="false" customHeight="false" outlineLevel="0" collapsed="false">
      <c r="A68" s="1490" t="s">
        <v>735</v>
      </c>
      <c r="B68" s="1491"/>
      <c r="C68" s="1491"/>
      <c r="D68" s="1491"/>
      <c r="E68" s="1492"/>
      <c r="F68" s="1491"/>
      <c r="G68" s="1491"/>
      <c r="H68" s="1493"/>
    </row>
    <row r="69" customFormat="false" ht="26.4" hidden="false" customHeight="false" outlineLevel="0" collapsed="false">
      <c r="A69" s="1494" t="s">
        <v>995</v>
      </c>
      <c r="B69" s="1495" t="n">
        <v>30.78</v>
      </c>
      <c r="C69" s="1496" t="s">
        <v>142</v>
      </c>
      <c r="D69" s="1496" t="s">
        <v>996</v>
      </c>
      <c r="E69" s="468"/>
      <c r="F69" s="469" t="n">
        <f aca="false">G69/12</f>
        <v>0</v>
      </c>
      <c r="G69" s="469" t="n">
        <f aca="false">(E69*B69*26)</f>
        <v>0</v>
      </c>
      <c r="H69" s="470" t="n">
        <f aca="false">G69*4</f>
        <v>0</v>
      </c>
    </row>
    <row r="70" customFormat="false" ht="26.4" hidden="false" customHeight="false" outlineLevel="0" collapsed="false">
      <c r="A70" s="1497" t="s">
        <v>997</v>
      </c>
      <c r="B70" s="1498" t="n">
        <v>30.78</v>
      </c>
      <c r="C70" s="1499" t="s">
        <v>142</v>
      </c>
      <c r="D70" s="1499" t="s">
        <v>926</v>
      </c>
      <c r="E70" s="473"/>
      <c r="F70" s="474" t="n">
        <f aca="false">G70/12</f>
        <v>0</v>
      </c>
      <c r="G70" s="474" t="n">
        <f aca="false">(E70*B70*30)</f>
        <v>0</v>
      </c>
      <c r="H70" s="475" t="n">
        <f aca="false">G70*4</f>
        <v>0</v>
      </c>
    </row>
    <row r="71" customFormat="false" ht="26.4" hidden="false" customHeight="false" outlineLevel="0" collapsed="false">
      <c r="A71" s="1497" t="s">
        <v>998</v>
      </c>
      <c r="B71" s="1498" t="n">
        <v>30.78</v>
      </c>
      <c r="C71" s="1499" t="s">
        <v>142</v>
      </c>
      <c r="D71" s="1499" t="s">
        <v>926</v>
      </c>
      <c r="E71" s="473"/>
      <c r="F71" s="474" t="n">
        <f aca="false">G71/12</f>
        <v>0</v>
      </c>
      <c r="G71" s="474" t="n">
        <f aca="false">(E71*B71*30)</f>
        <v>0</v>
      </c>
      <c r="H71" s="475" t="n">
        <f aca="false">G71*4</f>
        <v>0</v>
      </c>
    </row>
    <row r="72" customFormat="false" ht="27" hidden="false" customHeight="false" outlineLevel="0" collapsed="false">
      <c r="A72" s="1500" t="s">
        <v>999</v>
      </c>
      <c r="B72" s="1501" t="n">
        <v>30.78</v>
      </c>
      <c r="C72" s="1502" t="s">
        <v>142</v>
      </c>
      <c r="D72" s="1502" t="s">
        <v>544</v>
      </c>
      <c r="E72" s="484"/>
      <c r="F72" s="485" t="n">
        <f aca="false">G72/12</f>
        <v>0</v>
      </c>
      <c r="G72" s="485" t="n">
        <f aca="false">(E72*B72*1)</f>
        <v>0</v>
      </c>
      <c r="H72" s="486" t="n">
        <f aca="false">G72*4</f>
        <v>0</v>
      </c>
    </row>
    <row r="73" customFormat="false" ht="18.75" hidden="false" customHeight="true" outlineLevel="0" collapsed="false">
      <c r="A73" s="807" t="s">
        <v>131</v>
      </c>
      <c r="B73" s="503"/>
      <c r="C73" s="1449"/>
      <c r="D73" s="503"/>
      <c r="E73" s="1356"/>
      <c r="F73" s="503"/>
      <c r="G73" s="503"/>
      <c r="H73" s="1265" t="n">
        <f aca="false">SUM(H69:H72)</f>
        <v>0</v>
      </c>
    </row>
    <row r="76" customFormat="false" ht="17.4" hidden="false" customHeight="false" outlineLevel="0" collapsed="false">
      <c r="B76" s="558" t="s">
        <v>82</v>
      </c>
      <c r="D76" s="559"/>
      <c r="E76" s="559"/>
      <c r="F76" s="561" t="n">
        <f aca="false">H40+H34+H21+H52+H73</f>
        <v>0</v>
      </c>
      <c r="G76" s="561"/>
      <c r="H76" s="561"/>
    </row>
    <row r="84" customFormat="false" ht="15.6" hidden="false" customHeight="false" outlineLevel="0" collapsed="false">
      <c r="A84" s="562" t="s">
        <v>935</v>
      </c>
      <c r="B84" s="564" t="s">
        <v>983</v>
      </c>
      <c r="D84" s="564"/>
      <c r="E84" s="564"/>
      <c r="F84" s="564"/>
    </row>
    <row r="85" customFormat="false" ht="15.6" hidden="false" customHeight="false" outlineLevel="0" collapsed="false">
      <c r="B85" s="564" t="s">
        <v>1000</v>
      </c>
      <c r="C85" s="1"/>
    </row>
    <row r="86" customFormat="false" ht="15.6" hidden="false" customHeight="false" outlineLevel="0" collapsed="false">
      <c r="C86" s="564"/>
    </row>
    <row r="87" customFormat="false" ht="13.2" hidden="false" customHeight="false" outlineLevel="0" collapsed="false">
      <c r="B87" s="454"/>
    </row>
    <row r="88" customFormat="false" ht="13.2" hidden="false" customHeight="false" outlineLevel="0" collapsed="false">
      <c r="B88" s="565" t="s">
        <v>206</v>
      </c>
    </row>
    <row r="89" customFormat="false" ht="23.25" hidden="false" customHeight="true" outlineLevel="0" collapsed="false">
      <c r="B89" s="454"/>
    </row>
    <row r="90" customFormat="false" ht="44.25" hidden="false" customHeight="true" outlineLevel="0" collapsed="false">
      <c r="B90" s="566" t="s">
        <v>20</v>
      </c>
      <c r="C90" s="567" t="s">
        <v>21</v>
      </c>
      <c r="D90" s="567"/>
      <c r="E90" s="568" t="s">
        <v>22</v>
      </c>
      <c r="F90" s="568"/>
      <c r="G90" s="569" t="s">
        <v>23</v>
      </c>
      <c r="H90" s="569"/>
    </row>
    <row r="91" customFormat="false" ht="27.75" hidden="false" customHeight="true" outlineLevel="0" collapsed="false">
      <c r="B91" s="570"/>
      <c r="C91" s="701" t="n">
        <f aca="false">E91/12</f>
        <v>0</v>
      </c>
      <c r="D91" s="701"/>
      <c r="E91" s="702" t="n">
        <f aca="false">B91*8760</f>
        <v>0</v>
      </c>
      <c r="F91" s="702"/>
      <c r="G91" s="703" t="n">
        <f aca="false">E91*4</f>
        <v>0</v>
      </c>
      <c r="H91" s="703"/>
    </row>
    <row r="92" customFormat="false" ht="13.2" hidden="false" customHeight="false" outlineLevel="0" collapsed="false">
      <c r="B92" s="454"/>
      <c r="C92" s="614"/>
      <c r="D92" s="614"/>
      <c r="E92" s="614"/>
      <c r="F92" s="614"/>
      <c r="G92" s="614"/>
      <c r="H92" s="614"/>
    </row>
    <row r="93" customFormat="false" ht="13.2" hidden="false" customHeight="false" outlineLevel="0" collapsed="false">
      <c r="B93" s="454"/>
      <c r="C93" s="614"/>
      <c r="D93" s="614"/>
      <c r="E93" s="614"/>
      <c r="F93" s="614"/>
      <c r="G93" s="614"/>
      <c r="H93" s="614"/>
    </row>
    <row r="94" customFormat="false" ht="15.6" hidden="false" customHeight="false" outlineLevel="0" collapsed="false">
      <c r="A94" s="574" t="s">
        <v>207</v>
      </c>
      <c r="B94" s="454"/>
      <c r="C94" s="614"/>
      <c r="D94" s="614"/>
      <c r="E94" s="614"/>
      <c r="F94" s="614"/>
      <c r="G94" s="614"/>
      <c r="H94" s="614"/>
    </row>
    <row r="95" customFormat="false" ht="13.2" hidden="false" customHeight="false" outlineLevel="0" collapsed="false">
      <c r="B95" s="454"/>
      <c r="C95" s="614"/>
      <c r="D95" s="614"/>
      <c r="E95" s="614"/>
      <c r="F95" s="614"/>
      <c r="G95" s="614"/>
      <c r="H95" s="614"/>
    </row>
    <row r="96" customFormat="false" ht="13.2" hidden="false" customHeight="false" outlineLevel="0" collapsed="false">
      <c r="B96" s="454"/>
      <c r="C96" s="614"/>
      <c r="D96" s="614"/>
      <c r="E96" s="614"/>
      <c r="F96" s="614"/>
      <c r="G96" s="614"/>
      <c r="H96" s="614"/>
    </row>
    <row r="97" customFormat="false" ht="17.4" hidden="false" customHeight="false" outlineLevel="0" collapsed="false">
      <c r="B97" s="558" t="s">
        <v>82</v>
      </c>
      <c r="C97" s="704"/>
      <c r="D97" s="614"/>
      <c r="E97" s="561" t="n">
        <f aca="false">G91</f>
        <v>0</v>
      </c>
      <c r="F97" s="561"/>
      <c r="G97" s="561"/>
      <c r="H97" s="561"/>
    </row>
    <row r="98" customFormat="false" ht="13.2" hidden="false" customHeight="false" outlineLevel="0" collapsed="false">
      <c r="B98" s="454"/>
      <c r="C98" s="614"/>
      <c r="D98" s="614"/>
      <c r="E98" s="614"/>
      <c r="F98" s="614"/>
      <c r="G98" s="614"/>
      <c r="H98" s="614"/>
    </row>
    <row r="99" customFormat="false" ht="13.2" hidden="false" customHeight="false" outlineLevel="0" collapsed="false">
      <c r="B99" s="454"/>
    </row>
    <row r="100" customFormat="false" ht="15.6" hidden="false" customHeight="false" outlineLevel="0" collapsed="false">
      <c r="A100" s="576" t="s">
        <v>208</v>
      </c>
      <c r="B100" s="454"/>
    </row>
    <row r="101" customFormat="false" ht="15.6" hidden="false" customHeight="false" outlineLevel="0" collapsed="false">
      <c r="A101" s="576" t="s">
        <v>751</v>
      </c>
      <c r="B101" s="576" t="s">
        <v>752</v>
      </c>
      <c r="F101" s="576" t="s">
        <v>753</v>
      </c>
    </row>
    <row r="102" customFormat="false" ht="13.2" hidden="false" customHeight="false" outlineLevel="0" collapsed="false">
      <c r="B102" s="454"/>
    </row>
    <row r="103" customFormat="false" ht="13.2" hidden="false" customHeight="false" outlineLevel="0" collapsed="false">
      <c r="B103" s="454"/>
    </row>
    <row r="104" customFormat="false" ht="16.2" hidden="false" customHeight="false" outlineLevel="0" collapsed="false">
      <c r="A104" s="578" t="s">
        <v>212</v>
      </c>
      <c r="B104" s="454"/>
    </row>
    <row r="105" customFormat="false" ht="8.25" hidden="false" customHeight="true" outlineLevel="0" collapsed="false">
      <c r="A105" s="578"/>
      <c r="B105" s="454"/>
    </row>
    <row r="106" customFormat="false" ht="16.2" hidden="false" customHeight="false" outlineLevel="0" collapsed="false">
      <c r="A106" s="578" t="s">
        <v>213</v>
      </c>
      <c r="B106" s="454"/>
    </row>
    <row r="107" customFormat="false" ht="9" hidden="false" customHeight="true" outlineLevel="0" collapsed="false">
      <c r="B107" s="454"/>
    </row>
    <row r="108" customFormat="false" ht="16.2" hidden="false" customHeight="false" outlineLevel="0" collapsed="false">
      <c r="A108" s="578" t="s">
        <v>214</v>
      </c>
      <c r="B108" s="454"/>
    </row>
    <row r="109" customFormat="false" ht="6.75" hidden="false" customHeight="true" outlineLevel="0" collapsed="false">
      <c r="B109" s="454"/>
    </row>
    <row r="110" customFormat="false" ht="16.2" hidden="false" customHeight="false" outlineLevel="0" collapsed="false">
      <c r="A110" s="578" t="s">
        <v>215</v>
      </c>
      <c r="B110" s="454"/>
    </row>
    <row r="111" customFormat="false" ht="13.2" hidden="false" customHeight="false" outlineLevel="0" collapsed="false"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3.2" hidden="false" customHeight="false" outlineLevel="0" collapsed="false">
      <c r="B118" s="454"/>
    </row>
    <row r="119" customFormat="false" ht="13.2" hidden="false" customHeight="false" outlineLevel="0" collapsed="false">
      <c r="B119" s="454"/>
    </row>
    <row r="120" customFormat="false" ht="13.2" hidden="false" customHeight="false" outlineLevel="0" collapsed="false">
      <c r="B120" s="454"/>
    </row>
    <row r="121" customFormat="false" ht="13.2" hidden="false" customHeight="false" outlineLevel="0" collapsed="false">
      <c r="B121" s="454"/>
    </row>
    <row r="122" customFormat="false" ht="13.2" hidden="false" customHeight="false" outlineLevel="0" collapsed="false">
      <c r="B122" s="454"/>
    </row>
    <row r="123" customFormat="false" ht="13.2" hidden="false" customHeight="false" outlineLevel="0" collapsed="false">
      <c r="B123" s="454"/>
    </row>
    <row r="124" customFormat="false" ht="13.2" hidden="false" customHeight="false" outlineLevel="0" collapsed="false">
      <c r="B124" s="454"/>
    </row>
    <row r="125" customFormat="false" ht="13.2" hidden="false" customHeight="false" outlineLevel="0" collapsed="false">
      <c r="B125" s="454"/>
    </row>
    <row r="126" customFormat="false" ht="13.2" hidden="false" customHeight="false" outlineLevel="0" collapsed="false">
      <c r="B126" s="454"/>
    </row>
    <row r="127" customFormat="false" ht="13.2" hidden="false" customHeight="false" outlineLevel="0" collapsed="false">
      <c r="B127" s="454"/>
    </row>
    <row r="128" customFormat="false" ht="13.2" hidden="false" customHeight="false" outlineLevel="0" collapsed="false">
      <c r="B128" s="454"/>
    </row>
    <row r="129" customFormat="false" ht="13.2" hidden="false" customHeight="false" outlineLevel="0" collapsed="false">
      <c r="B129" s="454"/>
    </row>
    <row r="130" customFormat="false" ht="17.4" hidden="false" customHeight="false" outlineLevel="0" collapsed="false">
      <c r="A130" s="579" t="s">
        <v>216</v>
      </c>
      <c r="B130" s="579"/>
      <c r="C130" s="579"/>
      <c r="D130" s="579"/>
      <c r="E130" s="579"/>
      <c r="F130" s="579"/>
      <c r="G130" s="579"/>
      <c r="H130" s="579"/>
    </row>
    <row r="132" customFormat="false" ht="15.6" hidden="false" customHeight="true" outlineLevel="0" collapsed="false">
      <c r="A132" s="580" t="s">
        <v>217</v>
      </c>
      <c r="B132" s="580"/>
      <c r="C132" s="580"/>
      <c r="D132" s="580"/>
      <c r="E132" s="580"/>
      <c r="F132" s="580"/>
      <c r="G132" s="580"/>
      <c r="H132" s="581" t="s">
        <v>218</v>
      </c>
    </row>
    <row r="133" customFormat="false" ht="15.6" hidden="false" customHeight="true" outlineLevel="0" collapsed="false">
      <c r="A133" s="1292" t="s">
        <v>219</v>
      </c>
      <c r="B133" s="1292"/>
      <c r="C133" s="1292"/>
      <c r="D133" s="1292"/>
      <c r="E133" s="1292"/>
      <c r="F133" s="1292"/>
      <c r="G133" s="1292"/>
      <c r="H133" s="583"/>
    </row>
    <row r="134" customFormat="false" ht="15.6" hidden="false" customHeight="true" outlineLevel="0" collapsed="false">
      <c r="A134" s="1292" t="s">
        <v>220</v>
      </c>
      <c r="B134" s="1292"/>
      <c r="C134" s="1292"/>
      <c r="D134" s="1292"/>
      <c r="E134" s="1292"/>
      <c r="F134" s="1292"/>
      <c r="G134" s="1292"/>
      <c r="H134" s="583"/>
    </row>
    <row r="135" customFormat="false" ht="15.6" hidden="false" customHeight="true" outlineLevel="0" collapsed="false">
      <c r="A135" s="1292" t="s">
        <v>222</v>
      </c>
      <c r="B135" s="1292"/>
      <c r="C135" s="1292"/>
      <c r="D135" s="1292"/>
      <c r="E135" s="1292"/>
      <c r="F135" s="1292"/>
      <c r="G135" s="1292"/>
      <c r="H135" s="583"/>
    </row>
    <row r="136" customFormat="false" ht="15.6" hidden="false" customHeight="true" outlineLevel="0" collapsed="false">
      <c r="A136" s="1292" t="s">
        <v>223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4</v>
      </c>
      <c r="B137" s="1292"/>
      <c r="C137" s="1292"/>
      <c r="D137" s="1292"/>
      <c r="E137" s="1292"/>
      <c r="F137" s="1292"/>
      <c r="G137" s="1292"/>
      <c r="H137" s="583"/>
    </row>
    <row r="138" customFormat="false" ht="15.6" hidden="false" customHeight="true" outlineLevel="0" collapsed="false">
      <c r="A138" s="1292" t="s">
        <v>225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226</v>
      </c>
      <c r="B139" s="1292"/>
      <c r="C139" s="1292"/>
      <c r="D139" s="1292"/>
      <c r="E139" s="1292"/>
      <c r="F139" s="1292"/>
      <c r="G139" s="1292"/>
      <c r="H139" s="583"/>
    </row>
    <row r="140" customFormat="false" ht="70.5" hidden="false" customHeight="true" outlineLevel="0" collapsed="false">
      <c r="A140" s="1292" t="s">
        <v>754</v>
      </c>
      <c r="B140" s="1292"/>
      <c r="C140" s="1292"/>
      <c r="D140" s="1292"/>
      <c r="E140" s="1292"/>
      <c r="F140" s="1292"/>
      <c r="G140" s="1292"/>
      <c r="H140" s="583"/>
    </row>
    <row r="141" customFormat="false" ht="30.75" hidden="false" customHeight="true" outlineLevel="0" collapsed="false">
      <c r="A141" s="1292" t="s">
        <v>755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29</v>
      </c>
      <c r="B142" s="1292"/>
      <c r="C142" s="1292"/>
      <c r="D142" s="1292"/>
      <c r="E142" s="1292"/>
      <c r="F142" s="1292"/>
      <c r="G142" s="1292"/>
      <c r="H142" s="583"/>
    </row>
    <row r="143" customFormat="false" ht="31.5" hidden="false" customHeight="true" outlineLevel="0" collapsed="false">
      <c r="A143" s="1292" t="s">
        <v>230</v>
      </c>
      <c r="B143" s="1292"/>
      <c r="C143" s="1292"/>
      <c r="D143" s="1292"/>
      <c r="E143" s="1292"/>
      <c r="F143" s="1292"/>
      <c r="G143" s="1292"/>
      <c r="H143" s="583"/>
    </row>
    <row r="144" customFormat="false" ht="30.75" hidden="false" customHeight="true" outlineLevel="0" collapsed="false">
      <c r="A144" s="1292" t="s">
        <v>231</v>
      </c>
      <c r="B144" s="1292"/>
      <c r="C144" s="1292"/>
      <c r="D144" s="1292"/>
      <c r="E144" s="1292"/>
      <c r="F144" s="1292"/>
      <c r="G144" s="1292"/>
      <c r="H144" s="583"/>
    </row>
    <row r="145" customFormat="false" ht="34.5" hidden="false" customHeight="true" outlineLevel="0" collapsed="false">
      <c r="A145" s="1292" t="s">
        <v>756</v>
      </c>
      <c r="B145" s="1292"/>
      <c r="C145" s="1292"/>
      <c r="D145" s="1292"/>
      <c r="E145" s="1292"/>
      <c r="F145" s="1292"/>
      <c r="G145" s="1292"/>
      <c r="H145" s="583"/>
    </row>
    <row r="146" customFormat="false" ht="33" hidden="false" customHeight="true" outlineLevel="0" collapsed="false">
      <c r="A146" s="1292" t="s">
        <v>289</v>
      </c>
      <c r="B146" s="1292"/>
      <c r="C146" s="1292"/>
      <c r="D146" s="1292"/>
      <c r="E146" s="1292"/>
      <c r="F146" s="1292"/>
      <c r="G146" s="1292"/>
      <c r="H146" s="583"/>
    </row>
    <row r="147" customFormat="false" ht="15.6" hidden="false" customHeight="true" outlineLevel="0" collapsed="false">
      <c r="A147" s="1292" t="s">
        <v>234</v>
      </c>
      <c r="B147" s="1292"/>
      <c r="C147" s="1292"/>
      <c r="D147" s="1292"/>
      <c r="E147" s="1292"/>
      <c r="F147" s="1292"/>
      <c r="G147" s="1292"/>
      <c r="H147" s="583"/>
    </row>
    <row r="148" customFormat="false" ht="31.5" hidden="false" customHeight="true" outlineLevel="0" collapsed="false">
      <c r="A148" s="1292" t="s">
        <v>757</v>
      </c>
      <c r="B148" s="1292"/>
      <c r="C148" s="1292"/>
      <c r="D148" s="1292"/>
      <c r="E148" s="1292"/>
      <c r="F148" s="1292"/>
      <c r="G148" s="1292"/>
      <c r="H148" s="583"/>
    </row>
    <row r="149" customFormat="false" ht="15.6" hidden="false" customHeight="true" outlineLevel="0" collapsed="false">
      <c r="A149" s="1292" t="s">
        <v>326</v>
      </c>
      <c r="B149" s="1292"/>
      <c r="C149" s="1292"/>
      <c r="D149" s="1292"/>
      <c r="E149" s="1292"/>
      <c r="F149" s="1292"/>
      <c r="G149" s="1292"/>
      <c r="H149" s="583"/>
    </row>
    <row r="150" customFormat="false" ht="15.6" hidden="false" customHeight="true" outlineLevel="0" collapsed="false">
      <c r="A150" s="1292" t="s">
        <v>446</v>
      </c>
      <c r="B150" s="1292"/>
      <c r="C150" s="1292"/>
      <c r="D150" s="1292"/>
      <c r="E150" s="1292"/>
      <c r="F150" s="1292"/>
      <c r="G150" s="1292"/>
      <c r="H150" s="583"/>
    </row>
    <row r="151" customFormat="false" ht="27.75" hidden="false" customHeight="true" outlineLevel="0" collapsed="false">
      <c r="A151" s="1292" t="s">
        <v>240</v>
      </c>
      <c r="B151" s="1292"/>
      <c r="C151" s="1292"/>
      <c r="D151" s="1292"/>
      <c r="E151" s="1292"/>
      <c r="F151" s="1292"/>
      <c r="G151" s="1292"/>
      <c r="H151" s="583"/>
    </row>
  </sheetData>
  <sheetProtection sheet="true" password="f3d8"/>
  <mergeCells count="36">
    <mergeCell ref="A38:B38"/>
    <mergeCell ref="A39:B39"/>
    <mergeCell ref="A47:B47"/>
    <mergeCell ref="A48:B48"/>
    <mergeCell ref="A49:B49"/>
    <mergeCell ref="A50:B50"/>
    <mergeCell ref="A51:B51"/>
    <mergeCell ref="F76:H76"/>
    <mergeCell ref="C90:D90"/>
    <mergeCell ref="E90:F90"/>
    <mergeCell ref="G90:H90"/>
    <mergeCell ref="C91:D91"/>
    <mergeCell ref="E91:F91"/>
    <mergeCell ref="G91:H91"/>
    <mergeCell ref="E97:H97"/>
    <mergeCell ref="A130:H130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</mergeCells>
  <printOptions headings="false" gridLines="false" gridLinesSet="true" horizontalCentered="false" verticalCentered="false"/>
  <pageMargins left="0.159722222222222" right="0.14027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8.87"/>
    <col collapsed="false" customWidth="true" hidden="false" outlineLevel="0" max="3" min="3" style="454" width="10.32"/>
    <col collapsed="false" customWidth="true" hidden="false" outlineLevel="0" max="4" min="4" style="454" width="11.1"/>
    <col collapsed="false" customWidth="true" hidden="false" outlineLevel="0" max="5" min="5" style="454" width="9.99"/>
    <col collapsed="false" customWidth="true" hidden="false" outlineLevel="0" max="6" min="6" style="454" width="12.66"/>
    <col collapsed="false" customWidth="true" hidden="false" outlineLevel="0" max="7" min="7" style="454" width="14.99"/>
    <col collapsed="false" customWidth="true" hidden="false" outlineLevel="0" max="8" min="8" style="454" width="18.55"/>
    <col collapsed="false" customWidth="true" hidden="false" outlineLevel="0" max="9" min="9" style="454" width="12.43"/>
    <col collapsed="false" customWidth="true" hidden="false" outlineLevel="0" max="10" min="10" style="492" width="12.66"/>
    <col collapsed="false" customWidth="true" hidden="false" outlineLevel="0" max="11" min="11" style="1" width="10.66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455" t="s">
        <v>83</v>
      </c>
      <c r="B1" s="455" t="s">
        <v>1001</v>
      </c>
      <c r="C1" s="705"/>
      <c r="D1" s="705"/>
      <c r="E1" s="705"/>
      <c r="F1" s="705"/>
      <c r="G1" s="705"/>
      <c r="H1" s="705"/>
      <c r="I1" s="705"/>
      <c r="J1" s="705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  <c r="I3" s="492"/>
      <c r="J3" s="1"/>
    </row>
    <row r="4" customFormat="false" ht="13.8" hidden="false" customHeight="false" outlineLevel="0" collapsed="false">
      <c r="A4" s="507" t="s">
        <v>85</v>
      </c>
      <c r="B4" s="508"/>
      <c r="C4" s="508"/>
      <c r="D4" s="508"/>
      <c r="E4" s="508"/>
      <c r="F4" s="508"/>
      <c r="G4" s="508"/>
      <c r="H4" s="509"/>
      <c r="I4" s="584"/>
      <c r="J4" s="1"/>
    </row>
    <row r="5" customFormat="false" ht="15.6" hidden="false" customHeight="false" outlineLevel="0" collapsed="false">
      <c r="A5" s="663" t="s">
        <v>554</v>
      </c>
      <c r="B5" s="664" t="n">
        <v>366</v>
      </c>
      <c r="C5" s="467" t="s">
        <v>26</v>
      </c>
      <c r="D5" s="467" t="s">
        <v>27</v>
      </c>
      <c r="E5" s="468"/>
      <c r="F5" s="638" t="n">
        <f aca="false">G5/12</f>
        <v>0</v>
      </c>
      <c r="G5" s="638" t="n">
        <f aca="false">(E5*B5*260)</f>
        <v>0</v>
      </c>
      <c r="H5" s="639" t="n">
        <f aca="false">G5*4</f>
        <v>0</v>
      </c>
      <c r="I5" s="1"/>
      <c r="J5" s="1"/>
    </row>
    <row r="6" customFormat="false" ht="15.6" hidden="false" customHeight="false" outlineLevel="0" collapsed="false">
      <c r="A6" s="471" t="s">
        <v>1002</v>
      </c>
      <c r="B6" s="554" t="n">
        <v>153</v>
      </c>
      <c r="C6" s="220" t="s">
        <v>26</v>
      </c>
      <c r="D6" s="220" t="s">
        <v>27</v>
      </c>
      <c r="E6" s="473"/>
      <c r="F6" s="640" t="n">
        <f aca="false">G6/12</f>
        <v>0</v>
      </c>
      <c r="G6" s="640" t="n">
        <f aca="false">(E6*B6*260)</f>
        <v>0</v>
      </c>
      <c r="H6" s="641" t="n">
        <f aca="false">G6*4</f>
        <v>0</v>
      </c>
      <c r="I6" s="1"/>
      <c r="J6" s="1"/>
    </row>
    <row r="7" customFormat="false" ht="15.6" hidden="false" customHeight="false" outlineLevel="0" collapsed="false">
      <c r="A7" s="471" t="s">
        <v>622</v>
      </c>
      <c r="B7" s="554" t="n">
        <v>862</v>
      </c>
      <c r="C7" s="220" t="s">
        <v>26</v>
      </c>
      <c r="D7" s="220" t="s">
        <v>27</v>
      </c>
      <c r="E7" s="473"/>
      <c r="F7" s="640" t="n">
        <f aca="false">G7/12</f>
        <v>0</v>
      </c>
      <c r="G7" s="640" t="n">
        <f aca="false">(E7*B7*260)</f>
        <v>0</v>
      </c>
      <c r="H7" s="641" t="n">
        <f aca="false">G7*4</f>
        <v>0</v>
      </c>
      <c r="I7" s="1"/>
      <c r="J7" s="1"/>
    </row>
    <row r="8" customFormat="false" ht="15.6" hidden="false" customHeight="false" outlineLevel="0" collapsed="false">
      <c r="A8" s="471" t="s">
        <v>889</v>
      </c>
      <c r="B8" s="554" t="n">
        <v>80</v>
      </c>
      <c r="C8" s="220" t="s">
        <v>26</v>
      </c>
      <c r="D8" s="220" t="s">
        <v>27</v>
      </c>
      <c r="E8" s="473"/>
      <c r="F8" s="640" t="n">
        <f aca="false">G8/12</f>
        <v>0</v>
      </c>
      <c r="G8" s="640" t="n">
        <f aca="false">(E8*B8*260)</f>
        <v>0</v>
      </c>
      <c r="H8" s="641" t="n">
        <f aca="false">G8*4</f>
        <v>0</v>
      </c>
      <c r="I8" s="1"/>
      <c r="J8" s="1"/>
    </row>
    <row r="9" customFormat="false" ht="15.6" hidden="false" customHeight="false" outlineLevel="0" collapsed="false">
      <c r="A9" s="471" t="s">
        <v>705</v>
      </c>
      <c r="B9" s="554" t="n">
        <v>38</v>
      </c>
      <c r="C9" s="220" t="s">
        <v>26</v>
      </c>
      <c r="D9" s="220" t="s">
        <v>27</v>
      </c>
      <c r="E9" s="473"/>
      <c r="F9" s="640" t="n">
        <f aca="false">G9/12</f>
        <v>0</v>
      </c>
      <c r="G9" s="640" t="n">
        <f aca="false">(E9*B9*260)</f>
        <v>0</v>
      </c>
      <c r="H9" s="641" t="n">
        <f aca="false">G9*4</f>
        <v>0</v>
      </c>
      <c r="I9" s="711"/>
      <c r="J9" s="1354"/>
      <c r="K9" s="1354"/>
    </row>
    <row r="10" customFormat="false" ht="15.6" hidden="false" customHeight="false" outlineLevel="0" collapsed="false">
      <c r="A10" s="471" t="s">
        <v>760</v>
      </c>
      <c r="B10" s="554" t="n">
        <v>64</v>
      </c>
      <c r="C10" s="220" t="s">
        <v>26</v>
      </c>
      <c r="D10" s="220" t="s">
        <v>27</v>
      </c>
      <c r="E10" s="473"/>
      <c r="F10" s="640" t="n">
        <f aca="false">G10/12</f>
        <v>0</v>
      </c>
      <c r="G10" s="640" t="n">
        <f aca="false">(E10*B10*260)</f>
        <v>0</v>
      </c>
      <c r="H10" s="641" t="n">
        <f aca="false">G10*4</f>
        <v>0</v>
      </c>
      <c r="I10" s="1"/>
      <c r="J10" s="1"/>
    </row>
    <row r="11" customFormat="false" ht="15.6" hidden="false" customHeight="false" outlineLevel="0" collapsed="false">
      <c r="A11" s="471" t="s">
        <v>890</v>
      </c>
      <c r="B11" s="554" t="n">
        <v>124</v>
      </c>
      <c r="C11" s="220" t="s">
        <v>26</v>
      </c>
      <c r="D11" s="220" t="s">
        <v>27</v>
      </c>
      <c r="E11" s="473"/>
      <c r="F11" s="640" t="n">
        <f aca="false">G11/12</f>
        <v>0</v>
      </c>
      <c r="G11" s="640" t="n">
        <f aca="false">(E11*B11*260)</f>
        <v>0</v>
      </c>
      <c r="H11" s="641" t="n">
        <f aca="false">G11*4</f>
        <v>0</v>
      </c>
      <c r="I11" s="1"/>
      <c r="J11" s="652"/>
      <c r="K11" s="653"/>
    </row>
    <row r="12" customFormat="false" ht="15.6" hidden="false" customHeight="false" outlineLevel="0" collapsed="false">
      <c r="A12" s="471" t="s">
        <v>1003</v>
      </c>
      <c r="B12" s="554" t="n">
        <v>19</v>
      </c>
      <c r="C12" s="220" t="s">
        <v>26</v>
      </c>
      <c r="D12" s="220" t="s">
        <v>102</v>
      </c>
      <c r="E12" s="473"/>
      <c r="F12" s="640" t="n">
        <f aca="false">G12/12</f>
        <v>0</v>
      </c>
      <c r="G12" s="640" t="n">
        <f aca="false">(E12*B12*12)</f>
        <v>0</v>
      </c>
      <c r="H12" s="641" t="n">
        <f aca="false">G12*4</f>
        <v>0</v>
      </c>
      <c r="I12" s="1"/>
      <c r="J12" s="652"/>
      <c r="K12" s="653"/>
    </row>
    <row r="13" customFormat="false" ht="15.6" hidden="false" customHeight="false" outlineLevel="0" collapsed="false">
      <c r="A13" s="497" t="s">
        <v>1004</v>
      </c>
      <c r="B13" s="554" t="n">
        <v>12</v>
      </c>
      <c r="C13" s="220" t="s">
        <v>26</v>
      </c>
      <c r="D13" s="220" t="s">
        <v>102</v>
      </c>
      <c r="E13" s="473"/>
      <c r="F13" s="640" t="n">
        <f aca="false">G13/12</f>
        <v>0</v>
      </c>
      <c r="G13" s="640" t="n">
        <f aca="false">(E13*B13*12)</f>
        <v>0</v>
      </c>
      <c r="H13" s="641" t="n">
        <f aca="false">G13*4</f>
        <v>0</v>
      </c>
      <c r="I13" s="1"/>
      <c r="J13" s="652"/>
      <c r="K13" s="653"/>
    </row>
    <row r="14" customFormat="false" ht="15.6" hidden="false" customHeight="false" outlineLevel="0" collapsed="false">
      <c r="A14" s="471" t="s">
        <v>892</v>
      </c>
      <c r="B14" s="554" t="n">
        <v>133</v>
      </c>
      <c r="C14" s="220" t="s">
        <v>26</v>
      </c>
      <c r="D14" s="220" t="s">
        <v>102</v>
      </c>
      <c r="E14" s="473"/>
      <c r="F14" s="640" t="n">
        <f aca="false">G14/12</f>
        <v>0</v>
      </c>
      <c r="G14" s="640" t="n">
        <f aca="false">(E14*B14*12)</f>
        <v>0</v>
      </c>
      <c r="H14" s="641" t="n">
        <f aca="false">G14*4</f>
        <v>0</v>
      </c>
      <c r="I14" s="1"/>
      <c r="J14" s="652"/>
    </row>
    <row r="15" customFormat="false" ht="15.6" hidden="false" customHeight="false" outlineLevel="0" collapsed="false">
      <c r="A15" s="497" t="s">
        <v>915</v>
      </c>
      <c r="B15" s="554" t="n">
        <v>520</v>
      </c>
      <c r="C15" s="220" t="s">
        <v>26</v>
      </c>
      <c r="D15" s="220" t="s">
        <v>45</v>
      </c>
      <c r="E15" s="473"/>
      <c r="F15" s="640" t="n">
        <f aca="false">G15/12</f>
        <v>0</v>
      </c>
      <c r="G15" s="640" t="n">
        <f aca="false">(E15*B15*52)</f>
        <v>0</v>
      </c>
      <c r="H15" s="641" t="n">
        <f aca="false">G15*4</f>
        <v>0</v>
      </c>
      <c r="I15" s="1"/>
      <c r="J15" s="1"/>
      <c r="K15" s="652"/>
    </row>
    <row r="16" customFormat="false" ht="13.2" hidden="false" customHeight="false" outlineLevel="0" collapsed="false">
      <c r="A16" s="471" t="s">
        <v>895</v>
      </c>
      <c r="B16" s="478" t="n">
        <v>3</v>
      </c>
      <c r="C16" s="220" t="s">
        <v>34</v>
      </c>
      <c r="D16" s="220" t="s">
        <v>27</v>
      </c>
      <c r="E16" s="473"/>
      <c r="F16" s="640" t="n">
        <f aca="false">G16/12</f>
        <v>0</v>
      </c>
      <c r="G16" s="640" t="n">
        <f aca="false">(E16*B16*260)</f>
        <v>0</v>
      </c>
      <c r="H16" s="641" t="n">
        <f aca="false">G16*4</f>
        <v>0</v>
      </c>
      <c r="I16" s="1"/>
      <c r="J16" s="1"/>
    </row>
    <row r="17" customFormat="false" ht="13.2" hidden="false" customHeight="false" outlineLevel="0" collapsed="false">
      <c r="A17" s="471" t="s">
        <v>836</v>
      </c>
      <c r="B17" s="665" t="n">
        <v>4</v>
      </c>
      <c r="C17" s="220" t="s">
        <v>34</v>
      </c>
      <c r="D17" s="220" t="s">
        <v>27</v>
      </c>
      <c r="E17" s="473"/>
      <c r="F17" s="640" t="n">
        <f aca="false">G17/12</f>
        <v>0</v>
      </c>
      <c r="G17" s="640" t="n">
        <f aca="false">(E17*B17*260)</f>
        <v>0</v>
      </c>
      <c r="H17" s="641" t="n">
        <f aca="false">G17*4</f>
        <v>0</v>
      </c>
      <c r="I17" s="1"/>
      <c r="J17" s="1"/>
    </row>
    <row r="18" customFormat="false" ht="13.2" hidden="false" customHeight="false" outlineLevel="0" collapsed="false">
      <c r="A18" s="471" t="s">
        <v>974</v>
      </c>
      <c r="B18" s="665" t="n">
        <v>3</v>
      </c>
      <c r="C18" s="220" t="s">
        <v>34</v>
      </c>
      <c r="D18" s="220" t="s">
        <v>27</v>
      </c>
      <c r="E18" s="473"/>
      <c r="F18" s="640" t="n">
        <f aca="false">G18/12</f>
        <v>0</v>
      </c>
      <c r="G18" s="640" t="n">
        <f aca="false">(E18*B18*260)</f>
        <v>0</v>
      </c>
      <c r="H18" s="641" t="n">
        <f aca="false">G18*4</f>
        <v>0</v>
      </c>
      <c r="I18" s="706"/>
      <c r="J18" s="653"/>
    </row>
    <row r="19" customFormat="false" ht="13.2" hidden="false" customHeight="false" outlineLevel="0" collapsed="false">
      <c r="A19" s="471" t="s">
        <v>897</v>
      </c>
      <c r="B19" s="665" t="n">
        <v>20</v>
      </c>
      <c r="C19" s="220" t="s">
        <v>34</v>
      </c>
      <c r="D19" s="220" t="s">
        <v>102</v>
      </c>
      <c r="E19" s="473"/>
      <c r="F19" s="640" t="n">
        <f aca="false">G19/12</f>
        <v>0</v>
      </c>
      <c r="G19" s="640" t="n">
        <f aca="false">(E19*B19*12)</f>
        <v>0</v>
      </c>
      <c r="H19" s="641" t="n">
        <f aca="false">G19*4</f>
        <v>0</v>
      </c>
      <c r="I19" s="706"/>
      <c r="J19" s="653"/>
    </row>
    <row r="20" customFormat="false" ht="13.2" hidden="false" customHeight="false" outlineLevel="0" collapsed="false">
      <c r="A20" s="471" t="s">
        <v>989</v>
      </c>
      <c r="B20" s="665" t="n">
        <v>38</v>
      </c>
      <c r="C20" s="220" t="s">
        <v>34</v>
      </c>
      <c r="D20" s="220" t="s">
        <v>45</v>
      </c>
      <c r="E20" s="473"/>
      <c r="F20" s="640" t="n">
        <f aca="false">G20/12</f>
        <v>0</v>
      </c>
      <c r="G20" s="640" t="n">
        <f aca="false">(E20*B20*52)</f>
        <v>0</v>
      </c>
      <c r="H20" s="641" t="n">
        <f aca="false">G20*4</f>
        <v>0</v>
      </c>
      <c r="I20" s="706"/>
      <c r="J20" s="653"/>
    </row>
    <row r="21" customFormat="false" ht="13.8" hidden="false" customHeight="false" outlineLevel="0" collapsed="false">
      <c r="A21" s="480" t="s">
        <v>899</v>
      </c>
      <c r="B21" s="674" t="n">
        <v>38</v>
      </c>
      <c r="C21" s="500" t="s">
        <v>34</v>
      </c>
      <c r="D21" s="500" t="s">
        <v>45</v>
      </c>
      <c r="E21" s="484"/>
      <c r="F21" s="643" t="n">
        <f aca="false">G21/12</f>
        <v>0</v>
      </c>
      <c r="G21" s="643" t="n">
        <f aca="false">(E21*B21*52)</f>
        <v>0</v>
      </c>
      <c r="H21" s="644" t="n">
        <f aca="false">G21*4</f>
        <v>0</v>
      </c>
      <c r="I21" s="706"/>
      <c r="J21" s="653"/>
    </row>
    <row r="22" customFormat="false" ht="16.2" hidden="false" customHeight="false" outlineLevel="0" collapsed="false">
      <c r="A22" s="501" t="s">
        <v>131</v>
      </c>
      <c r="B22" s="502"/>
      <c r="C22" s="1356"/>
      <c r="D22" s="502"/>
      <c r="E22" s="502"/>
      <c r="F22" s="503"/>
      <c r="G22" s="503"/>
      <c r="H22" s="504" t="n">
        <f aca="false">SUM(H5:H21)</f>
        <v>0</v>
      </c>
      <c r="I22" s="1"/>
      <c r="J22" s="1"/>
    </row>
    <row r="23" customFormat="false" ht="16.2" hidden="false" customHeight="false" outlineLevel="0" collapsed="false">
      <c r="A23" s="1428"/>
      <c r="B23" s="1428"/>
      <c r="C23" s="1428"/>
      <c r="D23" s="1428"/>
      <c r="E23" s="1428"/>
      <c r="F23" s="1428"/>
      <c r="G23" s="1428"/>
      <c r="H23" s="1503"/>
      <c r="I23" s="1"/>
      <c r="J23" s="1"/>
    </row>
    <row r="24" customFormat="false" ht="47.25" hidden="false" customHeight="true" outlineLevel="0" collapsed="false">
      <c r="A24" s="457" t="s">
        <v>16</v>
      </c>
      <c r="B24" s="458" t="s">
        <v>17</v>
      </c>
      <c r="C24" s="458" t="s">
        <v>18</v>
      </c>
      <c r="D24" s="458" t="s">
        <v>19</v>
      </c>
      <c r="E24" s="459" t="s">
        <v>20</v>
      </c>
      <c r="F24" s="460" t="s">
        <v>21</v>
      </c>
      <c r="G24" s="460" t="s">
        <v>22</v>
      </c>
      <c r="H24" s="461" t="s">
        <v>23</v>
      </c>
      <c r="I24" s="1"/>
      <c r="J24" s="1"/>
    </row>
    <row r="25" customFormat="false" ht="13.8" hidden="false" customHeight="false" outlineLevel="0" collapsed="false">
      <c r="A25" s="507" t="s">
        <v>73</v>
      </c>
      <c r="B25" s="1454"/>
      <c r="C25" s="1454"/>
      <c r="D25" s="1454"/>
      <c r="E25" s="1454"/>
      <c r="F25" s="1454"/>
      <c r="G25" s="1454"/>
      <c r="H25" s="1504"/>
      <c r="I25" s="1"/>
      <c r="J25" s="1"/>
    </row>
    <row r="26" customFormat="false" ht="15.6" hidden="false" customHeight="false" outlineLevel="0" collapsed="false">
      <c r="A26" s="663" t="s">
        <v>406</v>
      </c>
      <c r="B26" s="664" t="n">
        <v>460</v>
      </c>
      <c r="C26" s="467" t="s">
        <v>26</v>
      </c>
      <c r="D26" s="467" t="s">
        <v>75</v>
      </c>
      <c r="E26" s="468"/>
      <c r="F26" s="638" t="n">
        <f aca="false">G26/12</f>
        <v>0</v>
      </c>
      <c r="G26" s="638" t="n">
        <f aca="false">(E26*B26*2)</f>
        <v>0</v>
      </c>
      <c r="H26" s="639" t="n">
        <f aca="false">G26*4</f>
        <v>0</v>
      </c>
      <c r="I26" s="1"/>
      <c r="J26" s="1"/>
    </row>
    <row r="27" customFormat="false" ht="15.6" hidden="false" customHeight="false" outlineLevel="0" collapsed="false">
      <c r="A27" s="471" t="s">
        <v>773</v>
      </c>
      <c r="B27" s="554" t="n">
        <v>50</v>
      </c>
      <c r="C27" s="220" t="s">
        <v>26</v>
      </c>
      <c r="D27" s="220" t="s">
        <v>80</v>
      </c>
      <c r="E27" s="473"/>
      <c r="F27" s="640" t="n">
        <f aca="false">G27/12</f>
        <v>0</v>
      </c>
      <c r="G27" s="640" t="n">
        <f aca="false">(E27*B27*1)</f>
        <v>0</v>
      </c>
      <c r="H27" s="641" t="n">
        <f aca="false">G27*4</f>
        <v>0</v>
      </c>
      <c r="I27" s="1"/>
      <c r="J27" s="1"/>
    </row>
    <row r="28" customFormat="false" ht="13.2" hidden="false" customHeight="false" outlineLevel="0" collapsed="false">
      <c r="A28" s="471" t="s">
        <v>731</v>
      </c>
      <c r="B28" s="665" t="n">
        <v>157</v>
      </c>
      <c r="C28" s="220" t="s">
        <v>34</v>
      </c>
      <c r="D28" s="220" t="s">
        <v>80</v>
      </c>
      <c r="E28" s="473"/>
      <c r="F28" s="640" t="n">
        <f aca="false">G28/12</f>
        <v>0</v>
      </c>
      <c r="G28" s="640" t="n">
        <f aca="false">(E28*B28*1)</f>
        <v>0</v>
      </c>
      <c r="H28" s="641" t="n">
        <f aca="false">G28*4</f>
        <v>0</v>
      </c>
      <c r="I28" s="1"/>
      <c r="J28" s="1"/>
    </row>
    <row r="29" customFormat="false" ht="13.2" hidden="false" customHeight="false" outlineLevel="0" collapsed="false">
      <c r="A29" s="497" t="s">
        <v>902</v>
      </c>
      <c r="B29" s="1355" t="n">
        <v>20</v>
      </c>
      <c r="C29" s="220" t="s">
        <v>34</v>
      </c>
      <c r="D29" s="220" t="s">
        <v>80</v>
      </c>
      <c r="E29" s="473"/>
      <c r="F29" s="640" t="n">
        <f aca="false">G29/12</f>
        <v>0</v>
      </c>
      <c r="G29" s="640" t="n">
        <f aca="false">(E29*B29*1)</f>
        <v>0</v>
      </c>
      <c r="H29" s="641" t="n">
        <f aca="false">G29*4</f>
        <v>0</v>
      </c>
      <c r="I29" s="1"/>
      <c r="J29" s="1"/>
    </row>
    <row r="30" customFormat="false" ht="13.2" hidden="false" customHeight="false" outlineLevel="0" collapsed="false">
      <c r="A30" s="497" t="s">
        <v>990</v>
      </c>
      <c r="B30" s="1355" t="n">
        <v>157</v>
      </c>
      <c r="C30" s="220" t="s">
        <v>34</v>
      </c>
      <c r="D30" s="220" t="s">
        <v>80</v>
      </c>
      <c r="E30" s="473"/>
      <c r="F30" s="640" t="n">
        <f aca="false">G30/12</f>
        <v>0</v>
      </c>
      <c r="G30" s="640" t="n">
        <f aca="false">(E30*B30*1)</f>
        <v>0</v>
      </c>
      <c r="H30" s="641" t="n">
        <f aca="false">G30*4</f>
        <v>0</v>
      </c>
      <c r="I30" s="1"/>
      <c r="J30" s="1"/>
    </row>
    <row r="31" customFormat="false" ht="13.2" hidden="false" customHeight="false" outlineLevel="0" collapsed="false">
      <c r="A31" s="497" t="s">
        <v>1005</v>
      </c>
      <c r="B31" s="665" t="n">
        <v>269</v>
      </c>
      <c r="C31" s="220" t="s">
        <v>34</v>
      </c>
      <c r="D31" s="220" t="s">
        <v>75</v>
      </c>
      <c r="E31" s="473"/>
      <c r="F31" s="640" t="n">
        <f aca="false">G31/12</f>
        <v>0</v>
      </c>
      <c r="G31" s="640" t="n">
        <f aca="false">(E31*B31*2)</f>
        <v>0</v>
      </c>
      <c r="H31" s="641" t="n">
        <f aca="false">G31*4</f>
        <v>0</v>
      </c>
      <c r="I31" s="1"/>
      <c r="J31" s="1"/>
    </row>
    <row r="32" customFormat="false" ht="13.2" hidden="false" customHeight="false" outlineLevel="0" collapsed="false">
      <c r="A32" s="497" t="s">
        <v>1006</v>
      </c>
      <c r="B32" s="665" t="n">
        <v>130</v>
      </c>
      <c r="C32" s="220" t="s">
        <v>34</v>
      </c>
      <c r="D32" s="220" t="s">
        <v>80</v>
      </c>
      <c r="E32" s="473"/>
      <c r="F32" s="640" t="n">
        <f aca="false">G32/12</f>
        <v>0</v>
      </c>
      <c r="G32" s="640" t="n">
        <f aca="false">(E32*B32*1)</f>
        <v>0</v>
      </c>
      <c r="H32" s="641" t="n">
        <f aca="false">G32*4</f>
        <v>0</v>
      </c>
      <c r="I32" s="1"/>
      <c r="J32" s="1"/>
    </row>
    <row r="33" customFormat="false" ht="13.2" hidden="false" customHeight="false" outlineLevel="0" collapsed="false">
      <c r="A33" s="655" t="s">
        <v>991</v>
      </c>
      <c r="B33" s="1251" t="n">
        <v>17</v>
      </c>
      <c r="C33" s="1252" t="s">
        <v>34</v>
      </c>
      <c r="D33" s="1252" t="s">
        <v>80</v>
      </c>
      <c r="E33" s="531"/>
      <c r="F33" s="1329" t="n">
        <f aca="false">G33/12</f>
        <v>0</v>
      </c>
      <c r="G33" s="1329" t="n">
        <f aca="false">(E33*B33*1)</f>
        <v>0</v>
      </c>
      <c r="H33" s="1330" t="n">
        <f aca="false">G33*4</f>
        <v>0</v>
      </c>
      <c r="I33" s="1"/>
      <c r="J33" s="1"/>
    </row>
    <row r="34" customFormat="false" ht="13.2" hidden="false" customHeight="false" outlineLevel="0" collapsed="false">
      <c r="A34" s="497" t="s">
        <v>906</v>
      </c>
      <c r="B34" s="665" t="n">
        <v>157</v>
      </c>
      <c r="C34" s="220" t="s">
        <v>34</v>
      </c>
      <c r="D34" s="220" t="s">
        <v>80</v>
      </c>
      <c r="E34" s="473"/>
      <c r="F34" s="640" t="n">
        <f aca="false">G34/12</f>
        <v>0</v>
      </c>
      <c r="G34" s="640" t="n">
        <f aca="false">(E34*B34*1)</f>
        <v>0</v>
      </c>
      <c r="H34" s="641" t="n">
        <f aca="false">G34*4</f>
        <v>0</v>
      </c>
      <c r="I34" s="1"/>
      <c r="J34" s="1"/>
    </row>
    <row r="35" customFormat="false" ht="13.8" hidden="false" customHeight="false" outlineLevel="0" collapsed="false">
      <c r="A35" s="499" t="s">
        <v>907</v>
      </c>
      <c r="B35" s="674" t="n">
        <v>157</v>
      </c>
      <c r="C35" s="483" t="s">
        <v>34</v>
      </c>
      <c r="D35" s="483" t="s">
        <v>80</v>
      </c>
      <c r="E35" s="484"/>
      <c r="F35" s="643" t="n">
        <f aca="false">G35/12</f>
        <v>0</v>
      </c>
      <c r="G35" s="643" t="n">
        <f aca="false">(E35*B35*1)</f>
        <v>0</v>
      </c>
      <c r="H35" s="644" t="n">
        <f aca="false">G35*4</f>
        <v>0</v>
      </c>
      <c r="I35" s="1"/>
      <c r="J35" s="1"/>
    </row>
    <row r="36" customFormat="false" ht="16.2" hidden="false" customHeight="false" outlineLevel="0" collapsed="false">
      <c r="A36" s="501" t="s">
        <v>131</v>
      </c>
      <c r="B36" s="502"/>
      <c r="C36" s="1356"/>
      <c r="D36" s="502"/>
      <c r="E36" s="502"/>
      <c r="F36" s="503"/>
      <c r="G36" s="503"/>
      <c r="H36" s="504" t="n">
        <f aca="false">SUM(H26:H35)</f>
        <v>0</v>
      </c>
      <c r="I36" s="1"/>
      <c r="J36" s="1"/>
    </row>
    <row r="37" customFormat="false" ht="13.2" hidden="false" customHeight="false" outlineLevel="0" collapsed="false">
      <c r="J37" s="1"/>
    </row>
    <row r="38" customFormat="false" ht="13.2" hidden="false" customHeight="false" outlineLevel="0" collapsed="false">
      <c r="A38" s="1365" t="s">
        <v>1007</v>
      </c>
      <c r="J38" s="1"/>
    </row>
    <row r="39" customFormat="false" ht="13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45" hidden="false" customHeight="true" outlineLevel="0" collapsed="false">
      <c r="A40" s="688" t="s">
        <v>16</v>
      </c>
      <c r="B40" s="688"/>
      <c r="C40" s="678" t="s">
        <v>910</v>
      </c>
      <c r="D40" s="506" t="s">
        <v>19</v>
      </c>
      <c r="E40" s="459" t="s">
        <v>20</v>
      </c>
      <c r="F40" s="460" t="s">
        <v>21</v>
      </c>
      <c r="G40" s="460" t="s">
        <v>22</v>
      </c>
      <c r="H40" s="461" t="s">
        <v>23</v>
      </c>
      <c r="I40" s="1"/>
      <c r="J40" s="1"/>
    </row>
    <row r="41" customFormat="false" ht="16.5" hidden="false" customHeight="true" outlineLevel="0" collapsed="false">
      <c r="A41" s="1392" t="s">
        <v>911</v>
      </c>
      <c r="B41" s="1392"/>
      <c r="C41" s="1393" t="n">
        <v>157</v>
      </c>
      <c r="D41" s="1394" t="s">
        <v>315</v>
      </c>
      <c r="E41" s="1395"/>
      <c r="F41" s="1246" t="n">
        <f aca="false">G41/12</f>
        <v>0</v>
      </c>
      <c r="G41" s="1246" t="n">
        <f aca="false">(E41*C41*36)</f>
        <v>0</v>
      </c>
      <c r="H41" s="1247" t="n">
        <f aca="false">G41*4</f>
        <v>0</v>
      </c>
      <c r="I41" s="1"/>
      <c r="J41" s="1"/>
    </row>
    <row r="42" customFormat="false" ht="16.2" hidden="false" customHeight="false" outlineLevel="0" collapsed="false">
      <c r="A42" s="501" t="s">
        <v>131</v>
      </c>
      <c r="B42" s="1396"/>
      <c r="C42" s="502"/>
      <c r="D42" s="1356"/>
      <c r="E42" s="502"/>
      <c r="F42" s="503"/>
      <c r="G42" s="503"/>
      <c r="H42" s="1414" t="n">
        <f aca="false">H41</f>
        <v>0</v>
      </c>
      <c r="I42" s="1"/>
      <c r="J42" s="1"/>
    </row>
    <row r="43" customFormat="false" ht="13.2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3" t="s">
        <v>150</v>
      </c>
      <c r="B44" s="3"/>
      <c r="C44" s="3"/>
      <c r="D44" s="3"/>
      <c r="E44" s="3"/>
      <c r="F44" s="1"/>
      <c r="G44" s="3"/>
      <c r="H44" s="3"/>
      <c r="I44" s="3"/>
      <c r="J44" s="1"/>
    </row>
    <row r="45" customFormat="false" ht="13.2" hidden="false" customHeight="false" outlineLevel="0" collapsed="false">
      <c r="A45" s="812" t="s">
        <v>151</v>
      </c>
      <c r="B45" s="812"/>
      <c r="C45" s="3"/>
      <c r="D45" s="3"/>
      <c r="E45" s="3"/>
      <c r="F45" s="1"/>
      <c r="G45" s="3"/>
      <c r="H45" s="3"/>
      <c r="I45" s="3"/>
      <c r="J45" s="1"/>
    </row>
    <row r="46" customFormat="false" ht="13.2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365" t="s">
        <v>1008</v>
      </c>
      <c r="B47" s="1365"/>
      <c r="C47" s="1"/>
      <c r="F47" s="1365"/>
      <c r="G47" s="1"/>
      <c r="I47" s="1"/>
      <c r="J47" s="1"/>
    </row>
    <row r="48" customFormat="false" ht="16.2" hidden="false" customHeight="false" outlineLevel="0" collapsed="false">
      <c r="A48" s="621"/>
      <c r="B48" s="621"/>
      <c r="C48" s="622"/>
      <c r="D48" s="1398"/>
      <c r="E48" s="622"/>
      <c r="F48" s="622"/>
      <c r="G48" s="622"/>
      <c r="H48" s="1399"/>
      <c r="I48" s="1"/>
      <c r="J48" s="1"/>
    </row>
    <row r="49" customFormat="false" ht="46.5" hidden="false" customHeight="true" outlineLevel="0" collapsed="false">
      <c r="A49" s="688" t="s">
        <v>153</v>
      </c>
      <c r="B49" s="688"/>
      <c r="C49" s="678" t="s">
        <v>910</v>
      </c>
      <c r="D49" s="506" t="s">
        <v>19</v>
      </c>
      <c r="E49" s="459" t="s">
        <v>20</v>
      </c>
      <c r="F49" s="460" t="s">
        <v>21</v>
      </c>
      <c r="G49" s="460" t="s">
        <v>22</v>
      </c>
      <c r="H49" s="461" t="s">
        <v>23</v>
      </c>
      <c r="I49" s="1"/>
      <c r="J49" s="1"/>
    </row>
    <row r="50" customFormat="false" ht="13.2" hidden="false" customHeight="false" outlineLevel="0" collapsed="false">
      <c r="A50" s="689" t="s">
        <v>272</v>
      </c>
      <c r="B50" s="689"/>
      <c r="C50" s="1415" t="n">
        <v>157</v>
      </c>
      <c r="D50" s="691" t="s">
        <v>315</v>
      </c>
      <c r="E50" s="1274"/>
      <c r="F50" s="544" t="n">
        <f aca="false">G50/12</f>
        <v>0</v>
      </c>
      <c r="G50" s="544" t="n">
        <f aca="false">(E50*C50*36)</f>
        <v>0</v>
      </c>
      <c r="H50" s="545" t="n">
        <f aca="false">G50*4</f>
        <v>0</v>
      </c>
      <c r="I50" s="1"/>
      <c r="J50" s="1"/>
    </row>
    <row r="51" customFormat="false" ht="13.2" hidden="false" customHeight="false" outlineLevel="0" collapsed="false">
      <c r="A51" s="1373" t="s">
        <v>273</v>
      </c>
      <c r="B51" s="1373"/>
      <c r="C51" s="1404" t="n">
        <v>157</v>
      </c>
      <c r="D51" s="695" t="s">
        <v>315</v>
      </c>
      <c r="E51" s="1375"/>
      <c r="F51" s="474" t="n">
        <f aca="false">G51/12</f>
        <v>0</v>
      </c>
      <c r="G51" s="474" t="n">
        <f aca="false">(E51*C51*36)</f>
        <v>0</v>
      </c>
      <c r="H51" s="475" t="n">
        <f aca="false">G51*4</f>
        <v>0</v>
      </c>
      <c r="I51" s="1"/>
      <c r="J51" s="1"/>
    </row>
    <row r="52" customFormat="false" ht="13.2" hidden="false" customHeight="false" outlineLevel="0" collapsed="false">
      <c r="A52" s="1373" t="s">
        <v>154</v>
      </c>
      <c r="B52" s="1373"/>
      <c r="C52" s="1404" t="n">
        <v>157</v>
      </c>
      <c r="D52" s="695" t="s">
        <v>315</v>
      </c>
      <c r="E52" s="1375"/>
      <c r="F52" s="474" t="n">
        <f aca="false">G52/12</f>
        <v>0</v>
      </c>
      <c r="G52" s="474" t="n">
        <f aca="false">(E52*C52*36)</f>
        <v>0</v>
      </c>
      <c r="H52" s="475" t="n">
        <f aca="false">G52*4</f>
        <v>0</v>
      </c>
      <c r="I52" s="1"/>
      <c r="J52" s="1"/>
    </row>
    <row r="53" customFormat="false" ht="15.75" hidden="false" customHeight="true" outlineLevel="0" collapsed="false">
      <c r="A53" s="480" t="s">
        <v>160</v>
      </c>
      <c r="B53" s="480"/>
      <c r="C53" s="1405" t="n">
        <v>157</v>
      </c>
      <c r="D53" s="483" t="s">
        <v>315</v>
      </c>
      <c r="E53" s="1406"/>
      <c r="F53" s="485" t="n">
        <f aca="false">G53/12</f>
        <v>0</v>
      </c>
      <c r="G53" s="485" t="n">
        <f aca="false">(E53*C53*36)</f>
        <v>0</v>
      </c>
      <c r="H53" s="486" t="n">
        <f aca="false">G53*4</f>
        <v>0</v>
      </c>
      <c r="I53" s="1"/>
      <c r="J53" s="1"/>
    </row>
    <row r="54" customFormat="false" ht="16.2" hidden="false" customHeight="false" outlineLevel="0" collapsed="false">
      <c r="A54" s="501" t="s">
        <v>131</v>
      </c>
      <c r="B54" s="1396"/>
      <c r="C54" s="502"/>
      <c r="D54" s="1356"/>
      <c r="E54" s="502"/>
      <c r="F54" s="503"/>
      <c r="G54" s="503"/>
      <c r="H54" s="1265" t="n">
        <f aca="false">SUM(H50:H53)</f>
        <v>0</v>
      </c>
      <c r="I54" s="1"/>
      <c r="J54" s="1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505" t="s">
        <v>1009</v>
      </c>
      <c r="C66" s="1"/>
      <c r="D66" s="1"/>
      <c r="E66" s="1"/>
      <c r="F66" s="1"/>
      <c r="G66" s="1"/>
      <c r="H66" s="1"/>
    </row>
    <row r="67" customFormat="false" ht="14.4" hidden="false" customHeight="false" outlineLevel="0" collapsed="false">
      <c r="A67" s="1316"/>
      <c r="C67" s="1"/>
      <c r="D67" s="1"/>
      <c r="E67" s="1"/>
      <c r="F67" s="1"/>
      <c r="G67" s="1"/>
      <c r="H67" s="1"/>
    </row>
    <row r="68" customFormat="false" ht="45" hidden="false" customHeight="true" outlineLevel="0" collapsed="false">
      <c r="A68" s="1254" t="s">
        <v>16</v>
      </c>
      <c r="B68" s="513" t="s">
        <v>17</v>
      </c>
      <c r="C68" s="513" t="s">
        <v>147</v>
      </c>
      <c r="D68" s="459" t="s">
        <v>19</v>
      </c>
      <c r="E68" s="459" t="s">
        <v>20</v>
      </c>
      <c r="F68" s="460" t="s">
        <v>21</v>
      </c>
      <c r="G68" s="460" t="s">
        <v>22</v>
      </c>
      <c r="H68" s="461" t="s">
        <v>23</v>
      </c>
    </row>
    <row r="69" customFormat="false" ht="13.8" hidden="false" customHeight="false" outlineLevel="0" collapsed="false">
      <c r="A69" s="1331" t="s">
        <v>735</v>
      </c>
      <c r="B69" s="1506"/>
      <c r="C69" s="1506"/>
      <c r="D69" s="1506"/>
      <c r="E69" s="1506"/>
      <c r="F69" s="1506"/>
      <c r="G69" s="1506"/>
      <c r="H69" s="1507"/>
    </row>
    <row r="70" customFormat="false" ht="15.6" hidden="false" customHeight="false" outlineLevel="0" collapsed="false">
      <c r="A70" s="1307" t="s">
        <v>995</v>
      </c>
      <c r="B70" s="1353" t="n">
        <v>56</v>
      </c>
      <c r="C70" s="729" t="s">
        <v>142</v>
      </c>
      <c r="D70" s="729" t="s">
        <v>996</v>
      </c>
      <c r="E70" s="468"/>
      <c r="F70" s="469" t="n">
        <f aca="false">G70/12</f>
        <v>0</v>
      </c>
      <c r="G70" s="469" t="n">
        <f aca="false">(E70*B70*26)</f>
        <v>0</v>
      </c>
      <c r="H70" s="470" t="n">
        <f aca="false">G70*4</f>
        <v>0</v>
      </c>
    </row>
    <row r="71" customFormat="false" ht="15.6" hidden="false" customHeight="false" outlineLevel="0" collapsed="false">
      <c r="A71" s="1261" t="s">
        <v>1010</v>
      </c>
      <c r="B71" s="694" t="n">
        <v>320</v>
      </c>
      <c r="C71" s="730" t="s">
        <v>142</v>
      </c>
      <c r="D71" s="730" t="s">
        <v>1011</v>
      </c>
      <c r="E71" s="473"/>
      <c r="F71" s="474" t="n">
        <f aca="false">G71/12</f>
        <v>0</v>
      </c>
      <c r="G71" s="474" t="n">
        <f aca="false">(E71*B71*6)</f>
        <v>0</v>
      </c>
      <c r="H71" s="475" t="n">
        <f aca="false">G71*4</f>
        <v>0</v>
      </c>
    </row>
    <row r="72" customFormat="false" ht="15.6" hidden="false" customHeight="false" outlineLevel="0" collapsed="false">
      <c r="A72" s="1508" t="s">
        <v>1012</v>
      </c>
      <c r="B72" s="694" t="n">
        <v>320</v>
      </c>
      <c r="C72" s="730" t="s">
        <v>142</v>
      </c>
      <c r="D72" s="730" t="s">
        <v>1011</v>
      </c>
      <c r="E72" s="473"/>
      <c r="F72" s="474" t="n">
        <f aca="false">G72/12</f>
        <v>0</v>
      </c>
      <c r="G72" s="474" t="n">
        <f aca="false">(E72*B72*6)</f>
        <v>0</v>
      </c>
      <c r="H72" s="475" t="n">
        <f aca="false">G72*4</f>
        <v>0</v>
      </c>
    </row>
    <row r="73" customFormat="false" ht="26.4" hidden="false" customHeight="false" outlineLevel="0" collapsed="false">
      <c r="A73" s="1261" t="s">
        <v>997</v>
      </c>
      <c r="B73" s="694" t="n">
        <v>56</v>
      </c>
      <c r="C73" s="730" t="s">
        <v>142</v>
      </c>
      <c r="D73" s="730" t="s">
        <v>926</v>
      </c>
      <c r="E73" s="473"/>
      <c r="F73" s="474" t="n">
        <f aca="false">G73/12</f>
        <v>0</v>
      </c>
      <c r="G73" s="474" t="n">
        <f aca="false">(E73*B73*30)</f>
        <v>0</v>
      </c>
      <c r="H73" s="475" t="n">
        <f aca="false">G73*4</f>
        <v>0</v>
      </c>
    </row>
    <row r="74" customFormat="false" ht="26.4" hidden="false" customHeight="false" outlineLevel="0" collapsed="false">
      <c r="A74" s="1261" t="s">
        <v>1013</v>
      </c>
      <c r="B74" s="694" t="n">
        <v>56</v>
      </c>
      <c r="C74" s="730" t="s">
        <v>142</v>
      </c>
      <c r="D74" s="730" t="s">
        <v>926</v>
      </c>
      <c r="E74" s="473"/>
      <c r="F74" s="474" t="n">
        <f aca="false">G74/12</f>
        <v>0</v>
      </c>
      <c r="G74" s="474" t="n">
        <f aca="false">(E74*B74*30)</f>
        <v>0</v>
      </c>
      <c r="H74" s="475" t="n">
        <f aca="false">G74*4</f>
        <v>0</v>
      </c>
    </row>
    <row r="75" customFormat="false" ht="27" hidden="false" customHeight="false" outlineLevel="0" collapsed="false">
      <c r="A75" s="1263" t="s">
        <v>999</v>
      </c>
      <c r="B75" s="698" t="n">
        <v>56</v>
      </c>
      <c r="C75" s="734" t="s">
        <v>142</v>
      </c>
      <c r="D75" s="734" t="s">
        <v>544</v>
      </c>
      <c r="E75" s="484"/>
      <c r="F75" s="485" t="n">
        <f aca="false">G75/12</f>
        <v>0</v>
      </c>
      <c r="G75" s="485" t="n">
        <f aca="false">(E75*B75*1)</f>
        <v>0</v>
      </c>
      <c r="H75" s="486" t="n">
        <f aca="false">G75*4</f>
        <v>0</v>
      </c>
    </row>
    <row r="76" customFormat="false" ht="16.2" hidden="false" customHeight="false" outlineLevel="0" collapsed="false">
      <c r="A76" s="501" t="s">
        <v>131</v>
      </c>
      <c r="B76" s="502"/>
      <c r="C76" s="1356"/>
      <c r="D76" s="502"/>
      <c r="E76" s="502"/>
      <c r="F76" s="503"/>
      <c r="G76" s="503"/>
      <c r="H76" s="1265" t="n">
        <f aca="false">SUM(H70:H75)</f>
        <v>0</v>
      </c>
    </row>
    <row r="77" customFormat="false" ht="13.2" hidden="false" customHeight="false" outlineLevel="0" collapsed="false">
      <c r="F77" s="614"/>
      <c r="G77" s="614"/>
      <c r="H77" s="614"/>
    </row>
    <row r="78" customFormat="false" ht="13.2" hidden="false" customHeight="false" outlineLevel="0" collapsed="false">
      <c r="F78" s="614"/>
      <c r="G78" s="614"/>
      <c r="H78" s="614"/>
    </row>
    <row r="79" customFormat="false" ht="17.4" hidden="false" customHeight="false" outlineLevel="0" collapsed="false">
      <c r="B79" s="558" t="s">
        <v>82</v>
      </c>
      <c r="D79" s="559"/>
      <c r="E79" s="559"/>
      <c r="F79" s="561" t="n">
        <f aca="false">H76+H54+H42+H36+H22</f>
        <v>0</v>
      </c>
      <c r="G79" s="561"/>
      <c r="H79" s="561"/>
    </row>
    <row r="80" customFormat="false" ht="13.5" hidden="false" customHeight="true" outlineLevel="0" collapsed="false">
      <c r="C80" s="558"/>
      <c r="D80" s="559"/>
      <c r="E80" s="559"/>
      <c r="F80" s="1352"/>
      <c r="G80" s="1352"/>
      <c r="H80" s="1352"/>
    </row>
    <row r="81" customFormat="false" ht="13.5" hidden="false" customHeight="true" outlineLevel="0" collapsed="false">
      <c r="C81" s="558"/>
      <c r="D81" s="559"/>
      <c r="E81" s="559"/>
      <c r="F81" s="1352"/>
      <c r="G81" s="1352"/>
      <c r="H81" s="1352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5.6" hidden="false" customHeight="false" outlineLevel="0" collapsed="false">
      <c r="A84" s="562" t="s">
        <v>363</v>
      </c>
      <c r="B84" s="564" t="s">
        <v>1001</v>
      </c>
      <c r="C84" s="564"/>
      <c r="D84" s="564"/>
      <c r="E84" s="564"/>
      <c r="F84" s="564"/>
    </row>
    <row r="85" customFormat="false" ht="13.5" hidden="false" customHeight="true" outlineLevel="0" collapsed="false">
      <c r="A85" s="564"/>
      <c r="B85" s="564"/>
      <c r="D85" s="564"/>
      <c r="E85" s="564"/>
      <c r="F85" s="564"/>
    </row>
    <row r="86" customFormat="false" ht="13.5" hidden="false" customHeight="true" outlineLevel="0" collapsed="false">
      <c r="C86" s="564"/>
    </row>
    <row r="87" customFormat="false" ht="13.5" hidden="false" customHeight="true" outlineLevel="0" collapsed="false">
      <c r="C87" s="564"/>
    </row>
    <row r="88" customFormat="false" ht="13.5" hidden="false" customHeight="true" outlineLevel="0" collapsed="false">
      <c r="B88" s="454"/>
    </row>
    <row r="89" customFormat="false" ht="13.2" hidden="false" customHeight="false" outlineLevel="0" collapsed="false">
      <c r="B89" s="565" t="s">
        <v>206</v>
      </c>
    </row>
    <row r="90" customFormat="false" ht="13.8" hidden="false" customHeight="false" outlineLevel="0" collapsed="false">
      <c r="B90" s="454"/>
    </row>
    <row r="91" customFormat="false" ht="41.25" hidden="false" customHeight="true" outlineLevel="0" collapsed="false">
      <c r="B91" s="566" t="s">
        <v>20</v>
      </c>
      <c r="C91" s="1509" t="s">
        <v>21</v>
      </c>
      <c r="D91" s="1509"/>
      <c r="E91" s="1510" t="s">
        <v>22</v>
      </c>
      <c r="F91" s="1510"/>
      <c r="G91" s="1511" t="s">
        <v>23</v>
      </c>
      <c r="H91" s="1511"/>
    </row>
    <row r="92" customFormat="false" ht="27" hidden="false" customHeight="true" outlineLevel="0" collapsed="false">
      <c r="B92" s="570"/>
      <c r="C92" s="701" t="n">
        <f aca="false">E92/12</f>
        <v>0</v>
      </c>
      <c r="D92" s="701"/>
      <c r="E92" s="702" t="n">
        <f aca="false">B92*8760</f>
        <v>0</v>
      </c>
      <c r="F92" s="702"/>
      <c r="G92" s="703" t="n">
        <f aca="false">E92*4</f>
        <v>0</v>
      </c>
      <c r="H92" s="703"/>
    </row>
    <row r="93" customFormat="false" ht="13.2" hidden="false" customHeight="false" outlineLevel="0" collapsed="false">
      <c r="B93" s="454"/>
      <c r="C93" s="614"/>
      <c r="D93" s="614"/>
      <c r="E93" s="614"/>
      <c r="F93" s="614"/>
      <c r="G93" s="614"/>
      <c r="H93" s="614"/>
    </row>
    <row r="94" customFormat="false" ht="13.2" hidden="false" customHeight="false" outlineLevel="0" collapsed="false">
      <c r="B94" s="454"/>
      <c r="C94" s="614"/>
      <c r="D94" s="614"/>
      <c r="E94" s="614"/>
      <c r="F94" s="614"/>
      <c r="G94" s="614"/>
      <c r="H94" s="614"/>
    </row>
    <row r="95" customFormat="false" ht="15.6" hidden="false" customHeight="false" outlineLevel="0" collapsed="false">
      <c r="A95" s="574" t="s">
        <v>207</v>
      </c>
      <c r="B95" s="454"/>
      <c r="C95" s="614"/>
      <c r="D95" s="614"/>
      <c r="E95" s="614"/>
      <c r="F95" s="614"/>
      <c r="G95" s="614"/>
      <c r="H95" s="614"/>
    </row>
    <row r="96" customFormat="false" ht="13.2" hidden="false" customHeight="false" outlineLevel="0" collapsed="false">
      <c r="B96" s="454"/>
      <c r="C96" s="614"/>
      <c r="D96" s="614"/>
      <c r="E96" s="614"/>
      <c r="F96" s="614"/>
      <c r="G96" s="614"/>
      <c r="H96" s="614"/>
    </row>
    <row r="97" customFormat="false" ht="13.2" hidden="false" customHeight="false" outlineLevel="0" collapsed="false">
      <c r="B97" s="454"/>
      <c r="C97" s="614"/>
      <c r="D97" s="614"/>
      <c r="E97" s="614"/>
      <c r="F97" s="614"/>
      <c r="G97" s="614"/>
      <c r="H97" s="614"/>
    </row>
    <row r="98" customFormat="false" ht="17.4" hidden="false" customHeight="false" outlineLevel="0" collapsed="false">
      <c r="B98" s="558" t="s">
        <v>82</v>
      </c>
      <c r="C98" s="704"/>
      <c r="D98" s="614"/>
      <c r="E98" s="561" t="n">
        <f aca="false">G92</f>
        <v>0</v>
      </c>
      <c r="F98" s="561"/>
      <c r="G98" s="561"/>
      <c r="H98" s="561"/>
    </row>
    <row r="99" customFormat="false" ht="13.2" hidden="false" customHeight="false" outlineLevel="0" collapsed="false">
      <c r="B99" s="454"/>
    </row>
    <row r="100" customFormat="false" ht="13.2" hidden="false" customHeight="false" outlineLevel="0" collapsed="false">
      <c r="B100" s="454"/>
    </row>
    <row r="101" customFormat="false" ht="15.6" hidden="false" customHeight="false" outlineLevel="0" collapsed="false">
      <c r="A101" s="576" t="s">
        <v>208</v>
      </c>
      <c r="B101" s="454"/>
    </row>
    <row r="102" customFormat="false" ht="15.6" hidden="false" customHeight="false" outlineLevel="0" collapsed="false">
      <c r="A102" s="576" t="s">
        <v>751</v>
      </c>
      <c r="B102" s="576" t="s">
        <v>752</v>
      </c>
      <c r="F102" s="576" t="s">
        <v>753</v>
      </c>
    </row>
    <row r="103" customFormat="false" ht="13.2" hidden="false" customHeight="false" outlineLevel="0" collapsed="false">
      <c r="B103" s="454"/>
    </row>
    <row r="104" customFormat="false" ht="13.2" hidden="false" customHeight="false" outlineLevel="0" collapsed="false">
      <c r="B104" s="454"/>
    </row>
    <row r="105" customFormat="false" ht="16.2" hidden="false" customHeight="false" outlineLevel="0" collapsed="false">
      <c r="A105" s="578" t="s">
        <v>212</v>
      </c>
      <c r="B105" s="454"/>
    </row>
    <row r="106" customFormat="false" ht="8.25" hidden="false" customHeight="true" outlineLevel="0" collapsed="false">
      <c r="A106" s="578"/>
      <c r="B106" s="454"/>
    </row>
    <row r="107" customFormat="false" ht="16.2" hidden="false" customHeight="false" outlineLevel="0" collapsed="false">
      <c r="A107" s="578" t="s">
        <v>213</v>
      </c>
      <c r="B107" s="454"/>
    </row>
    <row r="108" customFormat="false" ht="6" hidden="false" customHeight="true" outlineLevel="0" collapsed="false">
      <c r="B108" s="454"/>
    </row>
    <row r="109" customFormat="false" ht="16.2" hidden="false" customHeight="false" outlineLevel="0" collapsed="false">
      <c r="A109" s="578" t="s">
        <v>214</v>
      </c>
      <c r="B109" s="454"/>
    </row>
    <row r="110" customFormat="false" ht="6.75" hidden="false" customHeight="true" outlineLevel="0" collapsed="false">
      <c r="B110" s="454"/>
    </row>
    <row r="111" customFormat="false" ht="16.2" hidden="false" customHeight="false" outlineLevel="0" collapsed="false">
      <c r="A111" s="578" t="s">
        <v>215</v>
      </c>
      <c r="B111" s="454"/>
    </row>
    <row r="112" customFormat="false" ht="13.2" hidden="false" customHeight="false" outlineLevel="0" collapsed="false">
      <c r="B112" s="454"/>
    </row>
    <row r="113" customFormat="false" ht="13.2" hidden="false" customHeight="false" outlineLevel="0" collapsed="false">
      <c r="B113" s="454"/>
    </row>
    <row r="114" customFormat="false" ht="13.2" hidden="false" customHeight="false" outlineLevel="0" collapsed="false">
      <c r="B114" s="454"/>
    </row>
    <row r="115" customFormat="false" ht="13.2" hidden="false" customHeight="false" outlineLevel="0" collapsed="false">
      <c r="B115" s="454"/>
    </row>
    <row r="116" customFormat="false" ht="13.2" hidden="false" customHeight="false" outlineLevel="0" collapsed="false">
      <c r="B116" s="454"/>
    </row>
    <row r="117" customFormat="false" ht="13.2" hidden="false" customHeight="false" outlineLevel="0" collapsed="false">
      <c r="B117" s="454"/>
    </row>
    <row r="118" customFormat="false" ht="13.2" hidden="false" customHeight="false" outlineLevel="0" collapsed="false">
      <c r="B118" s="454"/>
    </row>
    <row r="119" customFormat="false" ht="13.2" hidden="false" customHeight="false" outlineLevel="0" collapsed="false">
      <c r="B119" s="454"/>
    </row>
    <row r="120" customFormat="false" ht="13.2" hidden="false" customHeight="false" outlineLevel="0" collapsed="false">
      <c r="B120" s="454"/>
    </row>
    <row r="121" customFormat="false" ht="13.2" hidden="false" customHeight="false" outlineLevel="0" collapsed="false">
      <c r="B121" s="454"/>
    </row>
    <row r="122" customFormat="false" ht="13.2" hidden="false" customHeight="false" outlineLevel="0" collapsed="false">
      <c r="B122" s="454"/>
    </row>
    <row r="123" customFormat="false" ht="13.2" hidden="false" customHeight="false" outlineLevel="0" collapsed="false">
      <c r="B123" s="454"/>
    </row>
    <row r="124" customFormat="false" ht="13.2" hidden="false" customHeight="false" outlineLevel="0" collapsed="false">
      <c r="B124" s="454"/>
    </row>
    <row r="125" customFormat="false" ht="13.2" hidden="false" customHeight="false" outlineLevel="0" collapsed="false">
      <c r="B125" s="454"/>
    </row>
    <row r="126" customFormat="false" ht="13.2" hidden="false" customHeight="false" outlineLevel="0" collapsed="false">
      <c r="B126" s="454"/>
    </row>
    <row r="127" customFormat="false" ht="13.2" hidden="false" customHeight="false" outlineLevel="0" collapsed="false">
      <c r="B127" s="454"/>
    </row>
    <row r="128" customFormat="false" ht="13.2" hidden="false" customHeight="false" outlineLevel="0" collapsed="false">
      <c r="B128" s="454"/>
    </row>
    <row r="129" customFormat="false" ht="13.2" hidden="false" customHeight="false" outlineLevel="0" collapsed="false">
      <c r="B129" s="454"/>
    </row>
    <row r="130" customFormat="false" ht="13.2" hidden="false" customHeight="false" outlineLevel="0" collapsed="false">
      <c r="B130" s="454"/>
    </row>
    <row r="131" customFormat="false" ht="13.2" hidden="false" customHeight="false" outlineLevel="0" collapsed="false">
      <c r="B131" s="454"/>
    </row>
    <row r="132" customFormat="false" ht="13.2" hidden="false" customHeight="false" outlineLevel="0" collapsed="false">
      <c r="B132" s="454"/>
    </row>
    <row r="133" customFormat="false" ht="17.4" hidden="false" customHeight="false" outlineLevel="0" collapsed="false">
      <c r="A133" s="579" t="s">
        <v>216</v>
      </c>
      <c r="B133" s="579"/>
      <c r="C133" s="579"/>
      <c r="D133" s="579"/>
      <c r="E133" s="579"/>
      <c r="F133" s="579"/>
      <c r="G133" s="579"/>
      <c r="H133" s="579"/>
    </row>
    <row r="135" customFormat="false" ht="15.6" hidden="false" customHeight="true" outlineLevel="0" collapsed="false">
      <c r="A135" s="580" t="s">
        <v>217</v>
      </c>
      <c r="B135" s="580"/>
      <c r="C135" s="580"/>
      <c r="D135" s="580"/>
      <c r="E135" s="580"/>
      <c r="F135" s="580"/>
      <c r="G135" s="580"/>
      <c r="H135" s="581" t="s">
        <v>218</v>
      </c>
    </row>
    <row r="136" customFormat="false" ht="15.6" hidden="false" customHeight="true" outlineLevel="0" collapsed="false">
      <c r="A136" s="1292" t="s">
        <v>219</v>
      </c>
      <c r="B136" s="1292"/>
      <c r="C136" s="1292"/>
      <c r="D136" s="1292"/>
      <c r="E136" s="1292"/>
      <c r="F136" s="1292"/>
      <c r="G136" s="1292"/>
      <c r="H136" s="583"/>
    </row>
    <row r="137" customFormat="false" ht="15.6" hidden="false" customHeight="true" outlineLevel="0" collapsed="false">
      <c r="A137" s="1292" t="s">
        <v>220</v>
      </c>
      <c r="B137" s="1292"/>
      <c r="C137" s="1292"/>
      <c r="D137" s="1292"/>
      <c r="E137" s="1292"/>
      <c r="F137" s="1292"/>
      <c r="G137" s="1292"/>
      <c r="H137" s="583"/>
    </row>
    <row r="138" customFormat="false" ht="15.6" hidden="false" customHeight="true" outlineLevel="0" collapsed="false">
      <c r="A138" s="1292" t="s">
        <v>222</v>
      </c>
      <c r="B138" s="1292"/>
      <c r="C138" s="1292"/>
      <c r="D138" s="1292"/>
      <c r="E138" s="1292"/>
      <c r="F138" s="1292"/>
      <c r="G138" s="1292"/>
      <c r="H138" s="583"/>
    </row>
    <row r="139" customFormat="false" ht="15.6" hidden="false" customHeight="true" outlineLevel="0" collapsed="false">
      <c r="A139" s="1292" t="s">
        <v>223</v>
      </c>
      <c r="B139" s="1292"/>
      <c r="C139" s="1292"/>
      <c r="D139" s="1292"/>
      <c r="E139" s="1292"/>
      <c r="F139" s="1292"/>
      <c r="G139" s="1292"/>
      <c r="H139" s="583"/>
    </row>
    <row r="140" customFormat="false" ht="15.6" hidden="false" customHeight="true" outlineLevel="0" collapsed="false">
      <c r="A140" s="1292" t="s">
        <v>224</v>
      </c>
      <c r="B140" s="1292"/>
      <c r="C140" s="1292"/>
      <c r="D140" s="1292"/>
      <c r="E140" s="1292"/>
      <c r="F140" s="1292"/>
      <c r="G140" s="1292"/>
      <c r="H140" s="583"/>
    </row>
    <row r="141" customFormat="false" ht="15.6" hidden="false" customHeight="true" outlineLevel="0" collapsed="false">
      <c r="A141" s="1292" t="s">
        <v>225</v>
      </c>
      <c r="B141" s="1292"/>
      <c r="C141" s="1292"/>
      <c r="D141" s="1292"/>
      <c r="E141" s="1292"/>
      <c r="F141" s="1292"/>
      <c r="G141" s="1292"/>
      <c r="H141" s="583"/>
    </row>
    <row r="142" customFormat="false" ht="15.6" hidden="false" customHeight="true" outlineLevel="0" collapsed="false">
      <c r="A142" s="1292" t="s">
        <v>226</v>
      </c>
      <c r="B142" s="1292"/>
      <c r="C142" s="1292"/>
      <c r="D142" s="1292"/>
      <c r="E142" s="1292"/>
      <c r="F142" s="1292"/>
      <c r="G142" s="1292"/>
      <c r="H142" s="583"/>
    </row>
    <row r="143" customFormat="false" ht="72" hidden="false" customHeight="true" outlineLevel="0" collapsed="false">
      <c r="A143" s="1292" t="s">
        <v>754</v>
      </c>
      <c r="B143" s="1292"/>
      <c r="C143" s="1292"/>
      <c r="D143" s="1292"/>
      <c r="E143" s="1292"/>
      <c r="F143" s="1292"/>
      <c r="G143" s="1292"/>
      <c r="H143" s="583"/>
    </row>
    <row r="144" customFormat="false" ht="30.75" hidden="false" customHeight="true" outlineLevel="0" collapsed="false">
      <c r="A144" s="1292" t="s">
        <v>755</v>
      </c>
      <c r="B144" s="1292"/>
      <c r="C144" s="1292"/>
      <c r="D144" s="1292"/>
      <c r="E144" s="1292"/>
      <c r="F144" s="1292"/>
      <c r="G144" s="1292"/>
      <c r="H144" s="583"/>
    </row>
    <row r="145" customFormat="false" ht="15.6" hidden="false" customHeight="true" outlineLevel="0" collapsed="false">
      <c r="A145" s="1292" t="s">
        <v>229</v>
      </c>
      <c r="B145" s="1292"/>
      <c r="C145" s="1292"/>
      <c r="D145" s="1292"/>
      <c r="E145" s="1292"/>
      <c r="F145" s="1292"/>
      <c r="G145" s="1292"/>
      <c r="H145" s="583"/>
    </row>
    <row r="146" customFormat="false" ht="30.75" hidden="false" customHeight="true" outlineLevel="0" collapsed="false">
      <c r="A146" s="1292" t="s">
        <v>230</v>
      </c>
      <c r="B146" s="1292"/>
      <c r="C146" s="1292"/>
      <c r="D146" s="1292"/>
      <c r="E146" s="1292"/>
      <c r="F146" s="1292"/>
      <c r="G146" s="1292"/>
      <c r="H146" s="583"/>
    </row>
    <row r="147" customFormat="false" ht="27.75" hidden="false" customHeight="true" outlineLevel="0" collapsed="false">
      <c r="A147" s="1292" t="s">
        <v>231</v>
      </c>
      <c r="B147" s="1292"/>
      <c r="C147" s="1292"/>
      <c r="D147" s="1292"/>
      <c r="E147" s="1292"/>
      <c r="F147" s="1292"/>
      <c r="G147" s="1292"/>
      <c r="H147" s="583"/>
    </row>
    <row r="148" customFormat="false" ht="30" hidden="false" customHeight="true" outlineLevel="0" collapsed="false">
      <c r="A148" s="1292" t="s">
        <v>756</v>
      </c>
      <c r="B148" s="1292"/>
      <c r="C148" s="1292"/>
      <c r="D148" s="1292"/>
      <c r="E148" s="1292"/>
      <c r="F148" s="1292"/>
      <c r="G148" s="1292"/>
      <c r="H148" s="583"/>
    </row>
    <row r="149" customFormat="false" ht="27" hidden="false" customHeight="true" outlineLevel="0" collapsed="false">
      <c r="A149" s="1292" t="s">
        <v>289</v>
      </c>
      <c r="B149" s="1292"/>
      <c r="C149" s="1292"/>
      <c r="D149" s="1292"/>
      <c r="E149" s="1292"/>
      <c r="F149" s="1292"/>
      <c r="G149" s="1292"/>
      <c r="H149" s="583"/>
    </row>
    <row r="150" customFormat="false" ht="15.6" hidden="false" customHeight="true" outlineLevel="0" collapsed="false">
      <c r="A150" s="1292" t="s">
        <v>234</v>
      </c>
      <c r="B150" s="1292"/>
      <c r="C150" s="1292"/>
      <c r="D150" s="1292"/>
      <c r="E150" s="1292"/>
      <c r="F150" s="1292"/>
      <c r="G150" s="1292"/>
      <c r="H150" s="583"/>
    </row>
    <row r="151" customFormat="false" ht="25.5" hidden="false" customHeight="true" outlineLevel="0" collapsed="false">
      <c r="A151" s="1292" t="s">
        <v>757</v>
      </c>
      <c r="B151" s="1292"/>
      <c r="C151" s="1292"/>
      <c r="D151" s="1292"/>
      <c r="E151" s="1292"/>
      <c r="F151" s="1292"/>
      <c r="G151" s="1292"/>
      <c r="H151" s="583"/>
    </row>
    <row r="152" customFormat="false" ht="15.6" hidden="false" customHeight="true" outlineLevel="0" collapsed="false">
      <c r="A152" s="1292" t="s">
        <v>326</v>
      </c>
      <c r="B152" s="1292"/>
      <c r="C152" s="1292"/>
      <c r="D152" s="1292"/>
      <c r="E152" s="1292"/>
      <c r="F152" s="1292"/>
      <c r="G152" s="1292"/>
      <c r="H152" s="583"/>
    </row>
    <row r="153" customFormat="false" ht="15.6" hidden="false" customHeight="true" outlineLevel="0" collapsed="false">
      <c r="A153" s="1292" t="s">
        <v>446</v>
      </c>
      <c r="B153" s="1292"/>
      <c r="C153" s="1292"/>
      <c r="D153" s="1292"/>
      <c r="E153" s="1292"/>
      <c r="F153" s="1292"/>
      <c r="G153" s="1292"/>
      <c r="H153" s="583"/>
    </row>
    <row r="154" customFormat="false" ht="27" hidden="false" customHeight="true" outlineLevel="0" collapsed="false">
      <c r="A154" s="1292" t="s">
        <v>240</v>
      </c>
      <c r="B154" s="1292"/>
      <c r="C154" s="1292"/>
      <c r="D154" s="1292"/>
      <c r="E154" s="1292"/>
      <c r="F154" s="1292"/>
      <c r="G154" s="1292"/>
      <c r="H154" s="583"/>
    </row>
  </sheetData>
  <sheetProtection sheet="true" password="f3d8"/>
  <mergeCells count="36">
    <mergeCell ref="A40:B40"/>
    <mergeCell ref="A41:B41"/>
    <mergeCell ref="A49:B49"/>
    <mergeCell ref="A50:B50"/>
    <mergeCell ref="A51:B51"/>
    <mergeCell ref="A52:B52"/>
    <mergeCell ref="A53:B53"/>
    <mergeCell ref="F79:H79"/>
    <mergeCell ref="C91:D91"/>
    <mergeCell ref="E91:F91"/>
    <mergeCell ref="G91:H91"/>
    <mergeCell ref="C92:D92"/>
    <mergeCell ref="E92:F92"/>
    <mergeCell ref="G92:H92"/>
    <mergeCell ref="E98:H98"/>
    <mergeCell ref="A133:H133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</mergeCells>
  <printOptions headings="false" gridLines="false" gridLinesSet="true" horizontalCentered="false" verticalCentered="false"/>
  <pageMargins left="0.35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1.32"/>
    <col collapsed="false" customWidth="true" hidden="false" outlineLevel="0" max="3" min="3" style="454" width="11.43"/>
    <col collapsed="false" customWidth="true" hidden="false" outlineLevel="0" max="4" min="4" style="454" width="11.55"/>
    <col collapsed="false" customWidth="true" hidden="false" outlineLevel="0" max="5" min="5" style="454" width="10.1"/>
    <col collapsed="false" customWidth="true" hidden="false" outlineLevel="0" max="6" min="6" style="454" width="12.55"/>
    <col collapsed="false" customWidth="true" hidden="false" outlineLevel="0" max="7" min="7" style="454" width="13.87"/>
    <col collapsed="false" customWidth="true" hidden="false" outlineLevel="0" max="8" min="8" style="454" width="15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4</v>
      </c>
      <c r="B1" s="455" t="s">
        <v>1000</v>
      </c>
      <c r="C1" s="1512"/>
      <c r="D1" s="1512"/>
      <c r="E1" s="1512"/>
      <c r="F1" s="1512"/>
      <c r="G1" s="1512"/>
      <c r="H1" s="1512"/>
    </row>
    <row r="2" customFormat="false" ht="12" hidden="false" customHeight="true" outlineLevel="0" collapsed="false">
      <c r="A2" s="637"/>
      <c r="B2" s="637"/>
      <c r="C2" s="648"/>
      <c r="D2" s="648"/>
      <c r="E2" s="648"/>
      <c r="F2" s="648"/>
      <c r="G2" s="648"/>
      <c r="H2" s="648"/>
    </row>
    <row r="3" customFormat="false" ht="47.2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</row>
    <row r="4" customFormat="false" ht="13.8" hidden="false" customHeight="false" outlineLevel="0" collapsed="false">
      <c r="A4" s="1224" t="s">
        <v>85</v>
      </c>
      <c r="B4" s="508"/>
      <c r="C4" s="508"/>
      <c r="D4" s="508"/>
      <c r="E4" s="508"/>
      <c r="F4" s="508"/>
      <c r="G4" s="508"/>
      <c r="H4" s="509"/>
    </row>
    <row r="5" customFormat="false" ht="15.6" hidden="false" customHeight="false" outlineLevel="0" collapsed="false">
      <c r="A5" s="663" t="s">
        <v>554</v>
      </c>
      <c r="B5" s="664" t="n">
        <v>64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</row>
    <row r="6" customFormat="false" ht="15.6" hidden="false" customHeight="false" outlineLevel="0" collapsed="false">
      <c r="A6" s="471" t="s">
        <v>759</v>
      </c>
      <c r="B6" s="554" t="n">
        <v>25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</row>
    <row r="7" customFormat="false" ht="15.6" hidden="false" customHeight="false" outlineLevel="0" collapsed="false">
      <c r="A7" s="471" t="s">
        <v>622</v>
      </c>
      <c r="B7" s="554" t="n">
        <v>130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</row>
    <row r="8" customFormat="false" ht="15.6" hidden="false" customHeight="false" outlineLevel="0" collapsed="false">
      <c r="A8" s="471" t="s">
        <v>760</v>
      </c>
      <c r="B8" s="554" t="n">
        <v>89</v>
      </c>
      <c r="C8" s="220" t="s">
        <v>26</v>
      </c>
      <c r="D8" s="220" t="s">
        <v>27</v>
      </c>
      <c r="E8" s="473"/>
      <c r="F8" s="474" t="n">
        <f aca="false">G8/12</f>
        <v>0</v>
      </c>
      <c r="G8" s="474" t="n">
        <f aca="false">(E8*B8*260)</f>
        <v>0</v>
      </c>
      <c r="H8" s="475" t="n">
        <f aca="false">G8*4</f>
        <v>0</v>
      </c>
    </row>
    <row r="9" customFormat="false" ht="15.6" hidden="false" customHeight="false" outlineLevel="0" collapsed="false">
      <c r="A9" s="471" t="s">
        <v>890</v>
      </c>
      <c r="B9" s="554" t="n">
        <v>53</v>
      </c>
      <c r="C9" s="220" t="s">
        <v>26</v>
      </c>
      <c r="D9" s="220" t="s">
        <v>27</v>
      </c>
      <c r="E9" s="473"/>
      <c r="F9" s="474" t="n">
        <f aca="false">G9/12</f>
        <v>0</v>
      </c>
      <c r="G9" s="474" t="n">
        <f aca="false">(E9*B9*260)</f>
        <v>0</v>
      </c>
      <c r="H9" s="475" t="n">
        <f aca="false">G9*4</f>
        <v>0</v>
      </c>
    </row>
    <row r="10" customFormat="false" ht="15.6" hidden="false" customHeight="false" outlineLevel="0" collapsed="false">
      <c r="A10" s="471" t="s">
        <v>1014</v>
      </c>
      <c r="B10" s="554" t="n">
        <v>4</v>
      </c>
      <c r="C10" s="220" t="s">
        <v>26</v>
      </c>
      <c r="D10" s="220" t="s">
        <v>45</v>
      </c>
      <c r="E10" s="473"/>
      <c r="F10" s="474" t="n">
        <f aca="false">G10/12</f>
        <v>0</v>
      </c>
      <c r="G10" s="474" t="n">
        <f aca="false">(E10*B10*52)</f>
        <v>0</v>
      </c>
      <c r="H10" s="475" t="n">
        <f aca="false">G10*4</f>
        <v>0</v>
      </c>
    </row>
    <row r="11" customFormat="false" ht="15.6" hidden="false" customHeight="false" outlineLevel="0" collapsed="false">
      <c r="A11" s="476" t="s">
        <v>915</v>
      </c>
      <c r="B11" s="554" t="n">
        <v>120</v>
      </c>
      <c r="C11" s="220" t="s">
        <v>26</v>
      </c>
      <c r="D11" s="220" t="s">
        <v>45</v>
      </c>
      <c r="E11" s="473"/>
      <c r="F11" s="474" t="n">
        <f aca="false">G11/12</f>
        <v>0</v>
      </c>
      <c r="G11" s="474" t="n">
        <f aca="false">(E11*B11*52)</f>
        <v>0</v>
      </c>
      <c r="H11" s="475" t="n">
        <f aca="false">G11*4</f>
        <v>0</v>
      </c>
    </row>
    <row r="12" customFormat="false" ht="13.2" hidden="false" customHeight="false" outlineLevel="0" collapsed="false">
      <c r="A12" s="471" t="s">
        <v>895</v>
      </c>
      <c r="B12" s="665" t="n">
        <v>4</v>
      </c>
      <c r="C12" s="220" t="s">
        <v>34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</row>
    <row r="13" customFormat="false" ht="13.2" hidden="false" customHeight="false" outlineLevel="0" collapsed="false">
      <c r="A13" s="471" t="s">
        <v>836</v>
      </c>
      <c r="B13" s="665" t="n">
        <v>4</v>
      </c>
      <c r="C13" s="220" t="s">
        <v>34</v>
      </c>
      <c r="D13" s="220" t="s">
        <v>27</v>
      </c>
      <c r="E13" s="473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</row>
    <row r="14" customFormat="false" ht="13.2" hidden="false" customHeight="false" outlineLevel="0" collapsed="false">
      <c r="A14" s="471" t="s">
        <v>988</v>
      </c>
      <c r="B14" s="665" t="n">
        <v>4</v>
      </c>
      <c r="C14" s="220" t="s">
        <v>34</v>
      </c>
      <c r="D14" s="220" t="s">
        <v>27</v>
      </c>
      <c r="E14" s="473"/>
      <c r="F14" s="474" t="n">
        <f aca="false">G14/12</f>
        <v>0</v>
      </c>
      <c r="G14" s="474" t="n">
        <f aca="false">(E14*B14*260)</f>
        <v>0</v>
      </c>
      <c r="H14" s="475" t="n">
        <f aca="false">G14*4</f>
        <v>0</v>
      </c>
    </row>
    <row r="15" customFormat="false" ht="14.25" hidden="false" customHeight="true" outlineLevel="0" collapsed="false">
      <c r="A15" s="471" t="s">
        <v>917</v>
      </c>
      <c r="B15" s="665" t="n">
        <v>12</v>
      </c>
      <c r="C15" s="220" t="s">
        <v>34</v>
      </c>
      <c r="D15" s="1513" t="s">
        <v>75</v>
      </c>
      <c r="E15" s="473"/>
      <c r="F15" s="474" t="n">
        <f aca="false">G15/12</f>
        <v>0</v>
      </c>
      <c r="G15" s="474" t="n">
        <f aca="false">(E15*B15*2)</f>
        <v>0</v>
      </c>
      <c r="H15" s="475" t="n">
        <f aca="false">G15*4</f>
        <v>0</v>
      </c>
    </row>
    <row r="16" customFormat="false" ht="14.25" hidden="false" customHeight="true" outlineLevel="0" collapsed="false">
      <c r="A16" s="471" t="s">
        <v>989</v>
      </c>
      <c r="B16" s="665" t="n">
        <v>7</v>
      </c>
      <c r="C16" s="220" t="s">
        <v>34</v>
      </c>
      <c r="D16" s="220" t="s">
        <v>45</v>
      </c>
      <c r="E16" s="473"/>
      <c r="F16" s="474" t="n">
        <f aca="false">G16/12</f>
        <v>0</v>
      </c>
      <c r="G16" s="474" t="n">
        <f aca="false">(E16*B16*52)</f>
        <v>0</v>
      </c>
      <c r="H16" s="475" t="n">
        <f aca="false">G16*4</f>
        <v>0</v>
      </c>
    </row>
    <row r="17" customFormat="false" ht="13.8" hidden="false" customHeight="false" outlineLevel="0" collapsed="false">
      <c r="A17" s="1392" t="s">
        <v>899</v>
      </c>
      <c r="B17" s="1514" t="n">
        <v>7</v>
      </c>
      <c r="C17" s="1394" t="s">
        <v>34</v>
      </c>
      <c r="D17" s="1394" t="s">
        <v>45</v>
      </c>
      <c r="E17" s="1245"/>
      <c r="F17" s="1246" t="n">
        <f aca="false">G17/12</f>
        <v>0</v>
      </c>
      <c r="G17" s="1246" t="n">
        <f aca="false">(E17*B17*52)</f>
        <v>0</v>
      </c>
      <c r="H17" s="1247" t="n">
        <f aca="false">G17*4</f>
        <v>0</v>
      </c>
    </row>
    <row r="18" customFormat="false" ht="16.2" hidden="false" customHeight="false" outlineLevel="0" collapsed="false">
      <c r="A18" s="748" t="s">
        <v>131</v>
      </c>
      <c r="B18" s="502"/>
      <c r="C18" s="1356"/>
      <c r="D18" s="502"/>
      <c r="E18" s="502"/>
      <c r="F18" s="503"/>
      <c r="G18" s="503"/>
      <c r="H18" s="504" t="n">
        <f aca="false">SUM(H5:H17)</f>
        <v>0</v>
      </c>
    </row>
    <row r="19" customFormat="false" ht="16.2" hidden="false" customHeight="false" outlineLevel="0" collapsed="false">
      <c r="A19" s="1515"/>
      <c r="B19" s="1515"/>
      <c r="C19" s="1515"/>
      <c r="D19" s="1515"/>
      <c r="E19" s="1515"/>
      <c r="F19" s="1516"/>
      <c r="G19" s="1516"/>
      <c r="H19" s="1517"/>
    </row>
    <row r="20" customFormat="false" ht="45" hidden="false" customHeight="true" outlineLevel="0" collapsed="false">
      <c r="A20" s="688" t="s">
        <v>16</v>
      </c>
      <c r="B20" s="506" t="s">
        <v>17</v>
      </c>
      <c r="C20" s="506" t="s">
        <v>18</v>
      </c>
      <c r="D20" s="506" t="s">
        <v>19</v>
      </c>
      <c r="E20" s="459" t="s">
        <v>20</v>
      </c>
      <c r="F20" s="514" t="s">
        <v>21</v>
      </c>
      <c r="G20" s="514" t="s">
        <v>22</v>
      </c>
      <c r="H20" s="515" t="s">
        <v>23</v>
      </c>
    </row>
    <row r="21" customFormat="false" ht="13.8" hidden="false" customHeight="false" outlineLevel="0" collapsed="false">
      <c r="A21" s="1224" t="s">
        <v>73</v>
      </c>
      <c r="B21" s="508"/>
      <c r="C21" s="508"/>
      <c r="D21" s="508"/>
      <c r="E21" s="508"/>
      <c r="F21" s="463"/>
      <c r="G21" s="463"/>
      <c r="H21" s="464"/>
    </row>
    <row r="22" customFormat="false" ht="15.6" hidden="false" customHeight="false" outlineLevel="0" collapsed="false">
      <c r="A22" s="663" t="s">
        <v>406</v>
      </c>
      <c r="B22" s="664" t="n">
        <v>190</v>
      </c>
      <c r="C22" s="467" t="s">
        <v>26</v>
      </c>
      <c r="D22" s="467" t="s">
        <v>75</v>
      </c>
      <c r="E22" s="468"/>
      <c r="F22" s="469" t="n">
        <f aca="false">G22/12</f>
        <v>0</v>
      </c>
      <c r="G22" s="469" t="n">
        <f aca="false">(E22*B22*2)</f>
        <v>0</v>
      </c>
      <c r="H22" s="470" t="n">
        <f aca="false">G22*4</f>
        <v>0</v>
      </c>
    </row>
    <row r="23" customFormat="false" ht="15.6" hidden="false" customHeight="false" outlineLevel="0" collapsed="false">
      <c r="A23" s="471" t="s">
        <v>773</v>
      </c>
      <c r="B23" s="1518" t="n">
        <v>130.15</v>
      </c>
      <c r="C23" s="220" t="s">
        <v>26</v>
      </c>
      <c r="D23" s="220" t="s">
        <v>80</v>
      </c>
      <c r="E23" s="473"/>
      <c r="F23" s="474" t="n">
        <f aca="false">G23/12</f>
        <v>0</v>
      </c>
      <c r="G23" s="474" t="n">
        <f aca="false">(E23*B23*1)</f>
        <v>0</v>
      </c>
      <c r="H23" s="475" t="n">
        <f aca="false">G23*4</f>
        <v>0</v>
      </c>
    </row>
    <row r="24" customFormat="false" ht="15.6" hidden="false" customHeight="false" outlineLevel="0" collapsed="false">
      <c r="A24" s="471" t="s">
        <v>1015</v>
      </c>
      <c r="B24" s="1518" t="n">
        <v>20.13</v>
      </c>
      <c r="C24" s="220" t="s">
        <v>26</v>
      </c>
      <c r="D24" s="220" t="s">
        <v>75</v>
      </c>
      <c r="E24" s="473"/>
      <c r="F24" s="474" t="n">
        <f aca="false">G24/12</f>
        <v>0</v>
      </c>
      <c r="G24" s="474" t="n">
        <f aca="false">(E24*B24*2)</f>
        <v>0</v>
      </c>
      <c r="H24" s="475" t="n">
        <f aca="false">G24*4</f>
        <v>0</v>
      </c>
    </row>
    <row r="25" customFormat="false" ht="13.2" hidden="false" customHeight="false" outlineLevel="0" collapsed="false">
      <c r="A25" s="471" t="s">
        <v>731</v>
      </c>
      <c r="B25" s="665" t="n">
        <v>20</v>
      </c>
      <c r="C25" s="220" t="s">
        <v>34</v>
      </c>
      <c r="D25" s="220" t="s">
        <v>80</v>
      </c>
      <c r="E25" s="473"/>
      <c r="F25" s="474" t="n">
        <f aca="false">G25/12</f>
        <v>0</v>
      </c>
      <c r="G25" s="474" t="n">
        <f aca="false">(E25*B25*1)</f>
        <v>0</v>
      </c>
      <c r="H25" s="475" t="n">
        <f aca="false">G25*4</f>
        <v>0</v>
      </c>
    </row>
    <row r="26" customFormat="false" ht="13.2" hidden="false" customHeight="false" outlineLevel="0" collapsed="false">
      <c r="A26" s="471" t="s">
        <v>775</v>
      </c>
      <c r="B26" s="1355" t="n">
        <v>5</v>
      </c>
      <c r="C26" s="220" t="s">
        <v>34</v>
      </c>
      <c r="D26" s="220" t="s">
        <v>80</v>
      </c>
      <c r="E26" s="473"/>
      <c r="F26" s="474" t="n">
        <f aca="false">G26/12</f>
        <v>0</v>
      </c>
      <c r="G26" s="474" t="n">
        <f aca="false">(E26*B26*1)</f>
        <v>0</v>
      </c>
      <c r="H26" s="475" t="n">
        <f aca="false">G26*4</f>
        <v>0</v>
      </c>
    </row>
    <row r="27" customFormat="false" ht="13.2" hidden="false" customHeight="false" outlineLevel="0" collapsed="false">
      <c r="A27" s="476" t="s">
        <v>902</v>
      </c>
      <c r="B27" s="1355" t="n">
        <v>9</v>
      </c>
      <c r="C27" s="220" t="s">
        <v>34</v>
      </c>
      <c r="D27" s="220" t="s">
        <v>80</v>
      </c>
      <c r="E27" s="473"/>
      <c r="F27" s="474" t="n">
        <f aca="false">G27/12</f>
        <v>0</v>
      </c>
      <c r="G27" s="474" t="n">
        <f aca="false">(E27*B27*1)</f>
        <v>0</v>
      </c>
      <c r="H27" s="475" t="n">
        <f aca="false">G27*4</f>
        <v>0</v>
      </c>
    </row>
    <row r="28" customFormat="false" ht="13.2" hidden="false" customHeight="false" outlineLevel="0" collapsed="false">
      <c r="A28" s="476" t="s">
        <v>990</v>
      </c>
      <c r="B28" s="1355" t="n">
        <v>35</v>
      </c>
      <c r="C28" s="220" t="s">
        <v>34</v>
      </c>
      <c r="D28" s="220" t="s">
        <v>80</v>
      </c>
      <c r="E28" s="473"/>
      <c r="F28" s="474" t="n">
        <f aca="false">G28/12</f>
        <v>0</v>
      </c>
      <c r="G28" s="474" t="n">
        <f aca="false">(E28*B28*1)</f>
        <v>0</v>
      </c>
      <c r="H28" s="475" t="n">
        <f aca="false">G28*4</f>
        <v>0</v>
      </c>
    </row>
    <row r="29" customFormat="false" ht="13.2" hidden="false" customHeight="false" outlineLevel="0" collapsed="false">
      <c r="A29" s="476" t="s">
        <v>1016</v>
      </c>
      <c r="B29" s="665" t="n">
        <v>83</v>
      </c>
      <c r="C29" s="220" t="s">
        <v>34</v>
      </c>
      <c r="D29" s="220" t="s">
        <v>75</v>
      </c>
      <c r="E29" s="473"/>
      <c r="F29" s="474" t="n">
        <f aca="false">G29/12</f>
        <v>0</v>
      </c>
      <c r="G29" s="474" t="n">
        <f aca="false">(E29*B29*2)</f>
        <v>0</v>
      </c>
      <c r="H29" s="475" t="n">
        <f aca="false">G29*4</f>
        <v>0</v>
      </c>
    </row>
    <row r="30" customFormat="false" ht="13.2" hidden="false" customHeight="false" outlineLevel="0" collapsed="false">
      <c r="A30" s="476" t="s">
        <v>1006</v>
      </c>
      <c r="B30" s="665" t="n">
        <v>20</v>
      </c>
      <c r="C30" s="220" t="s">
        <v>34</v>
      </c>
      <c r="D30" s="220" t="s">
        <v>80</v>
      </c>
      <c r="E30" s="473"/>
      <c r="F30" s="474" t="n">
        <f aca="false">G30/12</f>
        <v>0</v>
      </c>
      <c r="G30" s="474" t="n">
        <f aca="false">(E30*B30*1)</f>
        <v>0</v>
      </c>
      <c r="H30" s="475" t="n">
        <f aca="false">G30*4</f>
        <v>0</v>
      </c>
    </row>
    <row r="31" customFormat="false" ht="13.2" hidden="false" customHeight="false" outlineLevel="0" collapsed="false">
      <c r="A31" s="1250" t="s">
        <v>922</v>
      </c>
      <c r="B31" s="1251" t="n">
        <v>15</v>
      </c>
      <c r="C31" s="1252" t="s">
        <v>34</v>
      </c>
      <c r="D31" s="1252" t="s">
        <v>80</v>
      </c>
      <c r="E31" s="531"/>
      <c r="F31" s="535" t="n">
        <f aca="false">G31/12</f>
        <v>0</v>
      </c>
      <c r="G31" s="535" t="n">
        <f aca="false">(E31*B31*1)</f>
        <v>0</v>
      </c>
      <c r="H31" s="536" t="n">
        <f aca="false">G31*4</f>
        <v>0</v>
      </c>
    </row>
    <row r="32" customFormat="false" ht="13.2" hidden="false" customHeight="false" outlineLevel="0" collapsed="false">
      <c r="A32" s="476" t="s">
        <v>906</v>
      </c>
      <c r="B32" s="665" t="n">
        <v>20</v>
      </c>
      <c r="C32" s="220" t="s">
        <v>34</v>
      </c>
      <c r="D32" s="220" t="s">
        <v>80</v>
      </c>
      <c r="E32" s="473"/>
      <c r="F32" s="474" t="n">
        <f aca="false">G32/12</f>
        <v>0</v>
      </c>
      <c r="G32" s="474" t="n">
        <f aca="false">(E32*B32*1)</f>
        <v>0</v>
      </c>
      <c r="H32" s="475" t="n">
        <f aca="false">G32*4</f>
        <v>0</v>
      </c>
    </row>
    <row r="33" customFormat="false" ht="13.2" hidden="false" customHeight="false" outlineLevel="0" collapsed="false">
      <c r="A33" s="1250" t="s">
        <v>907</v>
      </c>
      <c r="B33" s="1251" t="n">
        <v>20</v>
      </c>
      <c r="C33" s="1252" t="s">
        <v>34</v>
      </c>
      <c r="D33" s="1252" t="s">
        <v>80</v>
      </c>
      <c r="E33" s="531"/>
      <c r="F33" s="535" t="n">
        <f aca="false">G33/12</f>
        <v>0</v>
      </c>
      <c r="G33" s="535" t="n">
        <f aca="false">(E33*B33*1)</f>
        <v>0</v>
      </c>
      <c r="H33" s="536" t="n">
        <f aca="false">G33*4</f>
        <v>0</v>
      </c>
    </row>
    <row r="34" customFormat="false" ht="16.2" hidden="false" customHeight="false" outlineLevel="0" collapsed="false">
      <c r="A34" s="636" t="s">
        <v>964</v>
      </c>
      <c r="B34" s="555" t="n">
        <v>447</v>
      </c>
      <c r="C34" s="483" t="s">
        <v>26</v>
      </c>
      <c r="D34" s="483" t="s">
        <v>80</v>
      </c>
      <c r="E34" s="484"/>
      <c r="F34" s="485" t="n">
        <f aca="false">G34/12</f>
        <v>0</v>
      </c>
      <c r="G34" s="485" t="n">
        <f aca="false">(E34*B34*1)</f>
        <v>0</v>
      </c>
      <c r="H34" s="486" t="n">
        <f aca="false">G34*4</f>
        <v>0</v>
      </c>
    </row>
    <row r="35" customFormat="false" ht="16.2" hidden="false" customHeight="false" outlineLevel="0" collapsed="false">
      <c r="A35" s="748" t="s">
        <v>131</v>
      </c>
      <c r="B35" s="502"/>
      <c r="C35" s="1356"/>
      <c r="D35" s="502"/>
      <c r="E35" s="502"/>
      <c r="F35" s="503"/>
      <c r="G35" s="503"/>
      <c r="H35" s="504" t="n">
        <f aca="false">SUM(H22:H34)</f>
        <v>0</v>
      </c>
    </row>
    <row r="36" customFormat="false" ht="13.2" hidden="false" customHeight="false" outlineLevel="0" collapsed="false">
      <c r="A36" s="637"/>
      <c r="B36" s="637"/>
      <c r="C36" s="648"/>
      <c r="D36" s="648"/>
      <c r="E36" s="648"/>
      <c r="F36" s="539"/>
      <c r="G36" s="539"/>
      <c r="H36" s="548"/>
    </row>
    <row r="37" customFormat="false" ht="13.2" hidden="false" customHeight="false" outlineLevel="0" collapsed="false">
      <c r="A37" s="456" t="s">
        <v>1017</v>
      </c>
      <c r="B37" s="637"/>
      <c r="C37" s="648"/>
      <c r="D37" s="648"/>
      <c r="E37" s="648"/>
      <c r="F37" s="539"/>
      <c r="G37" s="539"/>
      <c r="H37" s="548"/>
    </row>
    <row r="38" customFormat="false" ht="13.8" hidden="false" customHeight="false" outlineLevel="0" collapsed="false">
      <c r="A38" s="637"/>
      <c r="B38" s="637"/>
      <c r="C38" s="637"/>
      <c r="D38" s="637"/>
      <c r="E38" s="637"/>
      <c r="F38" s="548"/>
      <c r="G38" s="548"/>
      <c r="H38" s="548"/>
    </row>
    <row r="39" customFormat="false" ht="44.25" hidden="false" customHeight="true" outlineLevel="0" collapsed="false">
      <c r="A39" s="688" t="s">
        <v>16</v>
      </c>
      <c r="B39" s="688"/>
      <c r="C39" s="678" t="s">
        <v>910</v>
      </c>
      <c r="D39" s="506" t="s">
        <v>19</v>
      </c>
      <c r="E39" s="459" t="s">
        <v>20</v>
      </c>
      <c r="F39" s="514" t="s">
        <v>21</v>
      </c>
      <c r="G39" s="514" t="s">
        <v>22</v>
      </c>
      <c r="H39" s="515" t="s">
        <v>23</v>
      </c>
    </row>
    <row r="40" customFormat="false" ht="16.5" hidden="false" customHeight="true" outlineLevel="0" collapsed="false">
      <c r="A40" s="1519" t="s">
        <v>911</v>
      </c>
      <c r="B40" s="1519"/>
      <c r="C40" s="1520" t="n">
        <v>50</v>
      </c>
      <c r="D40" s="1521" t="s">
        <v>35</v>
      </c>
      <c r="E40" s="1395"/>
      <c r="F40" s="1522" t="n">
        <f aca="false">G40/12</f>
        <v>0</v>
      </c>
      <c r="G40" s="1522" t="n">
        <f aca="false">(E40*C40*12)</f>
        <v>0</v>
      </c>
      <c r="H40" s="1523" t="n">
        <f aca="false">G40*4</f>
        <v>0</v>
      </c>
    </row>
    <row r="41" customFormat="false" ht="16.2" hidden="false" customHeight="false" outlineLevel="0" collapsed="false">
      <c r="A41" s="748" t="s">
        <v>131</v>
      </c>
      <c r="B41" s="1524"/>
      <c r="C41" s="502"/>
      <c r="D41" s="1356"/>
      <c r="E41" s="502"/>
      <c r="F41" s="503"/>
      <c r="G41" s="503"/>
      <c r="H41" s="504" t="n">
        <f aca="false">H40</f>
        <v>0</v>
      </c>
    </row>
    <row r="42" customFormat="false" ht="13.2" hidden="false" customHeight="false" outlineLevel="0" collapsed="false">
      <c r="A42" s="637"/>
      <c r="B42" s="637"/>
      <c r="C42" s="637"/>
      <c r="D42" s="637"/>
      <c r="E42" s="637"/>
      <c r="F42" s="548"/>
      <c r="G42" s="548"/>
      <c r="H42" s="548"/>
    </row>
    <row r="43" customFormat="false" ht="13.2" hidden="false" customHeight="false" outlineLevel="0" collapsed="false">
      <c r="A43" s="548" t="s">
        <v>150</v>
      </c>
      <c r="B43" s="548"/>
      <c r="C43" s="548"/>
      <c r="D43" s="548"/>
      <c r="E43" s="637"/>
      <c r="F43" s="548"/>
      <c r="G43" s="548"/>
      <c r="H43" s="548"/>
    </row>
    <row r="44" customFormat="false" ht="13.2" hidden="false" customHeight="false" outlineLevel="0" collapsed="false">
      <c r="A44" s="1525" t="s">
        <v>151</v>
      </c>
      <c r="B44" s="548"/>
      <c r="C44" s="548"/>
      <c r="D44" s="548"/>
      <c r="E44" s="637"/>
      <c r="F44" s="548"/>
      <c r="G44" s="548"/>
      <c r="H44" s="548"/>
    </row>
    <row r="45" customFormat="false" ht="13.2" hidden="false" customHeight="false" outlineLevel="0" collapsed="false">
      <c r="A45" s="637"/>
      <c r="B45" s="637"/>
      <c r="C45" s="637"/>
      <c r="D45" s="637"/>
      <c r="E45" s="637"/>
      <c r="F45" s="548"/>
      <c r="G45" s="548"/>
      <c r="H45" s="548"/>
    </row>
    <row r="46" customFormat="false" ht="13.2" hidden="false" customHeight="false" outlineLevel="0" collapsed="false">
      <c r="A46" s="456" t="s">
        <v>1018</v>
      </c>
      <c r="B46" s="456"/>
      <c r="C46" s="637"/>
      <c r="D46" s="648"/>
      <c r="E46" s="648"/>
      <c r="F46" s="1526"/>
      <c r="G46" s="548"/>
      <c r="H46" s="539"/>
    </row>
    <row r="47" customFormat="false" ht="16.2" hidden="false" customHeight="false" outlineLevel="0" collapsed="false">
      <c r="A47" s="1232"/>
      <c r="B47" s="1232"/>
      <c r="C47" s="622"/>
      <c r="D47" s="1398"/>
      <c r="E47" s="622"/>
      <c r="F47" s="623"/>
      <c r="G47" s="623"/>
      <c r="H47" s="1527"/>
    </row>
    <row r="48" customFormat="false" ht="40.5" hidden="false" customHeight="true" outlineLevel="0" collapsed="false">
      <c r="A48" s="688" t="s">
        <v>153</v>
      </c>
      <c r="B48" s="688"/>
      <c r="C48" s="678" t="s">
        <v>910</v>
      </c>
      <c r="D48" s="506" t="s">
        <v>19</v>
      </c>
      <c r="E48" s="459" t="s">
        <v>20</v>
      </c>
      <c r="F48" s="514" t="s">
        <v>21</v>
      </c>
      <c r="G48" s="514" t="s">
        <v>22</v>
      </c>
      <c r="H48" s="515" t="s">
        <v>23</v>
      </c>
    </row>
    <row r="49" customFormat="false" ht="13.2" hidden="false" customHeight="false" outlineLevel="0" collapsed="false">
      <c r="A49" s="1528" t="s">
        <v>272</v>
      </c>
      <c r="B49" s="1528"/>
      <c r="C49" s="1529" t="n">
        <v>30</v>
      </c>
      <c r="D49" s="1530" t="s">
        <v>315</v>
      </c>
      <c r="E49" s="1274"/>
      <c r="F49" s="1531" t="n">
        <f aca="false">G49/12</f>
        <v>0</v>
      </c>
      <c r="G49" s="1531" t="n">
        <f aca="false">(E49*C49*36)</f>
        <v>0</v>
      </c>
      <c r="H49" s="1532" t="n">
        <f aca="false">G49*4</f>
        <v>0</v>
      </c>
    </row>
    <row r="50" customFormat="false" ht="13.2" hidden="false" customHeight="false" outlineLevel="0" collapsed="false">
      <c r="A50" s="1533" t="s">
        <v>273</v>
      </c>
      <c r="B50" s="1533"/>
      <c r="C50" s="1534" t="n">
        <v>30</v>
      </c>
      <c r="D50" s="1535" t="s">
        <v>315</v>
      </c>
      <c r="E50" s="1375"/>
      <c r="F50" s="1536" t="n">
        <f aca="false">G50/12</f>
        <v>0</v>
      </c>
      <c r="G50" s="1536" t="n">
        <f aca="false">(E50*C50*36)</f>
        <v>0</v>
      </c>
      <c r="H50" s="1537" t="n">
        <f aca="false">G50*4</f>
        <v>0</v>
      </c>
    </row>
    <row r="51" customFormat="false" ht="13.2" hidden="false" customHeight="false" outlineLevel="0" collapsed="false">
      <c r="A51" s="1533" t="s">
        <v>154</v>
      </c>
      <c r="B51" s="1533"/>
      <c r="C51" s="1534" t="n">
        <v>30</v>
      </c>
      <c r="D51" s="1535" t="s">
        <v>315</v>
      </c>
      <c r="E51" s="1375"/>
      <c r="F51" s="1536" t="n">
        <f aca="false">G51/12</f>
        <v>0</v>
      </c>
      <c r="G51" s="1536" t="n">
        <f aca="false">(E51*C51*36)</f>
        <v>0</v>
      </c>
      <c r="H51" s="1537" t="n">
        <f aca="false">G51*4</f>
        <v>0</v>
      </c>
    </row>
    <row r="52" customFormat="false" ht="13.2" hidden="false" customHeight="false" outlineLevel="0" collapsed="false">
      <c r="A52" s="1533" t="s">
        <v>160</v>
      </c>
      <c r="B52" s="1533"/>
      <c r="C52" s="1538" t="n">
        <v>30</v>
      </c>
      <c r="D52" s="1539" t="s">
        <v>315</v>
      </c>
      <c r="E52" s="1540"/>
      <c r="F52" s="1536" t="n">
        <f aca="false">G52/12</f>
        <v>0</v>
      </c>
      <c r="G52" s="1536" t="n">
        <f aca="false">(E52*C52*36)</f>
        <v>0</v>
      </c>
      <c r="H52" s="1537" t="n">
        <f aca="false">G52*4</f>
        <v>0</v>
      </c>
    </row>
    <row r="53" customFormat="false" ht="13.2" hidden="false" customHeight="false" outlineLevel="0" collapsed="false">
      <c r="A53" s="1533" t="s">
        <v>165</v>
      </c>
      <c r="B53" s="1533"/>
      <c r="C53" s="1534" t="n">
        <v>20</v>
      </c>
      <c r="D53" s="1535" t="s">
        <v>315</v>
      </c>
      <c r="E53" s="1375"/>
      <c r="F53" s="1536" t="n">
        <f aca="false">G53/12</f>
        <v>0</v>
      </c>
      <c r="G53" s="1536" t="n">
        <f aca="false">(E53*C53*36)</f>
        <v>0</v>
      </c>
      <c r="H53" s="1537" t="n">
        <f aca="false">G53*4</f>
        <v>0</v>
      </c>
    </row>
    <row r="54" customFormat="false" ht="15.75" hidden="false" customHeight="true" outlineLevel="0" collapsed="false">
      <c r="A54" s="1541" t="s">
        <v>162</v>
      </c>
      <c r="B54" s="1541"/>
      <c r="C54" s="1542" t="n">
        <v>30</v>
      </c>
      <c r="D54" s="1543" t="s">
        <v>315</v>
      </c>
      <c r="E54" s="1406"/>
      <c r="F54" s="1544" t="n">
        <f aca="false">G54/12</f>
        <v>0</v>
      </c>
      <c r="G54" s="1544" t="n">
        <f aca="false">(E54*C54*36)</f>
        <v>0</v>
      </c>
      <c r="H54" s="1545" t="n">
        <f aca="false">G54*4</f>
        <v>0</v>
      </c>
    </row>
    <row r="55" customFormat="false" ht="16.2" hidden="false" customHeight="false" outlineLevel="0" collapsed="false">
      <c r="A55" s="748" t="s">
        <v>131</v>
      </c>
      <c r="B55" s="1524"/>
      <c r="C55" s="502"/>
      <c r="D55" s="1356"/>
      <c r="E55" s="502"/>
      <c r="F55" s="503"/>
      <c r="G55" s="503"/>
      <c r="H55" s="504" t="n">
        <f aca="false">SUM(H49:H54)</f>
        <v>0</v>
      </c>
    </row>
    <row r="56" customFormat="false" ht="13.2" hidden="false" customHeight="false" outlineLevel="0" collapsed="false">
      <c r="A56" s="637"/>
      <c r="B56" s="637"/>
      <c r="C56" s="637"/>
      <c r="D56" s="637"/>
      <c r="E56" s="637"/>
      <c r="F56" s="548"/>
      <c r="G56" s="548"/>
      <c r="H56" s="548"/>
    </row>
    <row r="57" customFormat="false" ht="13.2" hidden="false" customHeight="false" outlineLevel="0" collapsed="false">
      <c r="A57" s="637"/>
      <c r="B57" s="637"/>
      <c r="C57" s="637"/>
      <c r="D57" s="637"/>
      <c r="E57" s="637"/>
      <c r="F57" s="548"/>
      <c r="G57" s="548"/>
      <c r="H57" s="548"/>
    </row>
    <row r="58" customFormat="false" ht="13.2" hidden="false" customHeight="false" outlineLevel="0" collapsed="false">
      <c r="A58" s="637"/>
      <c r="B58" s="637"/>
      <c r="C58" s="637"/>
      <c r="D58" s="637"/>
      <c r="E58" s="637"/>
      <c r="F58" s="548"/>
      <c r="G58" s="548"/>
      <c r="H58" s="548"/>
    </row>
    <row r="59" customFormat="false" ht="13.2" hidden="false" customHeight="false" outlineLevel="0" collapsed="false">
      <c r="A59" s="637"/>
      <c r="B59" s="637"/>
      <c r="C59" s="637"/>
      <c r="D59" s="637"/>
      <c r="E59" s="637"/>
      <c r="F59" s="548"/>
      <c r="G59" s="548"/>
      <c r="H59" s="548"/>
    </row>
    <row r="60" customFormat="false" ht="13.2" hidden="false" customHeight="false" outlineLevel="0" collapsed="false">
      <c r="A60" s="637"/>
      <c r="B60" s="637"/>
      <c r="C60" s="637"/>
      <c r="D60" s="637"/>
      <c r="E60" s="637"/>
      <c r="F60" s="548"/>
      <c r="G60" s="548"/>
      <c r="H60" s="548"/>
    </row>
    <row r="61" customFormat="false" ht="13.2" hidden="false" customHeight="false" outlineLevel="0" collapsed="false">
      <c r="A61" s="637"/>
      <c r="B61" s="637"/>
      <c r="C61" s="637"/>
      <c r="D61" s="637"/>
      <c r="E61" s="637"/>
      <c r="F61" s="548"/>
      <c r="G61" s="548"/>
      <c r="H61" s="548"/>
    </row>
    <row r="62" customFormat="false" ht="13.2" hidden="false" customHeight="false" outlineLevel="0" collapsed="false">
      <c r="A62" s="1546" t="s">
        <v>1019</v>
      </c>
      <c r="B62" s="637"/>
      <c r="C62" s="637"/>
      <c r="D62" s="637"/>
      <c r="E62" s="637"/>
      <c r="F62" s="548"/>
      <c r="G62" s="548"/>
      <c r="H62" s="548"/>
    </row>
    <row r="63" customFormat="false" ht="14.4" hidden="false" customHeight="false" outlineLevel="0" collapsed="false">
      <c r="A63" s="1547"/>
      <c r="B63" s="637"/>
      <c r="C63" s="637"/>
      <c r="D63" s="637"/>
      <c r="E63" s="637"/>
      <c r="F63" s="548"/>
      <c r="G63" s="548"/>
      <c r="H63" s="548"/>
    </row>
    <row r="64" customFormat="false" ht="42" hidden="false" customHeight="true" outlineLevel="0" collapsed="false">
      <c r="A64" s="1254" t="s">
        <v>16</v>
      </c>
      <c r="B64" s="513" t="s">
        <v>17</v>
      </c>
      <c r="C64" s="513" t="s">
        <v>147</v>
      </c>
      <c r="D64" s="459" t="s">
        <v>19</v>
      </c>
      <c r="E64" s="459" t="s">
        <v>20</v>
      </c>
      <c r="F64" s="514" t="s">
        <v>21</v>
      </c>
      <c r="G64" s="514" t="s">
        <v>22</v>
      </c>
      <c r="H64" s="515" t="s">
        <v>23</v>
      </c>
    </row>
    <row r="65" customFormat="false" ht="13.8" hidden="false" customHeight="false" outlineLevel="0" collapsed="false">
      <c r="A65" s="1255" t="s">
        <v>735</v>
      </c>
      <c r="B65" s="1548"/>
      <c r="C65" s="1548"/>
      <c r="D65" s="1548"/>
      <c r="E65" s="1548"/>
      <c r="F65" s="1549"/>
      <c r="G65" s="1549"/>
      <c r="H65" s="1550"/>
    </row>
    <row r="66" customFormat="false" ht="16.2" hidden="false" customHeight="false" outlineLevel="0" collapsed="false">
      <c r="A66" s="1551" t="s">
        <v>1010</v>
      </c>
      <c r="B66" s="1552" t="n">
        <v>180</v>
      </c>
      <c r="C66" s="1553" t="s">
        <v>142</v>
      </c>
      <c r="D66" s="1553" t="s">
        <v>1011</v>
      </c>
      <c r="E66" s="531"/>
      <c r="F66" s="535" t="n">
        <f aca="false">G66/12</f>
        <v>0</v>
      </c>
      <c r="G66" s="535" t="n">
        <f aca="false">(E66*B66*6)</f>
        <v>0</v>
      </c>
      <c r="H66" s="536" t="n">
        <f aca="false">G66*4</f>
        <v>0</v>
      </c>
    </row>
    <row r="67" customFormat="false" ht="16.2" hidden="false" customHeight="false" outlineLevel="0" collapsed="false">
      <c r="A67" s="1554" t="s">
        <v>131</v>
      </c>
      <c r="B67" s="524"/>
      <c r="C67" s="1363"/>
      <c r="D67" s="524"/>
      <c r="E67" s="524"/>
      <c r="F67" s="525"/>
      <c r="G67" s="525"/>
      <c r="H67" s="1287" t="n">
        <f aca="false">SUM(H66:H66)</f>
        <v>0</v>
      </c>
    </row>
    <row r="68" customFormat="false" ht="13.2" hidden="false" customHeight="false" outlineLevel="0" collapsed="false">
      <c r="A68" s="637"/>
      <c r="B68" s="637"/>
      <c r="C68" s="637"/>
      <c r="D68" s="637"/>
      <c r="E68" s="637"/>
      <c r="F68" s="548"/>
      <c r="G68" s="548"/>
      <c r="H68" s="548"/>
    </row>
    <row r="69" customFormat="false" ht="13.2" hidden="false" customHeight="false" outlineLevel="0" collapsed="false">
      <c r="A69" s="637"/>
      <c r="B69" s="637"/>
      <c r="C69" s="637"/>
      <c r="D69" s="637"/>
      <c r="E69" s="637"/>
      <c r="F69" s="548"/>
      <c r="G69" s="548"/>
      <c r="H69" s="548"/>
    </row>
    <row r="70" customFormat="false" ht="13.2" hidden="false" customHeight="false" outlineLevel="0" collapsed="false">
      <c r="A70" s="637"/>
      <c r="B70" s="637"/>
      <c r="C70" s="637"/>
      <c r="D70" s="637"/>
      <c r="E70" s="637"/>
      <c r="F70" s="548"/>
      <c r="G70" s="548"/>
      <c r="H70" s="548"/>
    </row>
    <row r="71" customFormat="false" ht="17.4" hidden="false" customHeight="false" outlineLevel="0" collapsed="false">
      <c r="A71" s="637"/>
      <c r="B71" s="558" t="s">
        <v>82</v>
      </c>
      <c r="D71" s="558"/>
      <c r="E71" s="558"/>
      <c r="F71" s="561" t="n">
        <f aca="false">H67+H55+H41+H35+H18</f>
        <v>0</v>
      </c>
      <c r="G71" s="561"/>
      <c r="H71" s="561"/>
    </row>
    <row r="72" customFormat="false" ht="13.2" hidden="false" customHeight="false" outlineLevel="0" collapsed="false">
      <c r="C72" s="1"/>
      <c r="D72" s="1"/>
      <c r="E72" s="1"/>
      <c r="F72" s="1"/>
      <c r="G72" s="1"/>
      <c r="H72" s="740"/>
    </row>
    <row r="73" customFormat="false" ht="13.2" hidden="false" customHeight="false" outlineLevel="0" collapsed="false">
      <c r="A73" s="653"/>
      <c r="B73" s="653"/>
      <c r="C73" s="740"/>
      <c r="D73" s="740"/>
      <c r="E73" s="740"/>
      <c r="F73" s="740"/>
      <c r="G73" s="740"/>
      <c r="H73" s="740"/>
    </row>
    <row r="74" customFormat="false" ht="13.2" hidden="false" customHeight="false" outlineLevel="0" collapsed="false">
      <c r="A74" s="653"/>
      <c r="B74" s="653"/>
      <c r="C74" s="740"/>
      <c r="D74" s="740"/>
      <c r="E74" s="740"/>
      <c r="F74" s="740"/>
      <c r="G74" s="740"/>
      <c r="H74" s="740"/>
    </row>
    <row r="75" customFormat="false" ht="13.2" hidden="false" customHeight="false" outlineLevel="0" collapsed="false">
      <c r="A75" s="653"/>
      <c r="B75" s="653"/>
      <c r="C75" s="740"/>
      <c r="D75" s="740"/>
      <c r="E75" s="740"/>
      <c r="F75" s="740"/>
      <c r="G75" s="740"/>
      <c r="H75" s="740"/>
    </row>
    <row r="76" customFormat="false" ht="13.2" hidden="false" customHeight="false" outlineLevel="0" collapsed="false">
      <c r="A76" s="653"/>
      <c r="B76" s="653"/>
      <c r="C76" s="740"/>
      <c r="D76" s="740"/>
      <c r="E76" s="740"/>
      <c r="F76" s="740"/>
      <c r="G76" s="740"/>
      <c r="H76" s="740"/>
    </row>
    <row r="77" customFormat="false" ht="13.2" hidden="false" customHeight="false" outlineLevel="0" collapsed="false">
      <c r="A77" s="653"/>
      <c r="B77" s="653"/>
      <c r="C77" s="740"/>
      <c r="D77" s="740"/>
      <c r="E77" s="740"/>
      <c r="F77" s="740"/>
      <c r="G77" s="740"/>
      <c r="H77" s="740"/>
    </row>
    <row r="78" customFormat="false" ht="13.2" hidden="false" customHeight="false" outlineLevel="0" collapsed="false">
      <c r="A78" s="653"/>
      <c r="B78" s="653"/>
      <c r="C78" s="740"/>
      <c r="D78" s="740"/>
      <c r="E78" s="740"/>
      <c r="F78" s="740"/>
      <c r="G78" s="740"/>
      <c r="H78" s="740"/>
    </row>
    <row r="79" customFormat="false" ht="13.2" hidden="false" customHeight="false" outlineLevel="0" collapsed="false">
      <c r="A79" s="653"/>
      <c r="B79" s="653"/>
      <c r="C79" s="740"/>
      <c r="D79" s="740"/>
      <c r="E79" s="740"/>
      <c r="F79" s="740"/>
      <c r="G79" s="740"/>
      <c r="H79" s="740"/>
    </row>
    <row r="80" customFormat="false" ht="13.2" hidden="false" customHeight="false" outlineLevel="0" collapsed="false">
      <c r="A80" s="653"/>
      <c r="B80" s="653"/>
      <c r="C80" s="740"/>
      <c r="D80" s="740"/>
      <c r="E80" s="740"/>
      <c r="F80" s="740"/>
      <c r="G80" s="740"/>
      <c r="H80" s="740"/>
    </row>
    <row r="81" customFormat="false" ht="13.2" hidden="false" customHeight="false" outlineLevel="0" collapsed="false">
      <c r="A81" s="653"/>
      <c r="B81" s="653"/>
      <c r="C81" s="740"/>
      <c r="D81" s="740"/>
      <c r="E81" s="740"/>
      <c r="F81" s="740"/>
      <c r="G81" s="740"/>
      <c r="H81" s="740"/>
    </row>
    <row r="82" customFormat="false" ht="13.2" hidden="false" customHeight="false" outlineLevel="0" collapsed="false">
      <c r="A82" s="653"/>
      <c r="B82" s="653"/>
      <c r="C82" s="740"/>
      <c r="D82" s="740"/>
      <c r="E82" s="740"/>
      <c r="F82" s="740"/>
      <c r="G82" s="740"/>
      <c r="H82" s="740"/>
    </row>
    <row r="83" customFormat="false" ht="13.2" hidden="false" customHeight="false" outlineLevel="0" collapsed="false">
      <c r="A83" s="653"/>
      <c r="B83" s="653"/>
      <c r="C83" s="740"/>
      <c r="D83" s="740"/>
      <c r="E83" s="740"/>
      <c r="F83" s="740"/>
      <c r="G83" s="740"/>
      <c r="H83" s="740"/>
    </row>
    <row r="84" customFormat="false" ht="13.2" hidden="false" customHeight="false" outlineLevel="0" collapsed="false">
      <c r="A84" s="653"/>
      <c r="B84" s="653"/>
      <c r="C84" s="740"/>
      <c r="D84" s="740"/>
      <c r="E84" s="740"/>
      <c r="F84" s="740"/>
      <c r="G84" s="740"/>
      <c r="H84" s="740"/>
    </row>
    <row r="85" customFormat="false" ht="13.2" hidden="false" customHeight="false" outlineLevel="0" collapsed="false">
      <c r="A85" s="653"/>
      <c r="B85" s="653"/>
      <c r="C85" s="740"/>
      <c r="D85" s="740"/>
      <c r="E85" s="740"/>
      <c r="F85" s="740"/>
      <c r="G85" s="740"/>
      <c r="H85" s="740"/>
    </row>
    <row r="86" customFormat="false" ht="13.2" hidden="false" customHeight="false" outlineLevel="0" collapsed="false">
      <c r="A86" s="653"/>
      <c r="B86" s="653"/>
      <c r="C86" s="740"/>
      <c r="D86" s="740"/>
      <c r="E86" s="740"/>
      <c r="F86" s="740"/>
      <c r="G86" s="740"/>
      <c r="H86" s="740"/>
    </row>
    <row r="87" customFormat="false" ht="13.2" hidden="false" customHeight="false" outlineLevel="0" collapsed="false">
      <c r="A87" s="653"/>
      <c r="B87" s="653"/>
      <c r="C87" s="740"/>
      <c r="D87" s="740"/>
      <c r="E87" s="740"/>
      <c r="F87" s="740"/>
      <c r="G87" s="740"/>
      <c r="H87" s="740"/>
    </row>
    <row r="88" customFormat="false" ht="13.2" hidden="false" customHeight="false" outlineLevel="0" collapsed="false">
      <c r="A88" s="653"/>
      <c r="B88" s="653"/>
      <c r="C88" s="740"/>
      <c r="D88" s="740"/>
      <c r="E88" s="740"/>
      <c r="F88" s="740"/>
      <c r="G88" s="740"/>
      <c r="H88" s="740"/>
    </row>
    <row r="89" customFormat="false" ht="13.2" hidden="false" customHeight="false" outlineLevel="0" collapsed="false">
      <c r="A89" s="653"/>
      <c r="B89" s="653"/>
      <c r="C89" s="740"/>
      <c r="D89" s="740"/>
      <c r="E89" s="740"/>
      <c r="F89" s="740"/>
      <c r="G89" s="740"/>
      <c r="H89" s="740"/>
    </row>
    <row r="90" customFormat="false" ht="13.2" hidden="false" customHeight="false" outlineLevel="0" collapsed="false">
      <c r="A90" s="653"/>
      <c r="B90" s="653"/>
      <c r="C90" s="740"/>
      <c r="D90" s="740"/>
      <c r="E90" s="740"/>
      <c r="F90" s="740"/>
      <c r="G90" s="740"/>
      <c r="H90" s="740"/>
    </row>
    <row r="91" customFormat="false" ht="13.2" hidden="false" customHeight="false" outlineLevel="0" collapsed="false">
      <c r="A91" s="653"/>
      <c r="B91" s="653"/>
      <c r="C91" s="740"/>
      <c r="D91" s="740"/>
      <c r="E91" s="740"/>
      <c r="F91" s="740"/>
      <c r="G91" s="740"/>
      <c r="H91" s="740"/>
    </row>
    <row r="92" customFormat="false" ht="13.2" hidden="false" customHeight="false" outlineLevel="0" collapsed="false">
      <c r="A92" s="653"/>
      <c r="B92" s="653"/>
      <c r="C92" s="740"/>
      <c r="D92" s="740"/>
      <c r="E92" s="740"/>
      <c r="F92" s="740"/>
      <c r="G92" s="740"/>
      <c r="H92" s="740"/>
    </row>
    <row r="93" customFormat="false" ht="13.2" hidden="false" customHeight="false" outlineLevel="0" collapsed="false">
      <c r="A93" s="653"/>
      <c r="B93" s="653"/>
      <c r="C93" s="740"/>
      <c r="D93" s="740"/>
      <c r="E93" s="740"/>
      <c r="F93" s="740"/>
      <c r="G93" s="740"/>
      <c r="H93" s="740"/>
    </row>
    <row r="94" customFormat="false" ht="13.2" hidden="false" customHeight="false" outlineLevel="0" collapsed="false">
      <c r="A94" s="653"/>
      <c r="B94" s="653"/>
      <c r="C94" s="740"/>
      <c r="D94" s="740"/>
      <c r="E94" s="740"/>
      <c r="F94" s="740"/>
      <c r="G94" s="740"/>
      <c r="H94" s="740"/>
    </row>
    <row r="95" customFormat="false" ht="13.2" hidden="false" customHeight="false" outlineLevel="0" collapsed="false">
      <c r="A95" s="653"/>
      <c r="B95" s="653"/>
      <c r="C95" s="740"/>
      <c r="D95" s="740"/>
      <c r="E95" s="740"/>
      <c r="F95" s="740"/>
      <c r="G95" s="740"/>
    </row>
  </sheetData>
  <sheetProtection sheet="true" password="f3d8"/>
  <mergeCells count="10">
    <mergeCell ref="A39:B39"/>
    <mergeCell ref="A40:B40"/>
    <mergeCell ref="A48:B48"/>
    <mergeCell ref="A49:B49"/>
    <mergeCell ref="A50:B50"/>
    <mergeCell ref="A51:B51"/>
    <mergeCell ref="A52:B52"/>
    <mergeCell ref="A53:B53"/>
    <mergeCell ref="A54:B54"/>
    <mergeCell ref="F71:H7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5" width="41.43"/>
    <col collapsed="false" customWidth="true" hidden="false" outlineLevel="0" max="3" min="2" style="315" width="9.1"/>
    <col collapsed="false" customWidth="true" hidden="false" outlineLevel="0" max="4" min="4" style="315" width="10.99"/>
    <col collapsed="false" customWidth="true" hidden="false" outlineLevel="0" max="5" min="5" style="315" width="11.55"/>
    <col collapsed="false" customWidth="true" hidden="false" outlineLevel="0" max="6" min="6" style="315" width="14.99"/>
    <col collapsed="false" customWidth="true" hidden="false" outlineLevel="0" max="7" min="7" style="315" width="15.55"/>
    <col collapsed="false" customWidth="true" hidden="false" outlineLevel="0" max="8" min="8" style="315" width="18.33"/>
    <col collapsed="false" customWidth="true" hidden="false" outlineLevel="0" max="9" min="9" style="315" width="9.1"/>
    <col collapsed="false" customWidth="true" hidden="false" outlineLevel="0" max="14" min="14" style="0" width="23.1"/>
  </cols>
  <sheetData>
    <row r="1" customFormat="false" ht="15.6" hidden="false" customHeight="false" outlineLevel="0" collapsed="false">
      <c r="A1" s="152" t="s">
        <v>83</v>
      </c>
      <c r="B1" s="152" t="s">
        <v>241</v>
      </c>
      <c r="C1" s="153"/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44.2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316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316"/>
    </row>
    <row r="5" customFormat="false" ht="14.4" hidden="false" customHeight="false" outlineLevel="0" collapsed="false">
      <c r="A5" s="317" t="s">
        <v>242</v>
      </c>
      <c r="B5" s="318" t="n">
        <v>154</v>
      </c>
      <c r="C5" s="319" t="s">
        <v>87</v>
      </c>
      <c r="D5" s="320" t="s">
        <v>27</v>
      </c>
      <c r="E5" s="321"/>
      <c r="F5" s="164" t="n">
        <f aca="false">G5/12</f>
        <v>0</v>
      </c>
      <c r="G5" s="164" t="n">
        <f aca="false">(E5*B5*260)</f>
        <v>0</v>
      </c>
      <c r="H5" s="165" t="n">
        <f aca="false">G5*4</f>
        <v>0</v>
      </c>
      <c r="I5" s="316"/>
    </row>
    <row r="6" customFormat="false" ht="14.4" hidden="false" customHeight="false" outlineLevel="0" collapsed="false">
      <c r="A6" s="322" t="s">
        <v>243</v>
      </c>
      <c r="B6" s="177" t="n">
        <v>60</v>
      </c>
      <c r="C6" s="178" t="s">
        <v>87</v>
      </c>
      <c r="D6" s="179" t="s">
        <v>37</v>
      </c>
      <c r="E6" s="323"/>
      <c r="F6" s="170" t="n">
        <f aca="false">G6/12</f>
        <v>0</v>
      </c>
      <c r="G6" s="170" t="n">
        <f aca="false">(E6*B6*156)</f>
        <v>0</v>
      </c>
      <c r="H6" s="171" t="n">
        <f aca="false">G6*4</f>
        <v>0</v>
      </c>
      <c r="I6" s="316"/>
    </row>
    <row r="7" customFormat="false" ht="14.4" hidden="false" customHeight="false" outlineLevel="0" collapsed="false">
      <c r="A7" s="176" t="s">
        <v>89</v>
      </c>
      <c r="B7" s="177" t="n">
        <v>1725</v>
      </c>
      <c r="C7" s="178" t="s">
        <v>87</v>
      </c>
      <c r="D7" s="324" t="s">
        <v>27</v>
      </c>
      <c r="E7" s="323"/>
      <c r="F7" s="170" t="n">
        <f aca="false">G7/12</f>
        <v>0</v>
      </c>
      <c r="G7" s="170" t="n">
        <f aca="false">(E7*B7*260)</f>
        <v>0</v>
      </c>
      <c r="H7" s="171" t="n">
        <f aca="false">G7*4</f>
        <v>0</v>
      </c>
      <c r="I7" s="316"/>
    </row>
    <row r="8" customFormat="false" ht="14.4" hidden="false" customHeight="false" outlineLevel="0" collapsed="false">
      <c r="A8" s="176" t="s">
        <v>244</v>
      </c>
      <c r="B8" s="177" t="n">
        <v>820</v>
      </c>
      <c r="C8" s="178" t="s">
        <v>87</v>
      </c>
      <c r="D8" s="179" t="s">
        <v>27</v>
      </c>
      <c r="E8" s="323"/>
      <c r="F8" s="170" t="n">
        <f aca="false">G8/12</f>
        <v>0</v>
      </c>
      <c r="G8" s="170" t="n">
        <f aca="false">(E8*B8*260)</f>
        <v>0</v>
      </c>
      <c r="H8" s="171" t="n">
        <f aca="false">G8*4</f>
        <v>0</v>
      </c>
      <c r="I8" s="316"/>
    </row>
    <row r="9" customFormat="false" ht="14.4" hidden="false" customHeight="false" outlineLevel="0" collapsed="false">
      <c r="A9" s="176" t="s">
        <v>245</v>
      </c>
      <c r="B9" s="180" t="n">
        <v>150</v>
      </c>
      <c r="C9" s="178" t="s">
        <v>34</v>
      </c>
      <c r="D9" s="179" t="s">
        <v>102</v>
      </c>
      <c r="E9" s="323"/>
      <c r="F9" s="170" t="n">
        <f aca="false">G9/12</f>
        <v>0</v>
      </c>
      <c r="G9" s="170" t="n">
        <f aca="false">(E9*B9*12)</f>
        <v>0</v>
      </c>
      <c r="H9" s="171" t="n">
        <f aca="false">G9*4</f>
        <v>0</v>
      </c>
      <c r="I9" s="316"/>
    </row>
    <row r="10" customFormat="false" ht="14.4" hidden="false" customHeight="false" outlineLevel="0" collapsed="false">
      <c r="A10" s="176" t="s">
        <v>246</v>
      </c>
      <c r="B10" s="180" t="n">
        <v>32</v>
      </c>
      <c r="C10" s="178" t="s">
        <v>34</v>
      </c>
      <c r="D10" s="179" t="s">
        <v>37</v>
      </c>
      <c r="E10" s="323"/>
      <c r="F10" s="170" t="n">
        <f aca="false">G10/12</f>
        <v>0</v>
      </c>
      <c r="G10" s="170" t="n">
        <f aca="false">(E10*B10*156)</f>
        <v>0</v>
      </c>
      <c r="H10" s="171" t="n">
        <f aca="false">G10*4</f>
        <v>0</v>
      </c>
      <c r="I10" s="316"/>
    </row>
    <row r="11" customFormat="false" ht="14.4" hidden="false" customHeight="false" outlineLevel="0" collapsed="false">
      <c r="A11" s="176" t="s">
        <v>247</v>
      </c>
      <c r="B11" s="177" t="n">
        <v>38</v>
      </c>
      <c r="C11" s="178" t="s">
        <v>87</v>
      </c>
      <c r="D11" s="179" t="s">
        <v>37</v>
      </c>
      <c r="E11" s="323"/>
      <c r="F11" s="170" t="n">
        <f aca="false">G11/12</f>
        <v>0</v>
      </c>
      <c r="G11" s="170" t="n">
        <f aca="false">(E11*B11*156)</f>
        <v>0</v>
      </c>
      <c r="H11" s="171" t="n">
        <f aca="false">G11*4</f>
        <v>0</v>
      </c>
      <c r="I11" s="316"/>
    </row>
    <row r="12" customFormat="false" ht="14.4" hidden="false" customHeight="false" outlineLevel="0" collapsed="false">
      <c r="A12" s="176" t="s">
        <v>248</v>
      </c>
      <c r="B12" s="177" t="n">
        <v>18</v>
      </c>
      <c r="C12" s="178" t="s">
        <v>87</v>
      </c>
      <c r="D12" s="179" t="s">
        <v>27</v>
      </c>
      <c r="E12" s="323"/>
      <c r="F12" s="170" t="n">
        <f aca="false">G12/12</f>
        <v>0</v>
      </c>
      <c r="G12" s="170" t="n">
        <f aca="false">(E12*B12*260)</f>
        <v>0</v>
      </c>
      <c r="H12" s="171" t="n">
        <f aca="false">G12*4</f>
        <v>0</v>
      </c>
      <c r="I12" s="316"/>
    </row>
    <row r="13" customFormat="false" ht="14.4" hidden="false" customHeight="false" outlineLevel="0" collapsed="false">
      <c r="A13" s="176" t="s">
        <v>249</v>
      </c>
      <c r="B13" s="177" t="n">
        <v>60</v>
      </c>
      <c r="C13" s="178" t="s">
        <v>87</v>
      </c>
      <c r="D13" s="179" t="s">
        <v>27</v>
      </c>
      <c r="E13" s="323"/>
      <c r="F13" s="173" t="n">
        <f aca="false">G13/12</f>
        <v>0</v>
      </c>
      <c r="G13" s="170" t="n">
        <f aca="false">(E13*B13*260)</f>
        <v>0</v>
      </c>
      <c r="H13" s="174" t="n">
        <f aca="false">G13*4</f>
        <v>0</v>
      </c>
      <c r="I13" s="316"/>
    </row>
    <row r="14" customFormat="false" ht="26.4" hidden="false" customHeight="false" outlineLevel="0" collapsed="false">
      <c r="A14" s="176" t="s">
        <v>250</v>
      </c>
      <c r="B14" s="177" t="n">
        <v>36</v>
      </c>
      <c r="C14" s="178" t="s">
        <v>87</v>
      </c>
      <c r="D14" s="179" t="s">
        <v>27</v>
      </c>
      <c r="E14" s="323"/>
      <c r="F14" s="173" t="n">
        <f aca="false">G14/12</f>
        <v>0</v>
      </c>
      <c r="G14" s="170" t="n">
        <f aca="false">(E14*B14*260)</f>
        <v>0</v>
      </c>
      <c r="H14" s="174" t="n">
        <f aca="false">G14*4</f>
        <v>0</v>
      </c>
      <c r="I14" s="316"/>
    </row>
    <row r="15" customFormat="false" ht="14.4" hidden="false" customHeight="false" outlineLevel="0" collapsed="false">
      <c r="A15" s="176" t="s">
        <v>251</v>
      </c>
      <c r="B15" s="177" t="n">
        <v>370</v>
      </c>
      <c r="C15" s="178" t="s">
        <v>87</v>
      </c>
      <c r="D15" s="179" t="s">
        <v>27</v>
      </c>
      <c r="E15" s="323"/>
      <c r="F15" s="173" t="n">
        <f aca="false">G15/12</f>
        <v>0</v>
      </c>
      <c r="G15" s="170" t="n">
        <f aca="false">(E15*B15*260)</f>
        <v>0</v>
      </c>
      <c r="H15" s="174" t="n">
        <f aca="false">G15*4</f>
        <v>0</v>
      </c>
      <c r="I15" s="316"/>
    </row>
    <row r="16" customFormat="false" ht="14.4" hidden="false" customHeight="false" outlineLevel="0" collapsed="false">
      <c r="A16" s="176" t="s">
        <v>252</v>
      </c>
      <c r="B16" s="177" t="n">
        <v>66</v>
      </c>
      <c r="C16" s="178" t="s">
        <v>87</v>
      </c>
      <c r="D16" s="179" t="s">
        <v>27</v>
      </c>
      <c r="E16" s="323"/>
      <c r="F16" s="173" t="n">
        <f aca="false">G16/12</f>
        <v>0</v>
      </c>
      <c r="G16" s="170" t="n">
        <f aca="false">(E16*B16*260)</f>
        <v>0</v>
      </c>
      <c r="H16" s="174" t="n">
        <f aca="false">G16*4</f>
        <v>0</v>
      </c>
      <c r="I16" s="316"/>
    </row>
    <row r="17" customFormat="false" ht="26.4" hidden="false" customHeight="false" outlineLevel="0" collapsed="false">
      <c r="A17" s="176" t="s">
        <v>253</v>
      </c>
      <c r="B17" s="180" t="n">
        <v>103</v>
      </c>
      <c r="C17" s="178" t="s">
        <v>34</v>
      </c>
      <c r="D17" s="179" t="s">
        <v>27</v>
      </c>
      <c r="E17" s="323"/>
      <c r="F17" s="173" t="n">
        <f aca="false">G17/12</f>
        <v>0</v>
      </c>
      <c r="G17" s="170" t="n">
        <f aca="false">(E17*B17*260)</f>
        <v>0</v>
      </c>
      <c r="H17" s="174" t="n">
        <f aca="false">G17*4</f>
        <v>0</v>
      </c>
      <c r="I17" s="316"/>
    </row>
    <row r="18" customFormat="false" ht="14.4" hidden="false" customHeight="false" outlineLevel="0" collapsed="false">
      <c r="A18" s="176" t="s">
        <v>109</v>
      </c>
      <c r="B18" s="180" t="n">
        <v>103</v>
      </c>
      <c r="C18" s="178" t="s">
        <v>110</v>
      </c>
      <c r="D18" s="178" t="s">
        <v>27</v>
      </c>
      <c r="E18" s="323"/>
      <c r="F18" s="173" t="n">
        <f aca="false">G18/12</f>
        <v>0</v>
      </c>
      <c r="G18" s="170" t="n">
        <f aca="false">(E18*B18*260)</f>
        <v>0</v>
      </c>
      <c r="H18" s="174" t="n">
        <f aca="false">G18*4</f>
        <v>0</v>
      </c>
      <c r="I18" s="316"/>
    </row>
    <row r="19" customFormat="false" ht="14.4" hidden="false" customHeight="false" outlineLevel="0" collapsed="false">
      <c r="A19" s="176" t="s">
        <v>254</v>
      </c>
      <c r="B19" s="177" t="n">
        <v>15</v>
      </c>
      <c r="C19" s="178" t="s">
        <v>87</v>
      </c>
      <c r="D19" s="178" t="s">
        <v>37</v>
      </c>
      <c r="E19" s="323"/>
      <c r="F19" s="173" t="n">
        <f aca="false">G19/12</f>
        <v>0</v>
      </c>
      <c r="G19" s="173" t="n">
        <f aca="false">(E19*B19*156)</f>
        <v>0</v>
      </c>
      <c r="H19" s="174" t="n">
        <f aca="false">G19*4</f>
        <v>0</v>
      </c>
      <c r="I19" s="316"/>
    </row>
    <row r="20" customFormat="false" ht="14.4" hidden="false" customHeight="false" outlineLevel="0" collapsed="false">
      <c r="A20" s="176" t="s">
        <v>255</v>
      </c>
      <c r="B20" s="180" t="n">
        <v>5</v>
      </c>
      <c r="C20" s="178" t="s">
        <v>34</v>
      </c>
      <c r="D20" s="178" t="s">
        <v>27</v>
      </c>
      <c r="E20" s="323"/>
      <c r="F20" s="173" t="n">
        <f aca="false">G20/12</f>
        <v>0</v>
      </c>
      <c r="G20" s="173" t="n">
        <f aca="false">(E20*B20*260)</f>
        <v>0</v>
      </c>
      <c r="H20" s="174" t="n">
        <f aca="false">G20*4</f>
        <v>0</v>
      </c>
      <c r="I20" s="316"/>
    </row>
    <row r="21" customFormat="false" ht="14.4" hidden="false" customHeight="false" outlineLevel="0" collapsed="false">
      <c r="A21" s="176" t="s">
        <v>256</v>
      </c>
      <c r="B21" s="180" t="n">
        <v>14</v>
      </c>
      <c r="C21" s="178" t="s">
        <v>34</v>
      </c>
      <c r="D21" s="179" t="s">
        <v>45</v>
      </c>
      <c r="E21" s="323"/>
      <c r="F21" s="173" t="n">
        <f aca="false">G21/12</f>
        <v>0</v>
      </c>
      <c r="G21" s="173" t="n">
        <f aca="false">(E21*B21*52)</f>
        <v>0</v>
      </c>
      <c r="H21" s="174" t="n">
        <f aca="false">G21*4</f>
        <v>0</v>
      </c>
      <c r="I21" s="316"/>
    </row>
    <row r="22" customFormat="false" ht="14.4" hidden="false" customHeight="false" outlineLevel="0" collapsed="false">
      <c r="A22" s="176" t="s">
        <v>257</v>
      </c>
      <c r="B22" s="177" t="n">
        <v>460</v>
      </c>
      <c r="C22" s="178" t="s">
        <v>87</v>
      </c>
      <c r="D22" s="178" t="s">
        <v>60</v>
      </c>
      <c r="E22" s="323"/>
      <c r="F22" s="173" t="n">
        <f aca="false">G22/12</f>
        <v>0</v>
      </c>
      <c r="G22" s="173" t="n">
        <f aca="false">(E22*B22*104)</f>
        <v>0</v>
      </c>
      <c r="H22" s="174" t="n">
        <f aca="false">G22*4</f>
        <v>0</v>
      </c>
      <c r="I22" s="316"/>
    </row>
    <row r="23" customFormat="false" ht="14.4" hidden="false" customHeight="false" outlineLevel="0" collapsed="false">
      <c r="A23" s="176" t="s">
        <v>258</v>
      </c>
      <c r="B23" s="180" t="n">
        <v>103</v>
      </c>
      <c r="C23" s="178" t="s">
        <v>34</v>
      </c>
      <c r="D23" s="179" t="s">
        <v>45</v>
      </c>
      <c r="E23" s="323"/>
      <c r="F23" s="170" t="n">
        <f aca="false">G23/12</f>
        <v>0</v>
      </c>
      <c r="G23" s="170" t="n">
        <f aca="false">(E23*B23*52)</f>
        <v>0</v>
      </c>
      <c r="H23" s="171" t="n">
        <f aca="false">G23*4</f>
        <v>0</v>
      </c>
      <c r="I23" s="316"/>
    </row>
    <row r="24" customFormat="false" ht="26.4" hidden="false" customHeight="false" outlineLevel="0" collapsed="false">
      <c r="A24" s="176" t="s">
        <v>113</v>
      </c>
      <c r="B24" s="180" t="n">
        <v>103</v>
      </c>
      <c r="C24" s="178" t="s">
        <v>110</v>
      </c>
      <c r="D24" s="179" t="s">
        <v>45</v>
      </c>
      <c r="E24" s="323"/>
      <c r="F24" s="170" t="n">
        <f aca="false">G24/12</f>
        <v>0</v>
      </c>
      <c r="G24" s="170" t="n">
        <f aca="false">(E24*B24*52)</f>
        <v>0</v>
      </c>
      <c r="H24" s="171" t="n">
        <f aca="false">G24*4</f>
        <v>0</v>
      </c>
      <c r="I24" s="316"/>
    </row>
    <row r="25" customFormat="false" ht="26.4" hidden="false" customHeight="false" outlineLevel="0" collapsed="false">
      <c r="A25" s="176" t="s">
        <v>114</v>
      </c>
      <c r="B25" s="180" t="n">
        <v>103</v>
      </c>
      <c r="C25" s="178" t="s">
        <v>110</v>
      </c>
      <c r="D25" s="324" t="s">
        <v>45</v>
      </c>
      <c r="E25" s="323"/>
      <c r="F25" s="170" t="n">
        <f aca="false">G25/12</f>
        <v>0</v>
      </c>
      <c r="G25" s="170" t="n">
        <f aca="false">(E25*B25*52)</f>
        <v>0</v>
      </c>
      <c r="H25" s="171" t="n">
        <f aca="false">G25*4</f>
        <v>0</v>
      </c>
      <c r="I25" s="316"/>
    </row>
    <row r="26" customFormat="false" ht="26.4" hidden="false" customHeight="false" outlineLevel="0" collapsed="false">
      <c r="A26" s="176" t="s">
        <v>115</v>
      </c>
      <c r="B26" s="180" t="n">
        <v>103</v>
      </c>
      <c r="C26" s="178" t="s">
        <v>110</v>
      </c>
      <c r="D26" s="179" t="s">
        <v>45</v>
      </c>
      <c r="E26" s="323"/>
      <c r="F26" s="170" t="n">
        <f aca="false">G26/12</f>
        <v>0</v>
      </c>
      <c r="G26" s="170" t="n">
        <f aca="false">(E26*B26*52)</f>
        <v>0</v>
      </c>
      <c r="H26" s="171" t="n">
        <f aca="false">G26*4</f>
        <v>0</v>
      </c>
      <c r="I26" s="316"/>
    </row>
    <row r="27" customFormat="false" ht="26.4" hidden="false" customHeight="false" outlineLevel="0" collapsed="false">
      <c r="A27" s="176" t="s">
        <v>116</v>
      </c>
      <c r="B27" s="180" t="n">
        <v>103</v>
      </c>
      <c r="C27" s="178" t="s">
        <v>110</v>
      </c>
      <c r="D27" s="179" t="s">
        <v>117</v>
      </c>
      <c r="E27" s="323"/>
      <c r="F27" s="170" t="n">
        <f aca="false">G27/12</f>
        <v>0</v>
      </c>
      <c r="G27" s="170" t="n">
        <f aca="false">(E27*B27*24)</f>
        <v>0</v>
      </c>
      <c r="H27" s="171" t="n">
        <f aca="false">G27*4</f>
        <v>0</v>
      </c>
      <c r="I27" s="316"/>
    </row>
    <row r="28" customFormat="false" ht="14.4" hidden="false" customHeight="false" outlineLevel="0" collapsed="false">
      <c r="A28" s="176" t="s">
        <v>259</v>
      </c>
      <c r="B28" s="180" t="n">
        <v>103</v>
      </c>
      <c r="C28" s="178" t="s">
        <v>34</v>
      </c>
      <c r="D28" s="179" t="s">
        <v>102</v>
      </c>
      <c r="E28" s="323"/>
      <c r="F28" s="170" t="n">
        <f aca="false">G28/12</f>
        <v>0</v>
      </c>
      <c r="G28" s="170" t="n">
        <f aca="false">(E28*B28*12)</f>
        <v>0</v>
      </c>
      <c r="H28" s="171" t="n">
        <f aca="false">G28*4</f>
        <v>0</v>
      </c>
      <c r="I28" s="316"/>
    </row>
    <row r="29" customFormat="false" ht="26.4" hidden="false" customHeight="false" outlineLevel="0" collapsed="false">
      <c r="A29" s="176" t="s">
        <v>124</v>
      </c>
      <c r="B29" s="180" t="n">
        <v>103</v>
      </c>
      <c r="C29" s="178" t="s">
        <v>110</v>
      </c>
      <c r="D29" s="179" t="s">
        <v>102</v>
      </c>
      <c r="E29" s="323"/>
      <c r="F29" s="170" t="n">
        <f aca="false">G29/12</f>
        <v>0</v>
      </c>
      <c r="G29" s="170" t="n">
        <f aca="false">(E29*B29*12)</f>
        <v>0</v>
      </c>
      <c r="H29" s="171" t="n">
        <f aca="false">G29*4</f>
        <v>0</v>
      </c>
      <c r="I29" s="316"/>
    </row>
    <row r="30" customFormat="false" ht="15" hidden="false" customHeight="false" outlineLevel="0" collapsed="false">
      <c r="A30" s="325" t="s">
        <v>260</v>
      </c>
      <c r="B30" s="326" t="n">
        <v>116</v>
      </c>
      <c r="C30" s="284" t="s">
        <v>87</v>
      </c>
      <c r="D30" s="327" t="s">
        <v>27</v>
      </c>
      <c r="E30" s="328"/>
      <c r="F30" s="187" t="n">
        <f aca="false">G30/12</f>
        <v>0</v>
      </c>
      <c r="G30" s="187" t="n">
        <f aca="false">(E30*B30*260)</f>
        <v>0</v>
      </c>
      <c r="H30" s="188" t="n">
        <f aca="false">G30*4</f>
        <v>0</v>
      </c>
      <c r="I30" s="316"/>
    </row>
    <row r="31" customFormat="false" ht="15" hidden="false" customHeight="false" outlineLevel="0" collapsed="false">
      <c r="A31" s="189" t="s">
        <v>126</v>
      </c>
      <c r="B31" s="190"/>
      <c r="C31" s="191"/>
      <c r="D31" s="191"/>
      <c r="E31" s="329"/>
      <c r="F31" s="192"/>
      <c r="G31" s="192"/>
      <c r="H31" s="193"/>
      <c r="I31" s="316"/>
    </row>
    <row r="32" customFormat="false" ht="14.4" hidden="false" customHeight="false" outlineLevel="0" collapsed="false">
      <c r="A32" s="194" t="s">
        <v>127</v>
      </c>
      <c r="B32" s="195" t="n">
        <v>41</v>
      </c>
      <c r="C32" s="196" t="s">
        <v>34</v>
      </c>
      <c r="D32" s="197" t="s">
        <v>27</v>
      </c>
      <c r="E32" s="321"/>
      <c r="F32" s="164" t="n">
        <f aca="false">G32/12</f>
        <v>0</v>
      </c>
      <c r="G32" s="164" t="n">
        <f aca="false">(E32*B32*260)</f>
        <v>0</v>
      </c>
      <c r="H32" s="165" t="n">
        <f aca="false">G32*4</f>
        <v>0</v>
      </c>
      <c r="I32" s="316"/>
    </row>
    <row r="33" customFormat="false" ht="14.4" hidden="false" customHeight="false" outlineLevel="0" collapsed="false">
      <c r="A33" s="198" t="s">
        <v>128</v>
      </c>
      <c r="B33" s="199" t="n">
        <v>42</v>
      </c>
      <c r="C33" s="200" t="s">
        <v>34</v>
      </c>
      <c r="D33" s="201" t="s">
        <v>27</v>
      </c>
      <c r="E33" s="323"/>
      <c r="F33" s="170" t="n">
        <f aca="false">G33/12</f>
        <v>0</v>
      </c>
      <c r="G33" s="170" t="n">
        <f aca="false">(E33*B33*260)</f>
        <v>0</v>
      </c>
      <c r="H33" s="171" t="n">
        <f aca="false">G33*4</f>
        <v>0</v>
      </c>
      <c r="I33" s="316"/>
    </row>
    <row r="34" customFormat="false" ht="14.4" hidden="false" customHeight="false" outlineLevel="0" collapsed="false">
      <c r="A34" s="198" t="s">
        <v>129</v>
      </c>
      <c r="B34" s="199" t="n">
        <v>41</v>
      </c>
      <c r="C34" s="200" t="s">
        <v>34</v>
      </c>
      <c r="D34" s="201" t="s">
        <v>27</v>
      </c>
      <c r="E34" s="323"/>
      <c r="F34" s="170" t="n">
        <f aca="false">G34/12</f>
        <v>0</v>
      </c>
      <c r="G34" s="170" t="n">
        <f aca="false">(E34*B34*260)</f>
        <v>0</v>
      </c>
      <c r="H34" s="171" t="n">
        <f aca="false">G34*4</f>
        <v>0</v>
      </c>
      <c r="I34" s="316"/>
    </row>
    <row r="35" customFormat="false" ht="14.4" hidden="false" customHeight="false" outlineLevel="0" collapsed="false">
      <c r="A35" s="198" t="s">
        <v>261</v>
      </c>
      <c r="B35" s="199" t="n">
        <v>40</v>
      </c>
      <c r="C35" s="200" t="s">
        <v>34</v>
      </c>
      <c r="D35" s="201" t="s">
        <v>27</v>
      </c>
      <c r="E35" s="323"/>
      <c r="F35" s="170" t="n">
        <f aca="false">G35/12</f>
        <v>0</v>
      </c>
      <c r="G35" s="170" t="n">
        <f aca="false">(E35*B35*260)</f>
        <v>0</v>
      </c>
      <c r="H35" s="171" t="n">
        <f aca="false">G35*4</f>
        <v>0</v>
      </c>
      <c r="I35" s="316"/>
    </row>
    <row r="36" customFormat="false" ht="15" hidden="false" customHeight="false" outlineLevel="0" collapsed="false">
      <c r="A36" s="202" t="s">
        <v>262</v>
      </c>
      <c r="B36" s="203" t="n">
        <v>8</v>
      </c>
      <c r="C36" s="204" t="s">
        <v>34</v>
      </c>
      <c r="D36" s="205" t="s">
        <v>27</v>
      </c>
      <c r="E36" s="328"/>
      <c r="F36" s="187" t="n">
        <f aca="false">G36/12</f>
        <v>0</v>
      </c>
      <c r="G36" s="187" t="n">
        <f aca="false">(E36*B36*260)</f>
        <v>0</v>
      </c>
      <c r="H36" s="188" t="n">
        <f aca="false">G36*4</f>
        <v>0</v>
      </c>
      <c r="I36" s="316"/>
    </row>
    <row r="37" customFormat="false" ht="16.2" hidden="false" customHeight="false" outlineLevel="0" collapsed="false">
      <c r="A37" s="330" t="s">
        <v>131</v>
      </c>
      <c r="B37" s="207"/>
      <c r="C37" s="207"/>
      <c r="D37" s="207"/>
      <c r="E37" s="207"/>
      <c r="F37" s="208"/>
      <c r="G37" s="208"/>
      <c r="H37" s="287" t="n">
        <f aca="false">SUM(H5:H36)</f>
        <v>0</v>
      </c>
      <c r="I37" s="316"/>
    </row>
    <row r="38" customFormat="false" ht="15" hidden="false" customHeight="false" outlineLevel="0" collapsed="false">
      <c r="A38" s="154"/>
      <c r="B38" s="154"/>
      <c r="C38" s="154"/>
      <c r="D38" s="154"/>
      <c r="E38" s="154"/>
      <c r="F38" s="210"/>
      <c r="G38" s="210"/>
      <c r="H38" s="210"/>
      <c r="I38" s="316"/>
    </row>
    <row r="39" customFormat="false" ht="42" hidden="false" customHeight="true" outlineLevel="0" collapsed="false">
      <c r="A39" s="211" t="s">
        <v>16</v>
      </c>
      <c r="B39" s="212" t="s">
        <v>17</v>
      </c>
      <c r="C39" s="212" t="s">
        <v>18</v>
      </c>
      <c r="D39" s="212" t="s">
        <v>19</v>
      </c>
      <c r="E39" s="157" t="s">
        <v>20</v>
      </c>
      <c r="F39" s="213" t="s">
        <v>21</v>
      </c>
      <c r="G39" s="213" t="s">
        <v>22</v>
      </c>
      <c r="H39" s="214" t="s">
        <v>23</v>
      </c>
      <c r="I39" s="316"/>
    </row>
    <row r="40" customFormat="false" ht="15" hidden="false" customHeight="false" outlineLevel="0" collapsed="false">
      <c r="A40" s="72" t="s">
        <v>73</v>
      </c>
      <c r="B40" s="126"/>
      <c r="C40" s="126"/>
      <c r="D40" s="126"/>
      <c r="E40" s="126"/>
      <c r="F40" s="126"/>
      <c r="G40" s="126"/>
      <c r="H40" s="127"/>
      <c r="I40" s="316"/>
    </row>
    <row r="41" customFormat="false" ht="26.4" hidden="false" customHeight="false" outlineLevel="0" collapsed="false">
      <c r="A41" s="215" t="s">
        <v>263</v>
      </c>
      <c r="B41" s="161" t="n">
        <v>3450</v>
      </c>
      <c r="C41" s="162" t="s">
        <v>87</v>
      </c>
      <c r="D41" s="162" t="s">
        <v>80</v>
      </c>
      <c r="E41" s="321"/>
      <c r="F41" s="331" t="n">
        <f aca="false">G41/12</f>
        <v>0</v>
      </c>
      <c r="G41" s="331" t="n">
        <f aca="false">(E41*B41*1)</f>
        <v>0</v>
      </c>
      <c r="H41" s="332" t="n">
        <f aca="false">G41*4</f>
        <v>0</v>
      </c>
      <c r="I41" s="316"/>
    </row>
    <row r="42" customFormat="false" ht="14.4" hidden="false" customHeight="false" outlineLevel="0" collapsed="false">
      <c r="A42" s="172" t="s">
        <v>264</v>
      </c>
      <c r="B42" s="167" t="n">
        <v>215</v>
      </c>
      <c r="C42" s="168" t="s">
        <v>174</v>
      </c>
      <c r="D42" s="168" t="s">
        <v>133</v>
      </c>
      <c r="E42" s="323"/>
      <c r="F42" s="173" t="n">
        <f aca="false">G42/12</f>
        <v>0</v>
      </c>
      <c r="G42" s="173" t="n">
        <f aca="false">(E42*B42*2)</f>
        <v>0</v>
      </c>
      <c r="H42" s="174" t="n">
        <f aca="false">G42*4</f>
        <v>0</v>
      </c>
      <c r="I42" s="316"/>
    </row>
    <row r="43" customFormat="false" ht="14.4" hidden="false" customHeight="false" outlineLevel="0" collapsed="false">
      <c r="A43" s="218" t="s">
        <v>138</v>
      </c>
      <c r="B43" s="219" t="n">
        <v>215</v>
      </c>
      <c r="C43" s="220" t="s">
        <v>34</v>
      </c>
      <c r="D43" s="220" t="s">
        <v>80</v>
      </c>
      <c r="E43" s="323"/>
      <c r="F43" s="173" t="n">
        <f aca="false">G43/12</f>
        <v>0</v>
      </c>
      <c r="G43" s="173" t="n">
        <f aca="false">(E43*B43*1)</f>
        <v>0</v>
      </c>
      <c r="H43" s="174" t="n">
        <f aca="false">G43*4</f>
        <v>0</v>
      </c>
      <c r="I43" s="316"/>
    </row>
    <row r="44" customFormat="false" ht="26.4" hidden="false" customHeight="false" outlineLevel="0" collapsed="false">
      <c r="A44" s="172" t="s">
        <v>265</v>
      </c>
      <c r="B44" s="167" t="n">
        <v>1200</v>
      </c>
      <c r="C44" s="168" t="s">
        <v>87</v>
      </c>
      <c r="D44" s="168" t="s">
        <v>80</v>
      </c>
      <c r="E44" s="323"/>
      <c r="F44" s="173" t="n">
        <f aca="false">G44/12</f>
        <v>0</v>
      </c>
      <c r="G44" s="173" t="n">
        <f aca="false">(E44*B44*1)</f>
        <v>0</v>
      </c>
      <c r="H44" s="174" t="n">
        <f aca="false">G44*4</f>
        <v>0</v>
      </c>
      <c r="I44" s="316"/>
    </row>
    <row r="45" customFormat="false" ht="14.4" hidden="false" customHeight="false" outlineLevel="0" collapsed="false">
      <c r="A45" s="172" t="s">
        <v>266</v>
      </c>
      <c r="B45" s="175" t="n">
        <v>250</v>
      </c>
      <c r="C45" s="168" t="s">
        <v>34</v>
      </c>
      <c r="D45" s="168" t="s">
        <v>80</v>
      </c>
      <c r="E45" s="323"/>
      <c r="F45" s="173" t="n">
        <f aca="false">G45/12</f>
        <v>0</v>
      </c>
      <c r="G45" s="173" t="n">
        <f aca="false">(E45*B45*1)</f>
        <v>0</v>
      </c>
      <c r="H45" s="174" t="n">
        <f aca="false">G45*4</f>
        <v>0</v>
      </c>
      <c r="I45" s="316"/>
    </row>
    <row r="46" customFormat="false" ht="26.4" hidden="false" customHeight="false" outlineLevel="0" collapsed="false">
      <c r="A46" s="176" t="s">
        <v>267</v>
      </c>
      <c r="B46" s="175" t="n">
        <v>215</v>
      </c>
      <c r="C46" s="168" t="s">
        <v>268</v>
      </c>
      <c r="D46" s="168" t="s">
        <v>75</v>
      </c>
      <c r="E46" s="323"/>
      <c r="F46" s="173" t="n">
        <f aca="false">G46/12</f>
        <v>0</v>
      </c>
      <c r="G46" s="173" t="n">
        <f aca="false">(E46*B46*2)</f>
        <v>0</v>
      </c>
      <c r="H46" s="174" t="n">
        <f aca="false">G46*4</f>
        <v>0</v>
      </c>
      <c r="I46" s="316"/>
    </row>
    <row r="47" customFormat="false" ht="14.4" hidden="false" customHeight="false" outlineLevel="0" collapsed="false">
      <c r="A47" s="172" t="s">
        <v>269</v>
      </c>
      <c r="B47" s="175" t="n">
        <v>350</v>
      </c>
      <c r="C47" s="168" t="s">
        <v>34</v>
      </c>
      <c r="D47" s="168" t="s">
        <v>80</v>
      </c>
      <c r="E47" s="323"/>
      <c r="F47" s="173" t="n">
        <f aca="false">G47/12</f>
        <v>0</v>
      </c>
      <c r="G47" s="173" t="n">
        <f aca="false">(E47*B47*1)</f>
        <v>0</v>
      </c>
      <c r="H47" s="174" t="n">
        <f aca="false">G47*4</f>
        <v>0</v>
      </c>
      <c r="I47" s="316"/>
    </row>
    <row r="48" customFormat="false" ht="16.2" hidden="false" customHeight="false" outlineLevel="0" collapsed="false">
      <c r="A48" s="221" t="s">
        <v>141</v>
      </c>
      <c r="B48" s="222" t="n">
        <v>1000</v>
      </c>
      <c r="C48" s="223" t="s">
        <v>142</v>
      </c>
      <c r="D48" s="223" t="s">
        <v>143</v>
      </c>
      <c r="E48" s="328"/>
      <c r="F48" s="333" t="n">
        <f aca="false">G48/12</f>
        <v>0</v>
      </c>
      <c r="G48" s="333" t="n">
        <f aca="false">(E48*B48*1)</f>
        <v>0</v>
      </c>
      <c r="H48" s="334" t="n">
        <f aca="false">G48*4</f>
        <v>0</v>
      </c>
      <c r="I48" s="316"/>
    </row>
    <row r="49" customFormat="false" ht="16.2" hidden="false" customHeight="false" outlineLevel="0" collapsed="false">
      <c r="A49" s="286" t="s">
        <v>131</v>
      </c>
      <c r="B49" s="207"/>
      <c r="C49" s="207"/>
      <c r="D49" s="207"/>
      <c r="E49" s="207"/>
      <c r="F49" s="208"/>
      <c r="G49" s="208"/>
      <c r="H49" s="287" t="n">
        <f aca="false">SUM(H41:H48)</f>
        <v>0</v>
      </c>
      <c r="I49" s="316"/>
    </row>
    <row r="50" customFormat="false" ht="14.4" hidden="false" customHeight="false" outlineLevel="0" collapsed="false">
      <c r="A50" s="154"/>
      <c r="B50" s="154"/>
      <c r="C50" s="154"/>
      <c r="D50" s="154"/>
      <c r="E50" s="154"/>
      <c r="F50" s="210"/>
      <c r="G50" s="210"/>
      <c r="H50" s="210"/>
      <c r="I50" s="316"/>
    </row>
    <row r="51" customFormat="false" ht="14.4" hidden="false" customHeight="false" outlineLevel="0" collapsed="false">
      <c r="A51" s="154"/>
      <c r="B51" s="154"/>
      <c r="C51" s="154"/>
      <c r="D51" s="154"/>
      <c r="E51" s="154"/>
      <c r="F51" s="210"/>
      <c r="G51" s="210"/>
      <c r="H51" s="210"/>
      <c r="I51" s="316"/>
    </row>
    <row r="52" customFormat="false" ht="14.4" hidden="false" customHeight="false" outlineLevel="0" collapsed="false">
      <c r="A52" s="154"/>
      <c r="B52" s="154"/>
      <c r="C52" s="154"/>
      <c r="D52" s="154"/>
      <c r="E52" s="154"/>
      <c r="F52" s="210"/>
      <c r="G52" s="210"/>
      <c r="H52" s="210"/>
      <c r="I52" s="316"/>
    </row>
    <row r="53" customFormat="false" ht="14.4" hidden="false" customHeight="false" outlineLevel="0" collapsed="false">
      <c r="A53" s="154"/>
      <c r="B53" s="154"/>
      <c r="C53" s="154"/>
      <c r="D53" s="154"/>
      <c r="E53" s="154"/>
      <c r="F53" s="210"/>
      <c r="G53" s="210"/>
      <c r="H53" s="210"/>
      <c r="I53" s="316"/>
    </row>
    <row r="54" customFormat="false" ht="14.4" hidden="false" customHeight="false" outlineLevel="0" collapsed="false">
      <c r="A54" s="154"/>
      <c r="B54" s="154"/>
      <c r="C54" s="154"/>
      <c r="D54" s="154"/>
      <c r="E54" s="154"/>
      <c r="F54" s="210"/>
      <c r="G54" s="210"/>
      <c r="H54" s="210"/>
      <c r="I54" s="316"/>
    </row>
    <row r="55" customFormat="false" ht="14.4" hidden="false" customHeight="false" outlineLevel="0" collapsed="false">
      <c r="A55" s="154"/>
      <c r="B55" s="154"/>
      <c r="C55" s="154"/>
      <c r="D55" s="154"/>
      <c r="E55" s="154"/>
      <c r="F55" s="210"/>
      <c r="G55" s="210"/>
      <c r="H55" s="210"/>
      <c r="I55" s="316"/>
    </row>
    <row r="56" customFormat="false" ht="14.4" hidden="false" customHeight="false" outlineLevel="0" collapsed="false">
      <c r="A56" s="154"/>
      <c r="B56" s="154"/>
      <c r="C56" s="154"/>
      <c r="D56" s="154"/>
      <c r="E56" s="154"/>
      <c r="F56" s="210"/>
      <c r="G56" s="210"/>
      <c r="H56" s="210"/>
      <c r="I56" s="316"/>
    </row>
    <row r="57" customFormat="false" ht="14.4" hidden="false" customHeight="false" outlineLevel="0" collapsed="false">
      <c r="A57" s="154"/>
      <c r="B57" s="154"/>
      <c r="C57" s="154"/>
      <c r="D57" s="154"/>
      <c r="E57" s="154"/>
      <c r="F57" s="210"/>
      <c r="G57" s="210"/>
      <c r="H57" s="210"/>
      <c r="I57" s="316"/>
    </row>
    <row r="58" customFormat="false" ht="14.4" hidden="false" customHeight="false" outlineLevel="0" collapsed="false">
      <c r="A58" s="154"/>
      <c r="B58" s="154"/>
      <c r="C58" s="154"/>
      <c r="D58" s="154"/>
      <c r="E58" s="154"/>
      <c r="F58" s="210"/>
      <c r="G58" s="210"/>
      <c r="H58" s="210"/>
      <c r="I58" s="316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316"/>
    </row>
    <row r="60" customFormat="false" ht="14.4" hidden="false" customHeight="false" outlineLevel="0" collapsed="false">
      <c r="A60" s="154"/>
      <c r="B60" s="154"/>
      <c r="C60" s="154"/>
      <c r="D60" s="154"/>
      <c r="E60" s="154"/>
      <c r="F60" s="210"/>
      <c r="G60" s="210"/>
      <c r="H60" s="210"/>
      <c r="I60" s="316"/>
    </row>
    <row r="61" customFormat="false" ht="14.4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316"/>
    </row>
    <row r="62" customFormat="false" ht="18" hidden="false" customHeight="true" outlineLevel="0" collapsed="false">
      <c r="A62" s="224" t="s">
        <v>270</v>
      </c>
      <c r="B62" s="154"/>
      <c r="C62" s="154"/>
      <c r="D62" s="154"/>
      <c r="E62" s="154"/>
      <c r="F62" s="210"/>
      <c r="G62" s="210"/>
      <c r="H62" s="210"/>
      <c r="I62" s="316"/>
    </row>
    <row r="63" customFormat="false" ht="15" hidden="false" customHeight="false" outlineLevel="0" collapsed="false">
      <c r="A63" s="154"/>
      <c r="B63" s="154"/>
      <c r="C63" s="154"/>
      <c r="D63" s="154"/>
      <c r="E63" s="154"/>
      <c r="F63" s="210"/>
      <c r="G63" s="210"/>
      <c r="H63" s="210"/>
      <c r="I63" s="316"/>
    </row>
    <row r="64" customFormat="false" ht="44.25" hidden="false" customHeight="true" outlineLevel="0" collapsed="false">
      <c r="A64" s="225" t="s">
        <v>145</v>
      </c>
      <c r="B64" s="226" t="s">
        <v>146</v>
      </c>
      <c r="C64" s="227" t="s">
        <v>147</v>
      </c>
      <c r="D64" s="227" t="s">
        <v>19</v>
      </c>
      <c r="E64" s="157" t="s">
        <v>20</v>
      </c>
      <c r="F64" s="213" t="s">
        <v>21</v>
      </c>
      <c r="G64" s="213" t="s">
        <v>22</v>
      </c>
      <c r="H64" s="214" t="s">
        <v>23</v>
      </c>
      <c r="I64" s="316"/>
    </row>
    <row r="65" customFormat="false" ht="15" hidden="false" customHeight="false" outlineLevel="0" collapsed="false">
      <c r="A65" s="335" t="s">
        <v>148</v>
      </c>
      <c r="B65" s="229" t="n">
        <v>215</v>
      </c>
      <c r="C65" s="230" t="s">
        <v>34</v>
      </c>
      <c r="D65" s="230" t="s">
        <v>149</v>
      </c>
      <c r="E65" s="336"/>
      <c r="F65" s="232" t="n">
        <f aca="false">G65/12</f>
        <v>0</v>
      </c>
      <c r="G65" s="233" t="n">
        <f aca="false">(B65*E65*36)</f>
        <v>0</v>
      </c>
      <c r="H65" s="234" t="n">
        <f aca="false">G65*4</f>
        <v>0</v>
      </c>
      <c r="I65" s="316"/>
    </row>
    <row r="66" customFormat="false" ht="16.2" hidden="false" customHeight="false" outlineLevel="0" collapsed="false">
      <c r="A66" s="286" t="s">
        <v>131</v>
      </c>
      <c r="B66" s="207"/>
      <c r="C66" s="207"/>
      <c r="D66" s="207"/>
      <c r="E66" s="207"/>
      <c r="F66" s="208"/>
      <c r="G66" s="208"/>
      <c r="H66" s="287" t="n">
        <f aca="false">H65</f>
        <v>0</v>
      </c>
      <c r="I66" s="316"/>
    </row>
    <row r="67" customFormat="false" ht="15.6" hidden="false" customHeight="false" outlineLevel="0" collapsed="false">
      <c r="A67" s="337"/>
      <c r="B67" s="236"/>
      <c r="C67" s="236"/>
      <c r="D67" s="236"/>
      <c r="E67" s="236"/>
      <c r="F67" s="237"/>
      <c r="G67" s="237"/>
      <c r="H67" s="338"/>
      <c r="I67" s="316"/>
    </row>
    <row r="68" customFormat="false" ht="14.4" hidden="false" customHeight="false" outlineLevel="0" collapsed="false">
      <c r="A68" s="1" t="s">
        <v>150</v>
      </c>
      <c r="B68" s="1"/>
      <c r="C68" s="1"/>
      <c r="D68" s="1"/>
      <c r="E68" s="1"/>
      <c r="F68" s="3"/>
      <c r="G68" s="3"/>
      <c r="H68" s="3"/>
      <c r="I68" s="316"/>
    </row>
    <row r="69" customFormat="false" ht="14.4" hidden="false" customHeight="false" outlineLevel="0" collapsed="false">
      <c r="A69" s="239" t="s">
        <v>151</v>
      </c>
      <c r="B69" s="1"/>
      <c r="C69" s="1"/>
      <c r="D69" s="1"/>
      <c r="E69" s="1"/>
      <c r="F69" s="3"/>
      <c r="G69" s="3"/>
      <c r="H69" s="3"/>
      <c r="I69" s="316"/>
    </row>
    <row r="70" customFormat="false" ht="14.4" hidden="false" customHeight="false" outlineLevel="0" collapsed="false">
      <c r="A70" s="239"/>
      <c r="B70" s="1"/>
      <c r="C70" s="1"/>
      <c r="D70" s="1"/>
      <c r="E70" s="1"/>
      <c r="F70" s="3"/>
      <c r="G70" s="3"/>
      <c r="H70" s="3"/>
      <c r="I70" s="316"/>
    </row>
    <row r="71" customFormat="false" ht="14.4" hidden="false" customHeight="false" outlineLevel="0" collapsed="false">
      <c r="A71" s="224" t="s">
        <v>271</v>
      </c>
      <c r="B71" s="154"/>
      <c r="C71" s="154"/>
      <c r="D71" s="154"/>
      <c r="E71" s="154"/>
      <c r="F71" s="210"/>
      <c r="G71" s="210"/>
      <c r="H71" s="210"/>
      <c r="I71" s="316"/>
    </row>
    <row r="72" customFormat="false" ht="15" hidden="false" customHeight="false" outlineLevel="0" collapsed="false">
      <c r="A72" s="154"/>
      <c r="B72" s="154"/>
      <c r="C72" s="154"/>
      <c r="D72" s="154"/>
      <c r="E72" s="154"/>
      <c r="F72" s="210"/>
      <c r="G72" s="210"/>
      <c r="H72" s="210"/>
      <c r="I72" s="316"/>
    </row>
    <row r="73" customFormat="false" ht="45" hidden="false" customHeight="true" outlineLevel="0" collapsed="false">
      <c r="A73" s="225" t="s">
        <v>153</v>
      </c>
      <c r="B73" s="226" t="s">
        <v>146</v>
      </c>
      <c r="C73" s="227" t="s">
        <v>147</v>
      </c>
      <c r="D73" s="227" t="s">
        <v>19</v>
      </c>
      <c r="E73" s="157" t="s">
        <v>20</v>
      </c>
      <c r="F73" s="213" t="s">
        <v>21</v>
      </c>
      <c r="G73" s="213" t="s">
        <v>22</v>
      </c>
      <c r="H73" s="214" t="s">
        <v>23</v>
      </c>
      <c r="I73" s="316"/>
    </row>
    <row r="74" customFormat="false" ht="14.4" hidden="false" customHeight="false" outlineLevel="0" collapsed="false">
      <c r="A74" s="241" t="s">
        <v>154</v>
      </c>
      <c r="B74" s="195" t="n">
        <v>90</v>
      </c>
      <c r="C74" s="197" t="s">
        <v>34</v>
      </c>
      <c r="D74" s="197" t="s">
        <v>149</v>
      </c>
      <c r="E74" s="321"/>
      <c r="F74" s="164" t="n">
        <f aca="false">G74/12</f>
        <v>0</v>
      </c>
      <c r="G74" s="164" t="n">
        <f aca="false">(E74*B74*36)</f>
        <v>0</v>
      </c>
      <c r="H74" s="165" t="n">
        <f aca="false">G74*4</f>
        <v>0</v>
      </c>
      <c r="I74" s="316"/>
    </row>
    <row r="75" customFormat="false" ht="14.4" hidden="false" customHeight="false" outlineLevel="0" collapsed="false">
      <c r="A75" s="245" t="s">
        <v>272</v>
      </c>
      <c r="B75" s="199" t="n">
        <v>90</v>
      </c>
      <c r="C75" s="201" t="s">
        <v>34</v>
      </c>
      <c r="D75" s="201" t="s">
        <v>149</v>
      </c>
      <c r="E75" s="323"/>
      <c r="F75" s="170" t="n">
        <f aca="false">G75/12</f>
        <v>0</v>
      </c>
      <c r="G75" s="170" t="n">
        <f aca="false">(E75*B75*36)</f>
        <v>0</v>
      </c>
      <c r="H75" s="171" t="n">
        <f aca="false">G75*4</f>
        <v>0</v>
      </c>
      <c r="I75" s="316"/>
    </row>
    <row r="76" customFormat="false" ht="14.4" hidden="false" customHeight="false" outlineLevel="0" collapsed="false">
      <c r="A76" s="245" t="s">
        <v>273</v>
      </c>
      <c r="B76" s="199" t="n">
        <v>90</v>
      </c>
      <c r="C76" s="201" t="s">
        <v>34</v>
      </c>
      <c r="D76" s="201" t="s">
        <v>149</v>
      </c>
      <c r="E76" s="323"/>
      <c r="F76" s="170" t="n">
        <f aca="false">G76/12</f>
        <v>0</v>
      </c>
      <c r="G76" s="170" t="n">
        <f aca="false">(E76*B76*36)</f>
        <v>0</v>
      </c>
      <c r="H76" s="171" t="n">
        <f aca="false">G76*4</f>
        <v>0</v>
      </c>
      <c r="I76" s="316"/>
    </row>
    <row r="77" customFormat="false" ht="14.4" hidden="false" customHeight="false" outlineLevel="0" collapsed="false">
      <c r="A77" s="245" t="s">
        <v>160</v>
      </c>
      <c r="B77" s="199" t="n">
        <v>60</v>
      </c>
      <c r="C77" s="201" t="s">
        <v>34</v>
      </c>
      <c r="D77" s="201" t="s">
        <v>149</v>
      </c>
      <c r="E77" s="323"/>
      <c r="F77" s="170" t="n">
        <f aca="false">G77/12</f>
        <v>0</v>
      </c>
      <c r="G77" s="170" t="n">
        <f aca="false">(E77*B77*36)</f>
        <v>0</v>
      </c>
      <c r="H77" s="171" t="n">
        <f aca="false">G77*4</f>
        <v>0</v>
      </c>
      <c r="I77" s="316"/>
    </row>
    <row r="78" customFormat="false" ht="14.4" hidden="false" customHeight="false" outlineLevel="0" collapsed="false">
      <c r="A78" s="245" t="s">
        <v>164</v>
      </c>
      <c r="B78" s="199" t="n">
        <v>5</v>
      </c>
      <c r="C78" s="201" t="s">
        <v>34</v>
      </c>
      <c r="D78" s="201" t="s">
        <v>149</v>
      </c>
      <c r="E78" s="323"/>
      <c r="F78" s="170" t="n">
        <f aca="false">G78/12</f>
        <v>0</v>
      </c>
      <c r="G78" s="170" t="n">
        <f aca="false">(E78*B78*36)</f>
        <v>0</v>
      </c>
      <c r="H78" s="171" t="n">
        <f aca="false">G78*4</f>
        <v>0</v>
      </c>
      <c r="I78" s="316"/>
    </row>
    <row r="79" customFormat="false" ht="14.4" hidden="false" customHeight="false" outlineLevel="0" collapsed="false">
      <c r="A79" s="246" t="s">
        <v>166</v>
      </c>
      <c r="B79" s="247" t="n">
        <v>5</v>
      </c>
      <c r="C79" s="248" t="s">
        <v>34</v>
      </c>
      <c r="D79" s="248" t="s">
        <v>102</v>
      </c>
      <c r="E79" s="339"/>
      <c r="F79" s="170" t="n">
        <f aca="false">G79/12</f>
        <v>0</v>
      </c>
      <c r="G79" s="170" t="n">
        <f aca="false">(E79*B79*12)</f>
        <v>0</v>
      </c>
      <c r="H79" s="171" t="n">
        <f aca="false">G79*4</f>
        <v>0</v>
      </c>
      <c r="I79" s="316"/>
    </row>
    <row r="80" customFormat="false" ht="15" hidden="false" customHeight="false" outlineLevel="0" collapsed="false">
      <c r="A80" s="250" t="s">
        <v>167</v>
      </c>
      <c r="B80" s="251" t="n">
        <v>5</v>
      </c>
      <c r="C80" s="223" t="s">
        <v>34</v>
      </c>
      <c r="D80" s="223" t="s">
        <v>102</v>
      </c>
      <c r="E80" s="340"/>
      <c r="F80" s="187" t="n">
        <f aca="false">G80/12</f>
        <v>0</v>
      </c>
      <c r="G80" s="187" t="n">
        <f aca="false">(E80*B80*12)</f>
        <v>0</v>
      </c>
      <c r="H80" s="188" t="n">
        <f aca="false">G80*4</f>
        <v>0</v>
      </c>
      <c r="I80" s="316"/>
    </row>
    <row r="81" customFormat="false" ht="16.2" hidden="false" customHeight="false" outlineLevel="0" collapsed="false">
      <c r="A81" s="286" t="s">
        <v>131</v>
      </c>
      <c r="B81" s="207"/>
      <c r="C81" s="207"/>
      <c r="D81" s="207"/>
      <c r="E81" s="207"/>
      <c r="F81" s="208"/>
      <c r="G81" s="208"/>
      <c r="H81" s="287" t="n">
        <f aca="false">SUM(H74:H80)</f>
        <v>0</v>
      </c>
      <c r="I81" s="316"/>
    </row>
    <row r="82" customFormat="false" ht="15.6" hidden="false" customHeight="false" outlineLevel="0" collapsed="false">
      <c r="A82" s="337"/>
      <c r="B82" s="236"/>
      <c r="C82" s="236"/>
      <c r="D82" s="236"/>
      <c r="E82" s="236"/>
      <c r="F82" s="237"/>
      <c r="G82" s="237"/>
      <c r="H82" s="338"/>
      <c r="I82" s="316"/>
    </row>
    <row r="83" customFormat="false" ht="14.4" hidden="false" customHeight="false" outlineLevel="0" collapsed="false">
      <c r="A83" s="224" t="s">
        <v>274</v>
      </c>
      <c r="B83" s="153"/>
      <c r="C83" s="341"/>
      <c r="D83" s="341"/>
      <c r="E83" s="341"/>
      <c r="F83" s="342"/>
      <c r="G83" s="342"/>
      <c r="H83" s="342"/>
      <c r="I83" s="316"/>
    </row>
    <row r="84" customFormat="false" ht="15" hidden="false" customHeight="false" outlineLevel="0" collapsed="false">
      <c r="A84" s="154"/>
      <c r="B84" s="154"/>
      <c r="C84" s="154"/>
      <c r="D84" s="154"/>
      <c r="E84" s="154"/>
      <c r="F84" s="210"/>
      <c r="G84" s="210"/>
      <c r="H84" s="210"/>
      <c r="I84" s="316"/>
    </row>
    <row r="85" customFormat="false" ht="45.75" hidden="false" customHeight="true" outlineLevel="0" collapsed="false">
      <c r="A85" s="225" t="s">
        <v>153</v>
      </c>
      <c r="B85" s="226" t="s">
        <v>169</v>
      </c>
      <c r="C85" s="227" t="s">
        <v>147</v>
      </c>
      <c r="D85" s="227" t="s">
        <v>19</v>
      </c>
      <c r="E85" s="226" t="s">
        <v>20</v>
      </c>
      <c r="F85" s="213" t="s">
        <v>21</v>
      </c>
      <c r="G85" s="213" t="s">
        <v>22</v>
      </c>
      <c r="H85" s="214" t="s">
        <v>23</v>
      </c>
      <c r="I85" s="316"/>
    </row>
    <row r="86" customFormat="false" ht="14.4" hidden="false" customHeight="false" outlineLevel="0" collapsed="false">
      <c r="A86" s="343" t="s">
        <v>170</v>
      </c>
      <c r="B86" s="257" t="n">
        <v>215</v>
      </c>
      <c r="C86" s="258" t="s">
        <v>34</v>
      </c>
      <c r="D86" s="244" t="s">
        <v>102</v>
      </c>
      <c r="E86" s="344"/>
      <c r="F86" s="260" t="n">
        <f aca="false">G86/12</f>
        <v>0</v>
      </c>
      <c r="G86" s="260" t="n">
        <f aca="false">(E86*B86*12)</f>
        <v>0</v>
      </c>
      <c r="H86" s="261" t="n">
        <f aca="false">G86*4</f>
        <v>0</v>
      </c>
      <c r="I86" s="316"/>
    </row>
    <row r="87" customFormat="false" ht="14.4" hidden="false" customHeight="false" outlineLevel="0" collapsed="false">
      <c r="A87" s="198" t="s">
        <v>171</v>
      </c>
      <c r="B87" s="263" t="n">
        <v>10</v>
      </c>
      <c r="C87" s="264" t="s">
        <v>172</v>
      </c>
      <c r="D87" s="201" t="s">
        <v>102</v>
      </c>
      <c r="E87" s="323"/>
      <c r="F87" s="170" t="n">
        <f aca="false">G87/12</f>
        <v>0</v>
      </c>
      <c r="G87" s="170" t="n">
        <f aca="false">(E87*B87*12)</f>
        <v>0</v>
      </c>
      <c r="H87" s="171" t="n">
        <f aca="false">G87*4</f>
        <v>0</v>
      </c>
      <c r="I87" s="316"/>
    </row>
    <row r="88" customFormat="false" ht="14.4" hidden="false" customHeight="false" outlineLevel="0" collapsed="false">
      <c r="A88" s="198" t="s">
        <v>275</v>
      </c>
      <c r="B88" s="199" t="n">
        <v>250</v>
      </c>
      <c r="C88" s="264" t="s">
        <v>34</v>
      </c>
      <c r="D88" s="201" t="s">
        <v>102</v>
      </c>
      <c r="E88" s="323"/>
      <c r="F88" s="170" t="n">
        <f aca="false">G88/12</f>
        <v>0</v>
      </c>
      <c r="G88" s="170" t="n">
        <f aca="false">(E88*B88*12)</f>
        <v>0</v>
      </c>
      <c r="H88" s="171" t="n">
        <f aca="false">G88*4</f>
        <v>0</v>
      </c>
      <c r="I88" s="316"/>
    </row>
    <row r="89" customFormat="false" ht="14.4" hidden="false" customHeight="false" outlineLevel="0" collapsed="false">
      <c r="A89" s="198" t="s">
        <v>276</v>
      </c>
      <c r="B89" s="199" t="n">
        <v>250</v>
      </c>
      <c r="C89" s="264" t="s">
        <v>34</v>
      </c>
      <c r="D89" s="201" t="s">
        <v>102</v>
      </c>
      <c r="E89" s="323"/>
      <c r="F89" s="170" t="n">
        <f aca="false">G89/12</f>
        <v>0</v>
      </c>
      <c r="G89" s="170" t="n">
        <f aca="false">(E89*B89*12)</f>
        <v>0</v>
      </c>
      <c r="H89" s="171" t="n">
        <f aca="false">G89*4</f>
        <v>0</v>
      </c>
      <c r="I89" s="316"/>
    </row>
    <row r="90" customFormat="false" ht="14.4" hidden="false" customHeight="false" outlineLevel="0" collapsed="false">
      <c r="A90" s="198" t="s">
        <v>179</v>
      </c>
      <c r="B90" s="199" t="n">
        <v>8</v>
      </c>
      <c r="C90" s="264" t="s">
        <v>34</v>
      </c>
      <c r="D90" s="201" t="s">
        <v>102</v>
      </c>
      <c r="E90" s="323"/>
      <c r="F90" s="170" t="n">
        <f aca="false">G90/12</f>
        <v>0</v>
      </c>
      <c r="G90" s="170" t="n">
        <f aca="false">(E90*B90*12)</f>
        <v>0</v>
      </c>
      <c r="H90" s="171" t="n">
        <f aca="false">G90*4</f>
        <v>0</v>
      </c>
      <c r="I90" s="316"/>
    </row>
    <row r="91" customFormat="false" ht="14.4" hidden="false" customHeight="false" outlineLevel="0" collapsed="false">
      <c r="A91" s="198" t="s">
        <v>181</v>
      </c>
      <c r="B91" s="199" t="n">
        <v>8</v>
      </c>
      <c r="C91" s="264" t="s">
        <v>34</v>
      </c>
      <c r="D91" s="201" t="s">
        <v>102</v>
      </c>
      <c r="E91" s="323"/>
      <c r="F91" s="170" t="n">
        <f aca="false">G91/12</f>
        <v>0</v>
      </c>
      <c r="G91" s="170" t="n">
        <f aca="false">(E91*B91*12)</f>
        <v>0</v>
      </c>
      <c r="H91" s="171" t="n">
        <f aca="false">G91*4</f>
        <v>0</v>
      </c>
      <c r="I91" s="316"/>
    </row>
    <row r="92" customFormat="false" ht="15" hidden="false" customHeight="false" outlineLevel="0" collapsed="false">
      <c r="A92" s="202" t="s">
        <v>182</v>
      </c>
      <c r="B92" s="203" t="n">
        <v>8</v>
      </c>
      <c r="C92" s="266" t="s">
        <v>34</v>
      </c>
      <c r="D92" s="205" t="s">
        <v>102</v>
      </c>
      <c r="E92" s="328"/>
      <c r="F92" s="187" t="n">
        <f aca="false">G92/12</f>
        <v>0</v>
      </c>
      <c r="G92" s="187" t="n">
        <f aca="false">(E92*B92*12)</f>
        <v>0</v>
      </c>
      <c r="H92" s="188" t="n">
        <f aca="false">G92*4</f>
        <v>0</v>
      </c>
      <c r="I92" s="316"/>
    </row>
    <row r="93" customFormat="false" ht="16.2" hidden="false" customHeight="false" outlineLevel="0" collapsed="false">
      <c r="A93" s="286" t="s">
        <v>131</v>
      </c>
      <c r="B93" s="207"/>
      <c r="C93" s="207"/>
      <c r="D93" s="207"/>
      <c r="E93" s="207"/>
      <c r="F93" s="208"/>
      <c r="G93" s="208"/>
      <c r="H93" s="287" t="n">
        <f aca="false">SUM(H86:H92)</f>
        <v>0</v>
      </c>
      <c r="I93" s="316"/>
    </row>
    <row r="94" customFormat="false" ht="14.4" hidden="false" customHeight="false" outlineLevel="0" collapsed="false">
      <c r="A94" s="345"/>
      <c r="B94" s="345"/>
      <c r="C94" s="345"/>
      <c r="D94" s="345"/>
      <c r="E94" s="345"/>
      <c r="F94" s="346"/>
      <c r="G94" s="346"/>
      <c r="H94" s="346"/>
      <c r="I94" s="316"/>
    </row>
    <row r="95" customFormat="false" ht="14.4" hidden="false" customHeight="false" outlineLevel="0" collapsed="false">
      <c r="A95" s="268" t="s">
        <v>277</v>
      </c>
      <c r="B95" s="153"/>
      <c r="C95" s="154"/>
      <c r="D95" s="154"/>
      <c r="E95" s="154"/>
      <c r="F95" s="210"/>
      <c r="G95" s="210"/>
      <c r="H95" s="210"/>
      <c r="I95" s="154"/>
    </row>
    <row r="96" customFormat="false" ht="15" hidden="false" customHeight="false" outlineLevel="0" collapsed="false">
      <c r="A96" s="347"/>
      <c r="B96" s="153"/>
      <c r="C96" s="154"/>
      <c r="D96" s="154"/>
      <c r="E96" s="154"/>
      <c r="F96" s="210"/>
      <c r="G96" s="210"/>
      <c r="H96" s="210"/>
    </row>
    <row r="97" customFormat="false" ht="45" hidden="false" customHeight="true" outlineLevel="0" collapsed="false">
      <c r="A97" s="225" t="s">
        <v>278</v>
      </c>
      <c r="B97" s="226" t="s">
        <v>169</v>
      </c>
      <c r="C97" s="227" t="s">
        <v>147</v>
      </c>
      <c r="D97" s="227" t="s">
        <v>19</v>
      </c>
      <c r="E97" s="226" t="s">
        <v>20</v>
      </c>
      <c r="F97" s="213" t="s">
        <v>21</v>
      </c>
      <c r="G97" s="213" t="s">
        <v>22</v>
      </c>
      <c r="H97" s="214" t="s">
        <v>23</v>
      </c>
    </row>
    <row r="98" customFormat="false" ht="26.4" hidden="false" customHeight="false" outlineLevel="0" collapsed="false">
      <c r="A98" s="348" t="s">
        <v>279</v>
      </c>
      <c r="B98" s="349" t="n">
        <v>680</v>
      </c>
      <c r="C98" s="273" t="s">
        <v>87</v>
      </c>
      <c r="D98" s="350" t="s">
        <v>193</v>
      </c>
      <c r="E98" s="259"/>
      <c r="F98" s="260" t="n">
        <f aca="false">G98/12</f>
        <v>0</v>
      </c>
      <c r="G98" s="260" t="n">
        <f aca="false">(E98*B98*30)</f>
        <v>0</v>
      </c>
      <c r="H98" s="261" t="n">
        <f aca="false">G98*4</f>
        <v>0</v>
      </c>
    </row>
    <row r="99" customFormat="false" ht="14.4" hidden="false" customHeight="false" outlineLevel="0" collapsed="false">
      <c r="A99" s="351" t="s">
        <v>280</v>
      </c>
      <c r="B99" s="352" t="n">
        <v>20</v>
      </c>
      <c r="C99" s="178" t="s">
        <v>87</v>
      </c>
      <c r="D99" s="353" t="s">
        <v>281</v>
      </c>
      <c r="E99" s="85"/>
      <c r="F99" s="170" t="n">
        <f aca="false">G99/12</f>
        <v>0</v>
      </c>
      <c r="G99" s="170" t="n">
        <f aca="false">(E99*B99*260)</f>
        <v>0</v>
      </c>
      <c r="H99" s="171" t="n">
        <f aca="false">G99*4</f>
        <v>0</v>
      </c>
    </row>
    <row r="100" customFormat="false" ht="14.4" hidden="false" customHeight="false" outlineLevel="0" collapsed="false">
      <c r="A100" s="351" t="s">
        <v>282</v>
      </c>
      <c r="B100" s="354" t="n">
        <v>20</v>
      </c>
      <c r="C100" s="178" t="s">
        <v>87</v>
      </c>
      <c r="D100" s="355" t="s">
        <v>75</v>
      </c>
      <c r="E100" s="85"/>
      <c r="F100" s="170" t="n">
        <f aca="false">G100/12</f>
        <v>0</v>
      </c>
      <c r="G100" s="170" t="n">
        <f aca="false">(E100*B100*2)</f>
        <v>0</v>
      </c>
      <c r="H100" s="171" t="n">
        <f aca="false">G100*4</f>
        <v>0</v>
      </c>
    </row>
    <row r="101" customFormat="false" ht="28.5" hidden="false" customHeight="true" outlineLevel="0" collapsed="false">
      <c r="A101" s="351" t="s">
        <v>283</v>
      </c>
      <c r="B101" s="354" t="n">
        <v>20</v>
      </c>
      <c r="C101" s="178" t="s">
        <v>87</v>
      </c>
      <c r="D101" s="355" t="s">
        <v>193</v>
      </c>
      <c r="E101" s="85"/>
      <c r="F101" s="170" t="n">
        <f aca="false">G101/12</f>
        <v>0</v>
      </c>
      <c r="G101" s="170" t="n">
        <f aca="false">(E101*B101*30)</f>
        <v>0</v>
      </c>
      <c r="H101" s="171" t="n">
        <f aca="false">G101*4</f>
        <v>0</v>
      </c>
    </row>
    <row r="102" customFormat="false" ht="29.25" hidden="false" customHeight="true" outlineLevel="0" collapsed="false">
      <c r="A102" s="351" t="s">
        <v>284</v>
      </c>
      <c r="B102" s="354" t="n">
        <v>20</v>
      </c>
      <c r="C102" s="178" t="s">
        <v>87</v>
      </c>
      <c r="D102" s="355" t="s">
        <v>185</v>
      </c>
      <c r="E102" s="85"/>
      <c r="F102" s="170" t="n">
        <f aca="false">G102/12</f>
        <v>0</v>
      </c>
      <c r="G102" s="170" t="n">
        <f aca="false">(E102*B102*10)</f>
        <v>0</v>
      </c>
      <c r="H102" s="171" t="n">
        <f aca="false">G102*4</f>
        <v>0</v>
      </c>
    </row>
    <row r="103" customFormat="false" ht="42" hidden="false" customHeight="true" outlineLevel="0" collapsed="false">
      <c r="A103" s="351" t="s">
        <v>285</v>
      </c>
      <c r="B103" s="354" t="n">
        <v>20</v>
      </c>
      <c r="C103" s="178" t="s">
        <v>87</v>
      </c>
      <c r="D103" s="355" t="s">
        <v>196</v>
      </c>
      <c r="E103" s="85"/>
      <c r="F103" s="170" t="n">
        <f aca="false">G103/12</f>
        <v>0</v>
      </c>
      <c r="G103" s="170" t="n">
        <f aca="false">(E103*B103*40)</f>
        <v>0</v>
      </c>
      <c r="H103" s="171" t="n">
        <f aca="false">G103*4</f>
        <v>0</v>
      </c>
    </row>
    <row r="104" customFormat="false" ht="41.25" hidden="false" customHeight="true" outlineLevel="0" collapsed="false">
      <c r="A104" s="351" t="s">
        <v>286</v>
      </c>
      <c r="B104" s="354" t="n">
        <v>20</v>
      </c>
      <c r="C104" s="178" t="s">
        <v>87</v>
      </c>
      <c r="D104" s="355" t="s">
        <v>196</v>
      </c>
      <c r="E104" s="85"/>
      <c r="F104" s="170" t="n">
        <f aca="false">G104/12</f>
        <v>0</v>
      </c>
      <c r="G104" s="170" t="n">
        <f aca="false">(E104*B104*40)</f>
        <v>0</v>
      </c>
      <c r="H104" s="171" t="n">
        <f aca="false">G104*4</f>
        <v>0</v>
      </c>
    </row>
    <row r="105" customFormat="false" ht="15" hidden="false" customHeight="false" outlineLevel="0" collapsed="false">
      <c r="A105" s="356" t="s">
        <v>200</v>
      </c>
      <c r="B105" s="357" t="n">
        <v>15</v>
      </c>
      <c r="C105" s="284" t="s">
        <v>87</v>
      </c>
      <c r="D105" s="358" t="s">
        <v>201</v>
      </c>
      <c r="E105" s="94"/>
      <c r="F105" s="187" t="n">
        <f aca="false">G105/12</f>
        <v>0</v>
      </c>
      <c r="G105" s="187" t="n">
        <f aca="false">(E105*B105*100)</f>
        <v>0</v>
      </c>
      <c r="H105" s="188" t="n">
        <f aca="false">G105*4</f>
        <v>0</v>
      </c>
    </row>
    <row r="106" customFormat="false" ht="16.2" hidden="false" customHeight="false" outlineLevel="0" collapsed="false">
      <c r="A106" s="286" t="s">
        <v>131</v>
      </c>
      <c r="B106" s="207"/>
      <c r="C106" s="207"/>
      <c r="D106" s="207"/>
      <c r="E106" s="207"/>
      <c r="F106" s="208"/>
      <c r="G106" s="208"/>
      <c r="H106" s="287" t="n">
        <f aca="false">SUM(H98:H105)</f>
        <v>0</v>
      </c>
    </row>
    <row r="107" customFormat="false" ht="14.4" hidden="false" customHeight="false" outlineLevel="0" collapsed="false">
      <c r="A107" s="154"/>
      <c r="B107" s="154"/>
      <c r="C107" s="154"/>
      <c r="D107" s="154"/>
      <c r="E107" s="154"/>
      <c r="F107" s="210"/>
      <c r="G107" s="210"/>
      <c r="H107" s="210"/>
    </row>
    <row r="108" customFormat="false" ht="14.4" hidden="false" customHeight="false" outlineLevel="0" collapsed="false">
      <c r="A108" s="345"/>
      <c r="B108" s="345"/>
      <c r="C108" s="345"/>
      <c r="D108" s="345"/>
      <c r="E108" s="345"/>
      <c r="F108" s="346"/>
      <c r="G108" s="346"/>
      <c r="H108" s="346"/>
    </row>
    <row r="109" customFormat="false" ht="17.4" hidden="false" customHeight="false" outlineLevel="0" collapsed="false">
      <c r="A109" s="345"/>
      <c r="B109" s="288" t="s">
        <v>82</v>
      </c>
      <c r="D109" s="359"/>
      <c r="E109" s="359"/>
      <c r="F109" s="148" t="n">
        <f aca="false">H106+H93+H81+H66+H49+H37</f>
        <v>0</v>
      </c>
      <c r="G109" s="148"/>
      <c r="H109" s="148"/>
    </row>
    <row r="110" customFormat="false" ht="13.65" hidden="false" customHeight="true" outlineLevel="0" collapsed="false">
      <c r="A110" s="345"/>
      <c r="B110" s="288"/>
      <c r="D110" s="359"/>
      <c r="E110" s="359"/>
      <c r="F110" s="360"/>
      <c r="G110" s="360"/>
      <c r="H110" s="360"/>
    </row>
    <row r="111" customFormat="false" ht="13.65" hidden="false" customHeight="true" outlineLevel="0" collapsed="false">
      <c r="A111" s="345"/>
      <c r="B111" s="288"/>
      <c r="D111" s="359"/>
      <c r="E111" s="359"/>
      <c r="F111" s="360"/>
      <c r="G111" s="360"/>
      <c r="H111" s="360"/>
    </row>
    <row r="112" customFormat="false" ht="13.65" hidden="false" customHeight="true" outlineLevel="0" collapsed="false">
      <c r="A112" s="345"/>
      <c r="B112" s="288"/>
      <c r="D112" s="359"/>
      <c r="E112" s="359"/>
      <c r="F112" s="360"/>
      <c r="G112" s="360"/>
      <c r="H112" s="360"/>
    </row>
    <row r="113" customFormat="false" ht="13.65" hidden="false" customHeight="true" outlineLevel="0" collapsed="false">
      <c r="A113" s="345"/>
      <c r="B113" s="288"/>
      <c r="D113" s="359"/>
      <c r="E113" s="359"/>
      <c r="F113" s="360"/>
      <c r="G113" s="360"/>
      <c r="H113" s="360"/>
    </row>
    <row r="114" customFormat="false" ht="13.65" hidden="false" customHeight="true" outlineLevel="0" collapsed="false">
      <c r="A114" s="345"/>
      <c r="B114" s="288"/>
      <c r="D114" s="359"/>
      <c r="E114" s="359"/>
      <c r="F114" s="360"/>
      <c r="G114" s="360"/>
      <c r="H114" s="360"/>
    </row>
    <row r="115" customFormat="false" ht="13.65" hidden="false" customHeight="true" outlineLevel="0" collapsed="false">
      <c r="A115" s="345"/>
      <c r="B115" s="288"/>
      <c r="D115" s="359"/>
      <c r="E115" s="359"/>
      <c r="F115" s="360"/>
      <c r="G115" s="360"/>
      <c r="H115" s="360"/>
    </row>
    <row r="116" customFormat="false" ht="13.65" hidden="false" customHeight="true" outlineLevel="0" collapsed="false">
      <c r="A116" s="345"/>
      <c r="B116" s="288"/>
      <c r="D116" s="359"/>
      <c r="E116" s="359"/>
      <c r="F116" s="360"/>
      <c r="G116" s="360"/>
      <c r="H116" s="360"/>
    </row>
    <row r="117" customFormat="false" ht="13.65" hidden="false" customHeight="true" outlineLevel="0" collapsed="false">
      <c r="A117" s="345"/>
      <c r="B117" s="288"/>
      <c r="D117" s="359"/>
      <c r="E117" s="359"/>
      <c r="F117" s="360"/>
      <c r="G117" s="360"/>
      <c r="H117" s="360"/>
    </row>
    <row r="118" customFormat="false" ht="15" hidden="false" customHeight="true" outlineLevel="0" collapsed="false">
      <c r="A118" s="345"/>
      <c r="B118" s="288"/>
      <c r="D118" s="359"/>
      <c r="E118" s="359"/>
      <c r="F118" s="289"/>
      <c r="G118" s="289"/>
      <c r="H118" s="289"/>
    </row>
    <row r="119" customFormat="false" ht="15.6" hidden="false" customHeight="false" outlineLevel="0" collapsed="false">
      <c r="A119" s="290" t="s">
        <v>205</v>
      </c>
      <c r="B119" s="291" t="s">
        <v>241</v>
      </c>
      <c r="C119" s="291"/>
      <c r="D119" s="291"/>
      <c r="E119" s="291"/>
      <c r="F119" s="291"/>
      <c r="G119" s="292"/>
      <c r="H119" s="292"/>
    </row>
    <row r="120" customFormat="false" ht="15.6" hidden="false" customHeight="false" outlineLevel="0" collapsed="false">
      <c r="A120" s="0"/>
      <c r="B120" s="61" t="s">
        <v>15</v>
      </c>
      <c r="C120" s="292"/>
      <c r="D120" s="292"/>
      <c r="E120" s="292"/>
      <c r="F120" s="292"/>
      <c r="G120" s="292"/>
      <c r="H120" s="292"/>
    </row>
    <row r="121" customFormat="false" ht="14.4" hidden="false" customHeight="false" outlineLevel="0" collapsed="false">
      <c r="A121" s="0"/>
      <c r="B121" s="292"/>
      <c r="C121" s="292"/>
      <c r="D121" s="292"/>
      <c r="E121" s="292"/>
      <c r="F121" s="292"/>
      <c r="G121" s="292"/>
      <c r="H121" s="292"/>
    </row>
    <row r="122" customFormat="false" ht="14.4" hidden="false" customHeight="false" outlineLevel="0" collapsed="false">
      <c r="A122" s="0"/>
      <c r="B122" s="292"/>
      <c r="C122" s="292"/>
      <c r="D122" s="292"/>
      <c r="E122" s="292"/>
      <c r="F122" s="292"/>
      <c r="G122" s="292"/>
      <c r="H122" s="292"/>
    </row>
    <row r="123" customFormat="false" ht="14.4" hidden="false" customHeight="false" outlineLevel="0" collapsed="false">
      <c r="A123" s="0"/>
      <c r="B123" s="293" t="s">
        <v>206</v>
      </c>
      <c r="C123" s="292"/>
      <c r="D123" s="292"/>
      <c r="E123" s="292"/>
      <c r="F123" s="292"/>
      <c r="G123" s="292"/>
      <c r="H123" s="292"/>
    </row>
    <row r="124" customFormat="false" ht="15" hidden="false" customHeight="false" outlineLevel="0" collapsed="false">
      <c r="A124" s="0"/>
      <c r="B124" s="292"/>
      <c r="C124" s="292"/>
      <c r="D124" s="292"/>
      <c r="E124" s="292"/>
      <c r="F124" s="292"/>
      <c r="G124" s="292"/>
      <c r="H124" s="292"/>
    </row>
    <row r="125" customFormat="false" ht="46.5" hidden="false" customHeight="true" outlineLevel="0" collapsed="false">
      <c r="A125" s="0"/>
      <c r="B125" s="294" t="s">
        <v>20</v>
      </c>
      <c r="C125" s="295" t="s">
        <v>21</v>
      </c>
      <c r="D125" s="295"/>
      <c r="E125" s="296" t="s">
        <v>22</v>
      </c>
      <c r="F125" s="296"/>
      <c r="G125" s="297" t="s">
        <v>23</v>
      </c>
      <c r="H125" s="297"/>
    </row>
    <row r="126" customFormat="false" ht="36.75" hidden="false" customHeight="true" outlineLevel="0" collapsed="false">
      <c r="A126" s="0"/>
      <c r="B126" s="298"/>
      <c r="C126" s="361" t="n">
        <f aca="false">E126/12</f>
        <v>0</v>
      </c>
      <c r="D126" s="361"/>
      <c r="E126" s="362" t="n">
        <f aca="false">B126*8760</f>
        <v>0</v>
      </c>
      <c r="F126" s="362"/>
      <c r="G126" s="363" t="n">
        <f aca="false">E126*4</f>
        <v>0</v>
      </c>
      <c r="H126" s="363"/>
    </row>
    <row r="127" customFormat="false" ht="15.75" hidden="false" customHeight="true" outlineLevel="0" collapsed="false">
      <c r="A127" s="0"/>
      <c r="B127" s="292"/>
      <c r="C127" s="292"/>
      <c r="D127" s="292"/>
      <c r="E127" s="292"/>
      <c r="F127" s="292"/>
      <c r="G127" s="292"/>
      <c r="H127" s="292"/>
    </row>
    <row r="128" customFormat="false" ht="15.75" hidden="false" customHeight="true" outlineLevel="0" collapsed="false">
      <c r="A128" s="302" t="s">
        <v>207</v>
      </c>
      <c r="B128" s="292"/>
      <c r="C128" s="292"/>
      <c r="D128" s="292"/>
      <c r="E128" s="292"/>
      <c r="F128" s="292"/>
      <c r="G128" s="292"/>
      <c r="H128" s="292"/>
    </row>
    <row r="129" customFormat="false" ht="15.75" hidden="false" customHeight="true" outlineLevel="0" collapsed="false">
      <c r="B129" s="292"/>
      <c r="C129" s="292"/>
      <c r="D129" s="292"/>
      <c r="E129" s="292"/>
      <c r="F129" s="292"/>
      <c r="G129" s="292"/>
      <c r="H129" s="292"/>
    </row>
    <row r="130" customFormat="false" ht="14.4" hidden="false" customHeight="false" outlineLevel="0" collapsed="false">
      <c r="A130" s="0"/>
      <c r="B130" s="292"/>
      <c r="C130" s="292"/>
      <c r="D130" s="292"/>
      <c r="E130" s="292"/>
      <c r="F130" s="292"/>
      <c r="G130" s="292"/>
      <c r="H130" s="292"/>
    </row>
    <row r="131" customFormat="false" ht="15.75" hidden="false" customHeight="true" outlineLevel="0" collapsed="false">
      <c r="A131" s="0"/>
      <c r="B131" s="303" t="s">
        <v>82</v>
      </c>
      <c r="C131" s="364"/>
      <c r="D131" s="292"/>
      <c r="F131" s="365" t="n">
        <f aca="false">G126</f>
        <v>0</v>
      </c>
      <c r="G131" s="365"/>
      <c r="H131" s="365"/>
    </row>
    <row r="132" customFormat="false" ht="15.75" hidden="false" customHeight="true" outlineLevel="0" collapsed="false">
      <c r="A132" s="0"/>
      <c r="B132" s="303"/>
      <c r="C132" s="364"/>
      <c r="D132" s="292"/>
      <c r="F132" s="366"/>
      <c r="G132" s="366"/>
      <c r="H132" s="366"/>
    </row>
    <row r="133" customFormat="false" ht="15.75" hidden="false" customHeight="true" outlineLevel="0" collapsed="false">
      <c r="A133" s="0"/>
      <c r="B133" s="303"/>
      <c r="C133" s="364"/>
      <c r="D133" s="292"/>
      <c r="F133" s="366"/>
      <c r="G133" s="366"/>
      <c r="H133" s="366"/>
    </row>
    <row r="134" customFormat="false" ht="15.6" hidden="false" customHeight="false" outlineLevel="0" collapsed="false">
      <c r="A134" s="306" t="s">
        <v>208</v>
      </c>
      <c r="B134" s="292"/>
      <c r="C134" s="292"/>
      <c r="D134" s="292"/>
      <c r="E134" s="292"/>
      <c r="F134" s="292"/>
      <c r="G134" s="292"/>
      <c r="H134" s="292"/>
    </row>
    <row r="135" customFormat="false" ht="15.6" hidden="false" customHeight="false" outlineLevel="0" collapsed="false">
      <c r="A135" s="307" t="s">
        <v>209</v>
      </c>
      <c r="B135" s="306" t="s">
        <v>210</v>
      </c>
      <c r="C135" s="292"/>
      <c r="D135" s="292"/>
      <c r="E135" s="292"/>
      <c r="F135" s="307" t="s">
        <v>211</v>
      </c>
      <c r="G135" s="292"/>
      <c r="H135" s="292"/>
    </row>
    <row r="136" customFormat="false" ht="15.75" hidden="false" customHeight="true" outlineLevel="0" collapsed="false">
      <c r="A136" s="0"/>
      <c r="B136" s="292"/>
      <c r="C136" s="292"/>
      <c r="D136" s="292"/>
      <c r="E136" s="292"/>
      <c r="F136" s="292"/>
      <c r="G136" s="292"/>
      <c r="H136" s="292"/>
    </row>
    <row r="137" customFormat="false" ht="14.4" hidden="false" customHeight="false" outlineLevel="0" collapsed="false">
      <c r="A137" s="0"/>
      <c r="B137" s="292"/>
      <c r="C137" s="292"/>
      <c r="D137" s="292"/>
      <c r="E137" s="292"/>
      <c r="F137" s="292"/>
      <c r="G137" s="292"/>
      <c r="H137" s="292"/>
    </row>
    <row r="138" customFormat="false" ht="16.2" hidden="false" customHeight="false" outlineLevel="0" collapsed="false">
      <c r="A138" s="308" t="s">
        <v>212</v>
      </c>
      <c r="B138" s="292"/>
      <c r="C138" s="292"/>
      <c r="D138" s="292"/>
      <c r="E138" s="292"/>
      <c r="F138" s="292"/>
      <c r="G138" s="292"/>
      <c r="H138" s="292"/>
    </row>
    <row r="139" customFormat="false" ht="7.5" hidden="false" customHeight="true" outlineLevel="0" collapsed="false">
      <c r="A139" s="308"/>
      <c r="B139" s="292"/>
      <c r="C139" s="292"/>
      <c r="D139" s="292"/>
      <c r="E139" s="292"/>
      <c r="F139" s="292"/>
      <c r="G139" s="292"/>
      <c r="H139" s="292"/>
    </row>
    <row r="140" customFormat="false" ht="16.2" hidden="false" customHeight="false" outlineLevel="0" collapsed="false">
      <c r="A140" s="308" t="s">
        <v>213</v>
      </c>
      <c r="B140" s="292"/>
      <c r="C140" s="292"/>
      <c r="D140" s="292"/>
      <c r="E140" s="292"/>
      <c r="F140" s="292"/>
      <c r="G140" s="292"/>
      <c r="H140" s="292"/>
    </row>
    <row r="141" customFormat="false" ht="8.25" hidden="false" customHeight="true" outlineLevel="0" collapsed="false">
      <c r="A141" s="0"/>
      <c r="B141" s="292"/>
      <c r="C141" s="292"/>
      <c r="D141" s="292"/>
      <c r="E141" s="292"/>
      <c r="F141" s="292"/>
      <c r="G141" s="292"/>
      <c r="H141" s="292"/>
    </row>
    <row r="142" customFormat="false" ht="16.2" hidden="false" customHeight="false" outlineLevel="0" collapsed="false">
      <c r="A142" s="308" t="s">
        <v>214</v>
      </c>
      <c r="B142" s="292"/>
      <c r="C142" s="292"/>
      <c r="D142" s="292"/>
      <c r="E142" s="292"/>
      <c r="F142" s="292"/>
      <c r="G142" s="292"/>
      <c r="H142" s="292"/>
    </row>
    <row r="143" customFormat="false" ht="7.5" hidden="false" customHeight="true" outlineLevel="0" collapsed="false">
      <c r="A143" s="0"/>
      <c r="B143" s="292"/>
      <c r="C143" s="292"/>
      <c r="D143" s="292"/>
      <c r="E143" s="292"/>
      <c r="F143" s="292"/>
      <c r="G143" s="292"/>
      <c r="H143" s="292"/>
    </row>
    <row r="144" customFormat="false" ht="16.2" hidden="false" customHeight="false" outlineLevel="0" collapsed="false">
      <c r="A144" s="308" t="s">
        <v>215</v>
      </c>
      <c r="B144" s="292"/>
      <c r="C144" s="292"/>
      <c r="D144" s="292"/>
      <c r="E144" s="292"/>
      <c r="F144" s="292"/>
      <c r="G144" s="292"/>
      <c r="H144" s="292"/>
    </row>
    <row r="145" customFormat="false" ht="9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</row>
    <row r="146" customFormat="false" ht="14.4" hidden="false" customHeight="false" outlineLevel="0" collapsed="false">
      <c r="A146" s="0"/>
      <c r="B146" s="292"/>
      <c r="C146" s="292"/>
      <c r="D146" s="292"/>
      <c r="E146" s="292"/>
      <c r="F146" s="292"/>
      <c r="G146" s="292"/>
      <c r="H146" s="292"/>
    </row>
    <row r="147" customFormat="false" ht="17.4" hidden="false" customHeight="false" outlineLevel="0" collapsed="false">
      <c r="A147" s="309" t="s">
        <v>216</v>
      </c>
      <c r="B147" s="309"/>
      <c r="C147" s="309"/>
      <c r="D147" s="309"/>
      <c r="E147" s="309"/>
      <c r="F147" s="309"/>
      <c r="G147" s="309"/>
      <c r="H147" s="309"/>
    </row>
    <row r="148" customFormat="false" ht="14.4" hidden="false" customHeight="false" outlineLevel="0" collapsed="false">
      <c r="A148" s="0"/>
      <c r="B148" s="0"/>
      <c r="C148" s="292"/>
      <c r="D148" s="292"/>
      <c r="E148" s="292"/>
      <c r="F148" s="292"/>
      <c r="G148" s="292"/>
      <c r="H148" s="292"/>
    </row>
    <row r="149" customFormat="false" ht="14.4" hidden="false" customHeight="true" outlineLevel="0" collapsed="false">
      <c r="A149" s="310" t="s">
        <v>217</v>
      </c>
      <c r="B149" s="310"/>
      <c r="C149" s="310"/>
      <c r="D149" s="310"/>
      <c r="E149" s="310"/>
      <c r="F149" s="310"/>
      <c r="G149" s="310"/>
      <c r="H149" s="310" t="s">
        <v>218</v>
      </c>
    </row>
    <row r="150" customFormat="false" ht="15.6" hidden="false" customHeight="true" outlineLevel="0" collapsed="false">
      <c r="A150" s="311" t="s">
        <v>219</v>
      </c>
      <c r="B150" s="311"/>
      <c r="C150" s="311"/>
      <c r="D150" s="311"/>
      <c r="E150" s="311"/>
      <c r="F150" s="311"/>
      <c r="G150" s="311"/>
      <c r="H150" s="312"/>
    </row>
    <row r="151" customFormat="false" ht="15.6" hidden="false" customHeight="true" outlineLevel="0" collapsed="false">
      <c r="A151" s="311" t="s">
        <v>220</v>
      </c>
      <c r="B151" s="311"/>
      <c r="C151" s="311"/>
      <c r="D151" s="311"/>
      <c r="E151" s="311"/>
      <c r="F151" s="311"/>
      <c r="G151" s="311"/>
      <c r="H151" s="312"/>
    </row>
    <row r="152" customFormat="false" ht="15.6" hidden="false" customHeight="true" outlineLevel="0" collapsed="false">
      <c r="A152" s="311" t="s">
        <v>222</v>
      </c>
      <c r="B152" s="311"/>
      <c r="C152" s="311"/>
      <c r="D152" s="311"/>
      <c r="E152" s="311"/>
      <c r="F152" s="311"/>
      <c r="G152" s="311"/>
      <c r="H152" s="312"/>
    </row>
    <row r="153" customFormat="false" ht="15.6" hidden="false" customHeight="true" outlineLevel="0" collapsed="false">
      <c r="A153" s="311" t="s">
        <v>223</v>
      </c>
      <c r="B153" s="311"/>
      <c r="C153" s="311"/>
      <c r="D153" s="311"/>
      <c r="E153" s="311"/>
      <c r="F153" s="311"/>
      <c r="G153" s="311"/>
      <c r="H153" s="312"/>
    </row>
    <row r="154" customFormat="false" ht="15.6" hidden="false" customHeight="true" outlineLevel="0" collapsed="false">
      <c r="A154" s="311" t="s">
        <v>224</v>
      </c>
      <c r="B154" s="311"/>
      <c r="C154" s="311"/>
      <c r="D154" s="311"/>
      <c r="E154" s="311"/>
      <c r="F154" s="311"/>
      <c r="G154" s="311"/>
      <c r="H154" s="312"/>
    </row>
    <row r="155" customFormat="false" ht="15.6" hidden="false" customHeight="true" outlineLevel="0" collapsed="false">
      <c r="A155" s="311" t="s">
        <v>225</v>
      </c>
      <c r="B155" s="311"/>
      <c r="C155" s="311"/>
      <c r="D155" s="311"/>
      <c r="E155" s="311"/>
      <c r="F155" s="311"/>
      <c r="G155" s="311"/>
      <c r="H155" s="312"/>
    </row>
    <row r="156" customFormat="false" ht="15.6" hidden="false" customHeight="true" outlineLevel="0" collapsed="false">
      <c r="A156" s="311" t="s">
        <v>226</v>
      </c>
      <c r="B156" s="311"/>
      <c r="C156" s="311"/>
      <c r="D156" s="311"/>
      <c r="E156" s="311"/>
      <c r="F156" s="311"/>
      <c r="G156" s="311"/>
      <c r="H156" s="312"/>
    </row>
    <row r="157" customFormat="false" ht="67.5" hidden="false" customHeight="true" outlineLevel="0" collapsed="false">
      <c r="A157" s="311" t="s">
        <v>287</v>
      </c>
      <c r="B157" s="311"/>
      <c r="C157" s="311"/>
      <c r="D157" s="311"/>
      <c r="E157" s="311"/>
      <c r="F157" s="311"/>
      <c r="G157" s="311"/>
      <c r="H157" s="312"/>
    </row>
    <row r="158" customFormat="false" ht="26.25" hidden="false" customHeight="true" outlineLevel="0" collapsed="false">
      <c r="A158" s="311" t="s">
        <v>288</v>
      </c>
      <c r="B158" s="311"/>
      <c r="C158" s="311"/>
      <c r="D158" s="311"/>
      <c r="E158" s="311"/>
      <c r="F158" s="311"/>
      <c r="G158" s="311"/>
      <c r="H158" s="312"/>
    </row>
    <row r="159" customFormat="false" ht="15.6" hidden="false" customHeight="true" outlineLevel="0" collapsed="false">
      <c r="A159" s="311" t="s">
        <v>229</v>
      </c>
      <c r="B159" s="311"/>
      <c r="C159" s="311"/>
      <c r="D159" s="311"/>
      <c r="E159" s="311"/>
      <c r="F159" s="311"/>
      <c r="G159" s="311"/>
      <c r="H159" s="312"/>
    </row>
    <row r="160" customFormat="false" ht="27.75" hidden="false" customHeight="true" outlineLevel="0" collapsed="false">
      <c r="A160" s="311" t="s">
        <v>230</v>
      </c>
      <c r="B160" s="311"/>
      <c r="C160" s="311"/>
      <c r="D160" s="311"/>
      <c r="E160" s="311"/>
      <c r="F160" s="311"/>
      <c r="G160" s="311"/>
      <c r="H160" s="312"/>
    </row>
    <row r="161" customFormat="false" ht="28.5" hidden="false" customHeight="true" outlineLevel="0" collapsed="false">
      <c r="A161" s="311" t="s">
        <v>231</v>
      </c>
      <c r="B161" s="311"/>
      <c r="C161" s="311"/>
      <c r="D161" s="311"/>
      <c r="E161" s="311"/>
      <c r="F161" s="311"/>
      <c r="G161" s="311"/>
      <c r="H161" s="312"/>
    </row>
    <row r="162" customFormat="false" ht="27.75" hidden="false" customHeight="true" outlineLevel="0" collapsed="false">
      <c r="A162" s="311" t="s">
        <v>232</v>
      </c>
      <c r="B162" s="311"/>
      <c r="C162" s="311"/>
      <c r="D162" s="311"/>
      <c r="E162" s="311"/>
      <c r="F162" s="311"/>
      <c r="G162" s="311"/>
      <c r="H162" s="312"/>
    </row>
    <row r="163" customFormat="false" ht="28.5" hidden="false" customHeight="true" outlineLevel="0" collapsed="false">
      <c r="A163" s="311" t="s">
        <v>289</v>
      </c>
      <c r="B163" s="311"/>
      <c r="C163" s="311"/>
      <c r="D163" s="311"/>
      <c r="E163" s="311"/>
      <c r="F163" s="311"/>
      <c r="G163" s="311"/>
      <c r="H163" s="312"/>
    </row>
    <row r="164" customFormat="false" ht="15.6" hidden="false" customHeight="true" outlineLevel="0" collapsed="false">
      <c r="A164" s="311" t="s">
        <v>234</v>
      </c>
      <c r="B164" s="311"/>
      <c r="C164" s="311"/>
      <c r="D164" s="311"/>
      <c r="E164" s="311"/>
      <c r="F164" s="311"/>
      <c r="G164" s="311"/>
      <c r="H164" s="312"/>
    </row>
    <row r="165" customFormat="false" ht="27.75" hidden="false" customHeight="true" outlineLevel="0" collapsed="false">
      <c r="A165" s="311" t="s">
        <v>235</v>
      </c>
      <c r="B165" s="311"/>
      <c r="C165" s="311"/>
      <c r="D165" s="311"/>
      <c r="E165" s="311"/>
      <c r="F165" s="311"/>
      <c r="G165" s="311"/>
      <c r="H165" s="312"/>
    </row>
    <row r="166" customFormat="false" ht="15.6" hidden="false" customHeight="true" outlineLevel="0" collapsed="false">
      <c r="A166" s="314" t="s">
        <v>236</v>
      </c>
      <c r="B166" s="314"/>
      <c r="C166" s="314"/>
      <c r="D166" s="314"/>
      <c r="E166" s="314"/>
      <c r="F166" s="314"/>
      <c r="G166" s="314"/>
      <c r="H166" s="312"/>
    </row>
    <row r="167" customFormat="false" ht="56.25" hidden="false" customHeight="true" outlineLevel="0" collapsed="false">
      <c r="A167" s="314" t="s">
        <v>290</v>
      </c>
      <c r="B167" s="314"/>
      <c r="C167" s="314"/>
      <c r="D167" s="314"/>
      <c r="E167" s="314"/>
      <c r="F167" s="314"/>
      <c r="G167" s="314"/>
      <c r="H167" s="312"/>
    </row>
    <row r="168" customFormat="false" ht="39.75" hidden="false" customHeight="true" outlineLevel="0" collapsed="false">
      <c r="A168" s="314" t="s">
        <v>238</v>
      </c>
      <c r="B168" s="314"/>
      <c r="C168" s="314"/>
      <c r="D168" s="314"/>
      <c r="E168" s="314"/>
      <c r="F168" s="314"/>
      <c r="G168" s="314"/>
      <c r="H168" s="312"/>
    </row>
    <row r="169" customFormat="false" ht="27" hidden="false" customHeight="true" outlineLevel="0" collapsed="false">
      <c r="A169" s="314" t="s">
        <v>291</v>
      </c>
      <c r="B169" s="314"/>
      <c r="C169" s="314"/>
      <c r="D169" s="314"/>
      <c r="E169" s="314"/>
      <c r="F169" s="314"/>
      <c r="G169" s="314"/>
      <c r="H169" s="312"/>
    </row>
    <row r="170" customFormat="false" ht="27" hidden="false" customHeight="true" outlineLevel="0" collapsed="false">
      <c r="A170" s="311" t="s">
        <v>240</v>
      </c>
      <c r="B170" s="311"/>
      <c r="C170" s="311"/>
      <c r="D170" s="311"/>
      <c r="E170" s="311"/>
      <c r="F170" s="311"/>
      <c r="G170" s="311"/>
      <c r="H170" s="312"/>
    </row>
    <row r="171" customFormat="false" ht="14.4" hidden="false" customHeight="false" outlineLevel="0" collapsed="false">
      <c r="A171" s="0"/>
      <c r="B171" s="0"/>
      <c r="C171" s="292"/>
      <c r="D171" s="292"/>
      <c r="E171" s="292"/>
      <c r="F171" s="292"/>
      <c r="G171" s="292"/>
      <c r="H171" s="292"/>
    </row>
    <row r="172" customFormat="false" ht="14.4" hidden="false" customHeight="false" outlineLevel="0" collapsed="false">
      <c r="A172" s="0"/>
      <c r="B172" s="0"/>
      <c r="C172" s="292"/>
      <c r="D172" s="292"/>
      <c r="E172" s="292"/>
      <c r="F172" s="292"/>
      <c r="G172" s="292"/>
      <c r="H172" s="292"/>
    </row>
    <row r="173" customFormat="false" ht="14.4" hidden="false" customHeight="false" outlineLevel="0" collapsed="false">
      <c r="A173" s="0"/>
      <c r="B173" s="0"/>
      <c r="C173" s="292"/>
      <c r="D173" s="292"/>
      <c r="E173" s="292"/>
      <c r="F173" s="292"/>
      <c r="G173" s="292"/>
      <c r="H173" s="292"/>
    </row>
    <row r="174" customFormat="false" ht="14.4" hidden="false" customHeight="false" outlineLevel="0" collapsed="false">
      <c r="A174" s="0"/>
      <c r="B174" s="0"/>
      <c r="C174" s="292"/>
      <c r="D174" s="292"/>
      <c r="E174" s="292"/>
      <c r="F174" s="292"/>
      <c r="G174" s="292"/>
      <c r="H174" s="292"/>
    </row>
    <row r="175" customFormat="false" ht="14.4" hidden="false" customHeight="false" outlineLevel="0" collapsed="false">
      <c r="A175" s="0"/>
      <c r="B175" s="0"/>
      <c r="C175" s="292"/>
      <c r="D175" s="292"/>
      <c r="E175" s="292"/>
      <c r="F175" s="292"/>
      <c r="G175" s="292"/>
      <c r="H175" s="292"/>
    </row>
    <row r="176" customFormat="false" ht="14.4" hidden="false" customHeight="false" outlineLevel="0" collapsed="false">
      <c r="A176" s="0"/>
      <c r="B176" s="0"/>
      <c r="C176" s="292"/>
      <c r="D176" s="292"/>
      <c r="E176" s="292"/>
      <c r="F176" s="292"/>
      <c r="G176" s="292"/>
      <c r="H176" s="292"/>
    </row>
    <row r="177" customFormat="false" ht="14.4" hidden="false" customHeight="false" outlineLevel="0" collapsed="false">
      <c r="A177" s="0"/>
      <c r="B177" s="0"/>
      <c r="C177" s="292"/>
      <c r="D177" s="292"/>
      <c r="E177" s="292"/>
      <c r="F177" s="292"/>
      <c r="G177" s="292"/>
      <c r="H177" s="292"/>
    </row>
    <row r="178" customFormat="false" ht="14.4" hidden="false" customHeight="false" outlineLevel="0" collapsed="false">
      <c r="A178" s="0"/>
      <c r="B178" s="0"/>
      <c r="C178" s="292"/>
      <c r="D178" s="292"/>
      <c r="E178" s="292"/>
      <c r="F178" s="292"/>
      <c r="G178" s="292"/>
      <c r="H178" s="292"/>
    </row>
    <row r="179" customFormat="false" ht="14.4" hidden="false" customHeight="false" outlineLevel="0" collapsed="false">
      <c r="A179" s="0"/>
      <c r="B179" s="0"/>
      <c r="C179" s="292"/>
      <c r="D179" s="292"/>
      <c r="E179" s="292"/>
      <c r="F179" s="292"/>
      <c r="G179" s="292"/>
      <c r="H179" s="292"/>
    </row>
    <row r="180" customFormat="false" ht="14.4" hidden="false" customHeight="false" outlineLevel="0" collapsed="false">
      <c r="A180" s="0"/>
      <c r="B180" s="0"/>
      <c r="C180" s="292"/>
      <c r="D180" s="292"/>
      <c r="E180" s="292"/>
      <c r="F180" s="292"/>
      <c r="G180" s="292"/>
      <c r="H180" s="292"/>
    </row>
    <row r="181" customFormat="false" ht="14.4" hidden="false" customHeight="false" outlineLevel="0" collapsed="false">
      <c r="A181" s="0"/>
      <c r="B181" s="0"/>
      <c r="C181" s="292"/>
      <c r="D181" s="292"/>
      <c r="E181" s="292"/>
      <c r="F181" s="292"/>
      <c r="G181" s="292"/>
      <c r="H181" s="292"/>
    </row>
    <row r="182" customFormat="false" ht="14.4" hidden="false" customHeight="false" outlineLevel="0" collapsed="false">
      <c r="A182" s="0"/>
      <c r="B182" s="0"/>
      <c r="C182" s="292"/>
      <c r="D182" s="292"/>
      <c r="E182" s="292"/>
      <c r="F182" s="292"/>
      <c r="G182" s="292"/>
      <c r="H182" s="292"/>
    </row>
    <row r="183" customFormat="false" ht="14.4" hidden="false" customHeight="false" outlineLevel="0" collapsed="false">
      <c r="A183" s="0"/>
      <c r="B183" s="0"/>
      <c r="C183" s="292"/>
      <c r="D183" s="292"/>
      <c r="E183" s="292"/>
      <c r="F183" s="292"/>
      <c r="G183" s="292"/>
      <c r="H183" s="292"/>
    </row>
    <row r="184" customFormat="false" ht="14.4" hidden="false" customHeight="false" outlineLevel="0" collapsed="false">
      <c r="A184" s="0"/>
      <c r="B184" s="0"/>
      <c r="C184" s="292"/>
      <c r="D184" s="292"/>
      <c r="E184" s="292"/>
      <c r="F184" s="292"/>
      <c r="G184" s="292"/>
      <c r="H184" s="292"/>
    </row>
    <row r="185" customFormat="false" ht="14.4" hidden="false" customHeight="false" outlineLevel="0" collapsed="false">
      <c r="A185" s="0"/>
      <c r="B185" s="0"/>
      <c r="C185" s="292"/>
      <c r="D185" s="292"/>
      <c r="E185" s="292"/>
      <c r="F185" s="292"/>
      <c r="G185" s="292"/>
      <c r="H185" s="292"/>
    </row>
  </sheetData>
  <sheetProtection sheet="true" password="f3d8"/>
  <mergeCells count="31">
    <mergeCell ref="F109:H109"/>
    <mergeCell ref="C125:D125"/>
    <mergeCell ref="E125:F125"/>
    <mergeCell ref="G125:H125"/>
    <mergeCell ref="C126:D126"/>
    <mergeCell ref="E126:F126"/>
    <mergeCell ref="G126:H126"/>
    <mergeCell ref="F131:H131"/>
    <mergeCell ref="A147:H147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9.1"/>
    <col collapsed="false" customWidth="true" hidden="false" outlineLevel="0" max="3" min="3" style="1" width="5.43"/>
    <col collapsed="false" customWidth="true" hidden="false" outlineLevel="0" max="4" min="4" style="1" width="10.43"/>
    <col collapsed="false" customWidth="true" hidden="false" outlineLevel="0" max="5" min="5" style="1" width="8.1"/>
    <col collapsed="false" customWidth="true" hidden="false" outlineLevel="0" max="6" min="6" style="1" width="10.32"/>
    <col collapsed="false" customWidth="true" hidden="false" outlineLevel="0" max="7" min="7" style="1" width="11.32"/>
    <col collapsed="false" customWidth="true" hidden="false" outlineLevel="0" max="8" min="8" style="1" width="14.87"/>
    <col collapsed="false" customWidth="false" hidden="false" outlineLevel="0" max="10" min="9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55" t="s">
        <v>4</v>
      </c>
      <c r="B1" s="564" t="s">
        <v>1020</v>
      </c>
    </row>
    <row r="2" customFormat="false" ht="15.6" hidden="false" customHeight="false" outlineLevel="0" collapsed="false">
      <c r="B2" s="564"/>
      <c r="C2" s="564"/>
      <c r="D2" s="564"/>
      <c r="E2" s="564"/>
      <c r="F2" s="564"/>
      <c r="G2" s="454"/>
      <c r="H2" s="454"/>
    </row>
    <row r="3" customFormat="false" ht="15.6" hidden="false" customHeight="false" outlineLevel="0" collapsed="false">
      <c r="A3" s="1365" t="s">
        <v>1021</v>
      </c>
      <c r="B3" s="564"/>
      <c r="C3" s="1555"/>
      <c r="D3" s="1555"/>
      <c r="E3" s="454"/>
      <c r="F3" s="454"/>
      <c r="G3" s="454"/>
      <c r="H3" s="454"/>
    </row>
    <row r="4" customFormat="false" ht="9.75" hidden="false" customHeight="true" outlineLevel="0" collapsed="false">
      <c r="B4" s="564"/>
      <c r="C4" s="454"/>
      <c r="D4" s="454"/>
      <c r="E4" s="454"/>
      <c r="F4" s="454"/>
      <c r="G4" s="454"/>
      <c r="H4" s="454"/>
    </row>
    <row r="5" customFormat="false" ht="57" hidden="false" customHeight="true" outlineLevel="0" collapsed="false">
      <c r="A5" s="505" t="s">
        <v>278</v>
      </c>
      <c r="B5" s="506" t="s">
        <v>17</v>
      </c>
      <c r="C5" s="506" t="s">
        <v>18</v>
      </c>
      <c r="D5" s="506" t="s">
        <v>19</v>
      </c>
      <c r="E5" s="678" t="s">
        <v>20</v>
      </c>
      <c r="F5" s="1467" t="s">
        <v>1022</v>
      </c>
      <c r="G5" s="1467" t="s">
        <v>1023</v>
      </c>
      <c r="H5" s="1556" t="s">
        <v>1024</v>
      </c>
    </row>
    <row r="6" customFormat="false" ht="13.8" hidden="false" customHeight="false" outlineLevel="0" collapsed="false">
      <c r="A6" s="1557" t="s">
        <v>735</v>
      </c>
      <c r="B6" s="1558"/>
      <c r="C6" s="1558"/>
      <c r="D6" s="1558"/>
      <c r="E6" s="1558"/>
      <c r="F6" s="1559"/>
      <c r="G6" s="1559"/>
      <c r="H6" s="1560"/>
    </row>
    <row r="7" customFormat="false" ht="15.6" hidden="false" customHeight="false" outlineLevel="0" collapsed="false">
      <c r="A7" s="1561" t="s">
        <v>1025</v>
      </c>
      <c r="B7" s="1249" t="n">
        <v>370</v>
      </c>
      <c r="C7" s="729" t="s">
        <v>142</v>
      </c>
      <c r="D7" s="467" t="s">
        <v>75</v>
      </c>
      <c r="E7" s="1562"/>
      <c r="F7" s="469" t="n">
        <f aca="false">G7/12</f>
        <v>0</v>
      </c>
      <c r="G7" s="469" t="n">
        <f aca="false">(E7*B7*2)</f>
        <v>0</v>
      </c>
      <c r="H7" s="470" t="n">
        <f aca="false">G7*4</f>
        <v>0</v>
      </c>
    </row>
    <row r="8" customFormat="false" ht="15.6" hidden="false" customHeight="false" outlineLevel="0" collapsed="false">
      <c r="A8" s="1563" t="s">
        <v>1010</v>
      </c>
      <c r="B8" s="1231" t="n">
        <v>15110</v>
      </c>
      <c r="C8" s="730" t="s">
        <v>142</v>
      </c>
      <c r="D8" s="220" t="s">
        <v>75</v>
      </c>
      <c r="E8" s="1564"/>
      <c r="F8" s="474" t="n">
        <f aca="false">G8/12</f>
        <v>0</v>
      </c>
      <c r="G8" s="474" t="n">
        <f aca="false">(E8*B8*2)</f>
        <v>0</v>
      </c>
      <c r="H8" s="475" t="n">
        <f aca="false">G8*4</f>
        <v>0</v>
      </c>
    </row>
    <row r="9" customFormat="false" ht="15.6" hidden="false" customHeight="false" outlineLevel="0" collapsed="false">
      <c r="A9" s="1563" t="s">
        <v>1012</v>
      </c>
      <c r="B9" s="1231" t="n">
        <v>15110</v>
      </c>
      <c r="C9" s="730" t="s">
        <v>142</v>
      </c>
      <c r="D9" s="220" t="s">
        <v>80</v>
      </c>
      <c r="E9" s="1564"/>
      <c r="F9" s="474" t="n">
        <f aca="false">G9/12</f>
        <v>0</v>
      </c>
      <c r="G9" s="474" t="n">
        <f aca="false">(E9*B9*1)</f>
        <v>0</v>
      </c>
      <c r="H9" s="475" t="n">
        <f aca="false">G9*4</f>
        <v>0</v>
      </c>
    </row>
    <row r="10" customFormat="false" ht="27" hidden="false" customHeight="true" outlineLevel="0" collapsed="false">
      <c r="A10" s="1565" t="s">
        <v>1026</v>
      </c>
      <c r="B10" s="1231" t="n">
        <v>96</v>
      </c>
      <c r="C10" s="730" t="s">
        <v>142</v>
      </c>
      <c r="D10" s="220" t="s">
        <v>193</v>
      </c>
      <c r="E10" s="1564"/>
      <c r="F10" s="474" t="n">
        <f aca="false">G10/12</f>
        <v>0</v>
      </c>
      <c r="G10" s="474" t="n">
        <f aca="false">(E10*B10*30)</f>
        <v>0</v>
      </c>
      <c r="H10" s="475" t="n">
        <f aca="false">G10*4</f>
        <v>0</v>
      </c>
    </row>
    <row r="11" customFormat="false" ht="27" hidden="false" customHeight="true" outlineLevel="0" collapsed="false">
      <c r="A11" s="1565" t="s">
        <v>1027</v>
      </c>
      <c r="B11" s="1231" t="n">
        <v>96</v>
      </c>
      <c r="C11" s="730" t="s">
        <v>142</v>
      </c>
      <c r="D11" s="220" t="s">
        <v>193</v>
      </c>
      <c r="E11" s="1564"/>
      <c r="F11" s="474" t="n">
        <f aca="false">G11/12</f>
        <v>0</v>
      </c>
      <c r="G11" s="474" t="n">
        <f aca="false">(E11*B11*30)</f>
        <v>0</v>
      </c>
      <c r="H11" s="475" t="n">
        <f aca="false">G11*4</f>
        <v>0</v>
      </c>
    </row>
    <row r="12" customFormat="false" ht="39.75" hidden="false" customHeight="true" outlineLevel="0" collapsed="false">
      <c r="A12" s="1566" t="s">
        <v>1028</v>
      </c>
      <c r="B12" s="1412" t="n">
        <v>96</v>
      </c>
      <c r="C12" s="734" t="s">
        <v>142</v>
      </c>
      <c r="D12" s="483" t="s">
        <v>80</v>
      </c>
      <c r="E12" s="1567"/>
      <c r="F12" s="485" t="n">
        <f aca="false">G12/12</f>
        <v>0</v>
      </c>
      <c r="G12" s="485" t="n">
        <f aca="false">(E12*B12*1)</f>
        <v>0</v>
      </c>
      <c r="H12" s="486" t="n">
        <f aca="false">G12*4</f>
        <v>0</v>
      </c>
    </row>
    <row r="13" customFormat="false" ht="16.5" hidden="false" customHeight="true" outlineLevel="0" collapsed="false">
      <c r="A13" s="1568" t="s">
        <v>1029</v>
      </c>
      <c r="B13" s="1569"/>
      <c r="C13" s="1569"/>
      <c r="D13" s="1569"/>
      <c r="E13" s="1569"/>
      <c r="F13" s="1570"/>
      <c r="G13" s="1570"/>
      <c r="H13" s="504" t="n">
        <f aca="false">SUM(H7:H12)</f>
        <v>0</v>
      </c>
    </row>
    <row r="14" customFormat="false" ht="13.2" hidden="false" customHeight="false" outlineLevel="0" collapsed="false">
      <c r="B14" s="454"/>
      <c r="C14" s="454"/>
      <c r="D14" s="454"/>
      <c r="E14" s="454"/>
      <c r="F14" s="454"/>
      <c r="G14" s="454"/>
      <c r="H14" s="454"/>
    </row>
    <row r="15" customFormat="false" ht="13.2" hidden="false" customHeight="false" outlineLevel="0" collapsed="false">
      <c r="B15" s="454"/>
      <c r="C15" s="454"/>
      <c r="D15" s="454"/>
      <c r="E15" s="454"/>
      <c r="F15" s="454"/>
      <c r="G15" s="454"/>
      <c r="H15" s="454"/>
    </row>
    <row r="16" customFormat="false" ht="17.4" hidden="false" customHeight="false" outlineLevel="0" collapsed="false">
      <c r="B16" s="558" t="s">
        <v>82</v>
      </c>
      <c r="C16" s="559"/>
      <c r="D16" s="559"/>
      <c r="E16" s="561" t="n">
        <f aca="false">H13</f>
        <v>0</v>
      </c>
      <c r="F16" s="561"/>
      <c r="G16" s="561"/>
      <c r="H16" s="561"/>
    </row>
    <row r="17" customFormat="false" ht="13.2" hidden="false" customHeight="false" outlineLevel="0" collapsed="false">
      <c r="B17" s="454"/>
      <c r="C17" s="454"/>
      <c r="D17" s="454"/>
      <c r="E17" s="454"/>
      <c r="F17" s="454"/>
      <c r="G17" s="454"/>
      <c r="H17" s="454"/>
    </row>
    <row r="18" customFormat="false" ht="13.2" hidden="false" customHeight="false" outlineLevel="0" collapsed="false">
      <c r="B18" s="454"/>
      <c r="C18" s="454"/>
      <c r="D18" s="454"/>
      <c r="E18" s="454"/>
      <c r="F18" s="454"/>
      <c r="G18" s="454"/>
      <c r="H18" s="454"/>
    </row>
    <row r="19" customFormat="false" ht="15.6" hidden="false" customHeight="false" outlineLevel="0" collapsed="false">
      <c r="A19" s="562" t="s">
        <v>1030</v>
      </c>
      <c r="B19" s="454"/>
      <c r="C19" s="454"/>
      <c r="D19" s="454"/>
      <c r="E19" s="454"/>
      <c r="F19" s="454"/>
      <c r="G19" s="454"/>
      <c r="H19" s="454"/>
    </row>
    <row r="20" customFormat="false" ht="13.2" hidden="false" customHeight="false" outlineLevel="0" collapsed="false">
      <c r="B20" s="454"/>
      <c r="C20" s="454"/>
      <c r="D20" s="454"/>
      <c r="E20" s="454"/>
      <c r="F20" s="454"/>
      <c r="G20" s="454"/>
      <c r="H20" s="454"/>
    </row>
    <row r="21" customFormat="false" ht="13.2" hidden="false" customHeight="false" outlineLevel="0" collapsed="false">
      <c r="B21" s="565" t="s">
        <v>1031</v>
      </c>
      <c r="C21" s="454"/>
      <c r="D21" s="454"/>
      <c r="E21" s="454"/>
      <c r="F21" s="454"/>
      <c r="G21" s="454"/>
      <c r="H21" s="454"/>
    </row>
    <row r="22" customFormat="false" ht="13.8" hidden="false" customHeight="false" outlineLevel="0" collapsed="false">
      <c r="B22" s="454"/>
      <c r="C22" s="454"/>
      <c r="D22" s="454"/>
      <c r="E22" s="454"/>
      <c r="F22" s="454"/>
      <c r="G22" s="454"/>
      <c r="H22" s="454"/>
    </row>
    <row r="23" customFormat="false" ht="42.75" hidden="false" customHeight="true" outlineLevel="0" collapsed="false">
      <c r="B23" s="566" t="s">
        <v>20</v>
      </c>
      <c r="C23" s="567" t="s">
        <v>21</v>
      </c>
      <c r="D23" s="567"/>
      <c r="E23" s="568" t="s">
        <v>22</v>
      </c>
      <c r="F23" s="568"/>
      <c r="G23" s="569" t="s">
        <v>1024</v>
      </c>
      <c r="H23" s="569"/>
    </row>
    <row r="24" customFormat="false" ht="24" hidden="false" customHeight="true" outlineLevel="0" collapsed="false">
      <c r="B24" s="570"/>
      <c r="C24" s="701" t="n">
        <f aca="false">E24/12</f>
        <v>0</v>
      </c>
      <c r="D24" s="701"/>
      <c r="E24" s="702" t="n">
        <f aca="false">B24*8760</f>
        <v>0</v>
      </c>
      <c r="F24" s="702"/>
      <c r="G24" s="703" t="n">
        <f aca="false">E24*4</f>
        <v>0</v>
      </c>
      <c r="H24" s="703"/>
    </row>
    <row r="25" customFormat="false" ht="13.2" hidden="false" customHeight="false" outlineLevel="0" collapsed="false">
      <c r="B25" s="454"/>
      <c r="C25" s="614"/>
      <c r="D25" s="614"/>
      <c r="E25" s="614"/>
      <c r="F25" s="614"/>
      <c r="G25" s="614"/>
      <c r="H25" s="614"/>
    </row>
    <row r="26" customFormat="false" ht="13.2" hidden="false" customHeight="false" outlineLevel="0" collapsed="false">
      <c r="B26" s="454"/>
      <c r="C26" s="614"/>
      <c r="D26" s="614"/>
      <c r="E26" s="614"/>
      <c r="F26" s="614"/>
      <c r="G26" s="614"/>
      <c r="H26" s="614"/>
    </row>
    <row r="27" customFormat="false" ht="17.4" hidden="false" customHeight="false" outlineLevel="0" collapsed="false">
      <c r="B27" s="558" t="s">
        <v>82</v>
      </c>
      <c r="C27" s="704"/>
      <c r="D27" s="704"/>
      <c r="E27" s="561" t="n">
        <f aca="false">G24</f>
        <v>0</v>
      </c>
      <c r="F27" s="561"/>
      <c r="G27" s="561"/>
      <c r="H27" s="561"/>
    </row>
    <row r="28" customFormat="false" ht="13.2" hidden="false" customHeight="false" outlineLevel="0" collapsed="false">
      <c r="B28" s="454"/>
      <c r="C28" s="454"/>
      <c r="D28" s="454"/>
      <c r="E28" s="454"/>
      <c r="F28" s="454"/>
      <c r="G28" s="454"/>
      <c r="H28" s="454"/>
    </row>
    <row r="29" customFormat="false" ht="17.4" hidden="false" customHeight="false" outlineLevel="0" collapsed="false">
      <c r="A29" s="579" t="s">
        <v>1032</v>
      </c>
      <c r="B29" s="579"/>
      <c r="C29" s="579"/>
      <c r="D29" s="579"/>
      <c r="E29" s="579"/>
      <c r="F29" s="579"/>
      <c r="G29" s="579"/>
      <c r="H29" s="579"/>
    </row>
    <row r="30" customFormat="false" ht="13.2" hidden="false" customHeight="false" outlineLevel="0" collapsed="false">
      <c r="C30" s="454"/>
      <c r="D30" s="454"/>
      <c r="E30" s="454"/>
      <c r="F30" s="454"/>
      <c r="G30" s="454"/>
      <c r="H30" s="454"/>
    </row>
    <row r="31" customFormat="false" ht="20.25" hidden="false" customHeight="true" outlineLevel="0" collapsed="false">
      <c r="A31" s="580" t="s">
        <v>217</v>
      </c>
      <c r="B31" s="580"/>
      <c r="C31" s="580"/>
      <c r="D31" s="580"/>
      <c r="E31" s="580"/>
      <c r="F31" s="580"/>
      <c r="G31" s="580"/>
      <c r="H31" s="1571" t="s">
        <v>218</v>
      </c>
    </row>
    <row r="32" customFormat="false" ht="15.6" hidden="false" customHeight="true" outlineLevel="0" collapsed="false">
      <c r="A32" s="1292" t="s">
        <v>1033</v>
      </c>
      <c r="B32" s="1292"/>
      <c r="C32" s="1292"/>
      <c r="D32" s="1292"/>
      <c r="E32" s="1292"/>
      <c r="F32" s="1292"/>
      <c r="G32" s="1292"/>
      <c r="H32" s="583"/>
    </row>
    <row r="33" customFormat="false" ht="15.6" hidden="false" customHeight="true" outlineLevel="0" collapsed="false">
      <c r="A33" s="1292" t="s">
        <v>1034</v>
      </c>
      <c r="B33" s="1292"/>
      <c r="C33" s="1292"/>
      <c r="D33" s="1292"/>
      <c r="E33" s="1292"/>
      <c r="F33" s="1292"/>
      <c r="G33" s="1292"/>
      <c r="H33" s="583"/>
    </row>
    <row r="34" customFormat="false" ht="42.75" hidden="false" customHeight="true" outlineLevel="0" collapsed="false">
      <c r="A34" s="1292" t="s">
        <v>230</v>
      </c>
      <c r="B34" s="1292"/>
      <c r="C34" s="1292"/>
      <c r="D34" s="1292"/>
      <c r="E34" s="1292"/>
      <c r="F34" s="1292"/>
      <c r="G34" s="1292"/>
      <c r="H34" s="583"/>
    </row>
    <row r="35" customFormat="false" ht="31.5" hidden="false" customHeight="true" outlineLevel="0" collapsed="false">
      <c r="A35" s="1292" t="s">
        <v>1035</v>
      </c>
      <c r="B35" s="1292"/>
      <c r="C35" s="1292"/>
      <c r="D35" s="1292"/>
      <c r="E35" s="1292"/>
      <c r="F35" s="1292"/>
      <c r="G35" s="1292"/>
      <c r="H35" s="583"/>
    </row>
    <row r="36" customFormat="false" ht="27" hidden="false" customHeight="true" outlineLevel="0" collapsed="false">
      <c r="A36" s="1292" t="s">
        <v>289</v>
      </c>
      <c r="B36" s="1292"/>
      <c r="C36" s="1292"/>
      <c r="D36" s="1292"/>
      <c r="E36" s="1292"/>
      <c r="F36" s="1292"/>
      <c r="G36" s="1292"/>
      <c r="H36" s="583"/>
    </row>
    <row r="37" customFormat="false" ht="15.6" hidden="false" customHeight="true" outlineLevel="0" collapsed="false">
      <c r="A37" s="1292" t="s">
        <v>1036</v>
      </c>
      <c r="B37" s="1292"/>
      <c r="C37" s="1292"/>
      <c r="D37" s="1292"/>
      <c r="E37" s="1292"/>
      <c r="F37" s="1292"/>
      <c r="G37" s="1292"/>
      <c r="H37" s="583"/>
    </row>
    <row r="38" customFormat="false" ht="15.6" hidden="false" customHeight="true" outlineLevel="0" collapsed="false">
      <c r="A38" s="1292" t="s">
        <v>326</v>
      </c>
      <c r="B38" s="1292"/>
      <c r="C38" s="1292"/>
      <c r="D38" s="1292"/>
      <c r="E38" s="1292"/>
      <c r="F38" s="1292"/>
      <c r="G38" s="1292"/>
      <c r="H38" s="583"/>
    </row>
    <row r="39" customFormat="false" ht="15.6" hidden="false" customHeight="true" outlineLevel="0" collapsed="false">
      <c r="A39" s="1292" t="s">
        <v>1037</v>
      </c>
      <c r="B39" s="1292"/>
      <c r="C39" s="1292"/>
      <c r="D39" s="1292"/>
      <c r="E39" s="1292"/>
      <c r="F39" s="1292"/>
      <c r="G39" s="1292"/>
      <c r="H39" s="583"/>
    </row>
    <row r="40" customFormat="false" ht="15.6" hidden="false" customHeight="true" outlineLevel="0" collapsed="false">
      <c r="A40" s="1292" t="s">
        <v>1038</v>
      </c>
      <c r="B40" s="1292"/>
      <c r="C40" s="1292"/>
      <c r="D40" s="1292"/>
      <c r="E40" s="1292"/>
      <c r="F40" s="1292"/>
      <c r="G40" s="1292"/>
      <c r="H40" s="583"/>
    </row>
    <row r="41" customFormat="false" ht="27.75" hidden="false" customHeight="true" outlineLevel="0" collapsed="false">
      <c r="A41" s="1292" t="s">
        <v>1039</v>
      </c>
      <c r="B41" s="1292"/>
      <c r="C41" s="1292"/>
      <c r="D41" s="1292"/>
      <c r="E41" s="1292"/>
      <c r="F41" s="1292"/>
      <c r="G41" s="1292"/>
      <c r="H41" s="583"/>
    </row>
    <row r="42" customFormat="false" ht="13.2" hidden="false" customHeight="false" outlineLevel="0" collapsed="false">
      <c r="C42" s="454"/>
      <c r="D42" s="454"/>
      <c r="E42" s="454"/>
      <c r="F42" s="454"/>
      <c r="G42" s="454"/>
      <c r="H42" s="454"/>
    </row>
  </sheetData>
  <sheetProtection sheet="true" password="f3d8"/>
  <mergeCells count="20">
    <mergeCell ref="E16:H16"/>
    <mergeCell ref="C23:D23"/>
    <mergeCell ref="E23:F23"/>
    <mergeCell ref="G23:H23"/>
    <mergeCell ref="C24:D24"/>
    <mergeCell ref="E24:F24"/>
    <mergeCell ref="G24:H24"/>
    <mergeCell ref="E27:H27"/>
    <mergeCell ref="A29:H29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5" width="42.1"/>
    <col collapsed="false" customWidth="true" hidden="false" outlineLevel="0" max="2" min="2" style="315" width="10.55"/>
    <col collapsed="false" customWidth="true" hidden="false" outlineLevel="0" max="3" min="3" style="315" width="9.1"/>
    <col collapsed="false" customWidth="true" hidden="false" outlineLevel="0" max="4" min="4" style="315" width="10.66"/>
    <col collapsed="false" customWidth="true" hidden="false" outlineLevel="0" max="5" min="5" style="315" width="9.55"/>
    <col collapsed="false" customWidth="true" hidden="false" outlineLevel="0" max="6" min="6" style="315" width="14.55"/>
    <col collapsed="false" customWidth="true" hidden="false" outlineLevel="0" max="7" min="7" style="315" width="16.88"/>
    <col collapsed="false" customWidth="true" hidden="false" outlineLevel="0" max="8" min="8" style="315" width="18.43"/>
    <col collapsed="false" customWidth="true" hidden="false" outlineLevel="0" max="9" min="9" style="315" width="9.1"/>
    <col collapsed="false" customWidth="true" hidden="false" outlineLevel="0" max="11" min="11" style="0" width="19.99"/>
  </cols>
  <sheetData>
    <row r="1" customFormat="false" ht="15.6" hidden="false" customHeight="false" outlineLevel="0" collapsed="false">
      <c r="A1" s="152" t="s">
        <v>83</v>
      </c>
      <c r="B1" s="367" t="s">
        <v>292</v>
      </c>
      <c r="C1" s="153"/>
      <c r="D1" s="153"/>
      <c r="E1" s="153"/>
      <c r="F1" s="153"/>
      <c r="G1" s="153"/>
      <c r="H1" s="153"/>
      <c r="I1" s="0"/>
    </row>
    <row r="2" customFormat="false" ht="1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0"/>
    </row>
    <row r="3" customFormat="false" ht="4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0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0"/>
    </row>
    <row r="5" customFormat="false" ht="26.4" hidden="false" customHeight="false" outlineLevel="0" collapsed="false">
      <c r="A5" s="160" t="s">
        <v>293</v>
      </c>
      <c r="B5" s="369" t="n">
        <v>200</v>
      </c>
      <c r="C5" s="162" t="s">
        <v>87</v>
      </c>
      <c r="D5" s="163" t="s">
        <v>27</v>
      </c>
      <c r="E5" s="321"/>
      <c r="F5" s="370" t="n">
        <f aca="false">G5/12</f>
        <v>0</v>
      </c>
      <c r="G5" s="370" t="n">
        <f aca="false">(E5*B5*260)</f>
        <v>0</v>
      </c>
      <c r="H5" s="371" t="n">
        <f aca="false">G5*4</f>
        <v>0</v>
      </c>
      <c r="I5" s="0"/>
    </row>
    <row r="6" customFormat="false" ht="26.4" hidden="false" customHeight="false" outlineLevel="0" collapsed="false">
      <c r="A6" s="166" t="s">
        <v>294</v>
      </c>
      <c r="B6" s="372" t="n">
        <v>3595.4</v>
      </c>
      <c r="C6" s="168" t="s">
        <v>87</v>
      </c>
      <c r="D6" s="169" t="s">
        <v>27</v>
      </c>
      <c r="E6" s="323"/>
      <c r="F6" s="373" t="n">
        <f aca="false">G6/12</f>
        <v>0</v>
      </c>
      <c r="G6" s="373" t="n">
        <f aca="false">(E6*B6*260)</f>
        <v>0</v>
      </c>
      <c r="H6" s="374" t="n">
        <f aca="false">G6*4</f>
        <v>0</v>
      </c>
      <c r="I6" s="0"/>
    </row>
    <row r="7" customFormat="false" ht="14.4" hidden="false" customHeight="false" outlineLevel="0" collapsed="false">
      <c r="A7" s="172" t="s">
        <v>295</v>
      </c>
      <c r="B7" s="372" t="n">
        <v>1911</v>
      </c>
      <c r="C7" s="168" t="s">
        <v>87</v>
      </c>
      <c r="D7" s="169" t="s">
        <v>27</v>
      </c>
      <c r="E7" s="323"/>
      <c r="F7" s="373" t="n">
        <f aca="false">G7/12</f>
        <v>0</v>
      </c>
      <c r="G7" s="373" t="n">
        <f aca="false">(E7*B7*260)</f>
        <v>0</v>
      </c>
      <c r="H7" s="374" t="n">
        <f aca="false">G7*4</f>
        <v>0</v>
      </c>
      <c r="I7" s="0"/>
    </row>
    <row r="8" customFormat="false" ht="14.4" hidden="false" customHeight="false" outlineLevel="0" collapsed="false">
      <c r="A8" s="172" t="s">
        <v>91</v>
      </c>
      <c r="B8" s="375" t="n">
        <v>6105.68</v>
      </c>
      <c r="C8" s="168" t="s">
        <v>87</v>
      </c>
      <c r="D8" s="169" t="s">
        <v>27</v>
      </c>
      <c r="E8" s="323"/>
      <c r="F8" s="373" t="n">
        <f aca="false">G8/12</f>
        <v>0</v>
      </c>
      <c r="G8" s="373" t="n">
        <f aca="false">(E8*B8*260)</f>
        <v>0</v>
      </c>
      <c r="H8" s="374" t="n">
        <f aca="false">G8*4</f>
        <v>0</v>
      </c>
      <c r="I8" s="0"/>
    </row>
    <row r="9" customFormat="false" ht="14.4" hidden="false" customHeight="false" outlineLevel="0" collapsed="false">
      <c r="A9" s="172" t="s">
        <v>89</v>
      </c>
      <c r="B9" s="375" t="n">
        <v>1487.52</v>
      </c>
      <c r="C9" s="168" t="s">
        <v>87</v>
      </c>
      <c r="D9" s="169" t="s">
        <v>27</v>
      </c>
      <c r="E9" s="323"/>
      <c r="F9" s="373" t="n">
        <f aca="false">G9/12</f>
        <v>0</v>
      </c>
      <c r="G9" s="373" t="n">
        <f aca="false">(E9*B9*260)</f>
        <v>0</v>
      </c>
      <c r="H9" s="374" t="n">
        <f aca="false">G9*4</f>
        <v>0</v>
      </c>
      <c r="I9" s="0"/>
    </row>
    <row r="10" customFormat="false" ht="14.4" hidden="false" customHeight="false" outlineLevel="0" collapsed="false">
      <c r="A10" s="172" t="s">
        <v>94</v>
      </c>
      <c r="B10" s="375" t="n">
        <v>716</v>
      </c>
      <c r="C10" s="168" t="s">
        <v>34</v>
      </c>
      <c r="D10" s="169" t="s">
        <v>30</v>
      </c>
      <c r="E10" s="323"/>
      <c r="F10" s="373" t="n">
        <f aca="false">G10/12</f>
        <v>0</v>
      </c>
      <c r="G10" s="373" t="n">
        <f aca="false">(E10*B10*4)</f>
        <v>0</v>
      </c>
      <c r="H10" s="374" t="n">
        <f aca="false">G10*4</f>
        <v>0</v>
      </c>
      <c r="I10" s="0"/>
    </row>
    <row r="11" customFormat="false" ht="14.4" hidden="false" customHeight="false" outlineLevel="0" collapsed="false">
      <c r="A11" s="172" t="s">
        <v>296</v>
      </c>
      <c r="B11" s="375" t="n">
        <v>891.67</v>
      </c>
      <c r="C11" s="168" t="s">
        <v>87</v>
      </c>
      <c r="D11" s="169" t="s">
        <v>75</v>
      </c>
      <c r="E11" s="323"/>
      <c r="F11" s="373" t="n">
        <f aca="false">G11/12</f>
        <v>0</v>
      </c>
      <c r="G11" s="373" t="n">
        <f aca="false">(E11*B11*2)</f>
        <v>0</v>
      </c>
      <c r="H11" s="374" t="n">
        <f aca="false">G11*4</f>
        <v>0</v>
      </c>
      <c r="I11" s="0"/>
    </row>
    <row r="12" customFormat="false" ht="14.4" hidden="false" customHeight="false" outlineLevel="0" collapsed="false">
      <c r="A12" s="172" t="s">
        <v>297</v>
      </c>
      <c r="B12" s="372" t="n">
        <v>891</v>
      </c>
      <c r="C12" s="168" t="s">
        <v>87</v>
      </c>
      <c r="D12" s="169" t="s">
        <v>27</v>
      </c>
      <c r="E12" s="323"/>
      <c r="F12" s="373" t="n">
        <f aca="false">G12/12</f>
        <v>0</v>
      </c>
      <c r="G12" s="373" t="n">
        <f aca="false">(E12*B12*260)</f>
        <v>0</v>
      </c>
      <c r="H12" s="374" t="n">
        <f aca="false">G12*4</f>
        <v>0</v>
      </c>
      <c r="I12" s="0"/>
    </row>
    <row r="13" customFormat="false" ht="14.4" hidden="false" customHeight="false" outlineLevel="0" collapsed="false">
      <c r="A13" s="172" t="s">
        <v>298</v>
      </c>
      <c r="B13" s="372" t="n">
        <v>116</v>
      </c>
      <c r="C13" s="168" t="s">
        <v>87</v>
      </c>
      <c r="D13" s="169" t="s">
        <v>102</v>
      </c>
      <c r="E13" s="323"/>
      <c r="F13" s="373" t="n">
        <f aca="false">G13/12</f>
        <v>0</v>
      </c>
      <c r="G13" s="373" t="n">
        <f aca="false">(E13*B13*12)</f>
        <v>0</v>
      </c>
      <c r="H13" s="374" t="n">
        <f aca="false">G13*4</f>
        <v>0</v>
      </c>
      <c r="I13" s="0"/>
    </row>
    <row r="14" customFormat="false" ht="26.4" hidden="false" customHeight="false" outlineLevel="0" collapsed="false">
      <c r="A14" s="172" t="s">
        <v>299</v>
      </c>
      <c r="B14" s="375" t="n">
        <v>1696.52</v>
      </c>
      <c r="C14" s="168" t="s">
        <v>87</v>
      </c>
      <c r="D14" s="169" t="s">
        <v>27</v>
      </c>
      <c r="E14" s="323"/>
      <c r="F14" s="373" t="n">
        <f aca="false">G14/12</f>
        <v>0</v>
      </c>
      <c r="G14" s="373" t="n">
        <f aca="false">(E14*B14*260)</f>
        <v>0</v>
      </c>
      <c r="H14" s="374" t="n">
        <f aca="false">G14*4</f>
        <v>0</v>
      </c>
      <c r="I14" s="0"/>
    </row>
    <row r="15" customFormat="false" ht="14.4" hidden="false" customHeight="false" outlineLevel="0" collapsed="false">
      <c r="A15" s="172" t="s">
        <v>300</v>
      </c>
      <c r="B15" s="372" t="n">
        <v>10684</v>
      </c>
      <c r="C15" s="168" t="s">
        <v>87</v>
      </c>
      <c r="D15" s="169" t="s">
        <v>75</v>
      </c>
      <c r="E15" s="323"/>
      <c r="F15" s="373" t="n">
        <f aca="false">G15/12</f>
        <v>0</v>
      </c>
      <c r="G15" s="373" t="n">
        <f aca="false">(E15*B15*2)</f>
        <v>0</v>
      </c>
      <c r="H15" s="374" t="n">
        <f aca="false">G15*4</f>
        <v>0</v>
      </c>
      <c r="I15" s="0"/>
    </row>
    <row r="16" customFormat="false" ht="14.4" hidden="false" customHeight="false" outlineLevel="0" collapsed="false">
      <c r="A16" s="172" t="s">
        <v>301</v>
      </c>
      <c r="B16" s="375" t="n">
        <v>162</v>
      </c>
      <c r="C16" s="168" t="s">
        <v>34</v>
      </c>
      <c r="D16" s="169" t="s">
        <v>30</v>
      </c>
      <c r="E16" s="323"/>
      <c r="F16" s="373" t="n">
        <f aca="false">G16/12</f>
        <v>0</v>
      </c>
      <c r="G16" s="373" t="n">
        <f aca="false">(E16*B16*4)</f>
        <v>0</v>
      </c>
      <c r="H16" s="374" t="n">
        <f aca="false">G16*4</f>
        <v>0</v>
      </c>
      <c r="I16" s="0"/>
    </row>
    <row r="17" customFormat="false" ht="14.4" hidden="false" customHeight="false" outlineLevel="0" collapsed="false">
      <c r="A17" s="172" t="s">
        <v>302</v>
      </c>
      <c r="B17" s="372" t="n">
        <v>180</v>
      </c>
      <c r="C17" s="168" t="s">
        <v>87</v>
      </c>
      <c r="D17" s="169" t="s">
        <v>102</v>
      </c>
      <c r="E17" s="323"/>
      <c r="F17" s="373" t="n">
        <f aca="false">G17/12</f>
        <v>0</v>
      </c>
      <c r="G17" s="373" t="n">
        <f aca="false">(E17*B17*12)</f>
        <v>0</v>
      </c>
      <c r="H17" s="374" t="n">
        <f aca="false">G17*4</f>
        <v>0</v>
      </c>
      <c r="I17" s="0"/>
    </row>
    <row r="18" customFormat="false" ht="14.4" hidden="false" customHeight="false" outlineLevel="0" collapsed="false">
      <c r="A18" s="172" t="s">
        <v>303</v>
      </c>
      <c r="B18" s="372" t="n">
        <v>382</v>
      </c>
      <c r="C18" s="168" t="s">
        <v>87</v>
      </c>
      <c r="D18" s="168" t="s">
        <v>75</v>
      </c>
      <c r="E18" s="323"/>
      <c r="F18" s="373" t="n">
        <f aca="false">G18/12</f>
        <v>0</v>
      </c>
      <c r="G18" s="373" t="n">
        <f aca="false">(E18*B18*2)</f>
        <v>0</v>
      </c>
      <c r="H18" s="374" t="n">
        <f aca="false">G18*4</f>
        <v>0</v>
      </c>
      <c r="I18" s="0"/>
    </row>
    <row r="19" customFormat="false" ht="26.4" hidden="false" customHeight="false" outlineLevel="0" collapsed="false">
      <c r="A19" s="172" t="s">
        <v>304</v>
      </c>
      <c r="B19" s="375" t="n">
        <v>150</v>
      </c>
      <c r="C19" s="168" t="s">
        <v>34</v>
      </c>
      <c r="D19" s="168" t="s">
        <v>102</v>
      </c>
      <c r="E19" s="323"/>
      <c r="F19" s="373" t="n">
        <f aca="false">G19/12</f>
        <v>0</v>
      </c>
      <c r="G19" s="373" t="n">
        <f aca="false">(E19*B19*12)</f>
        <v>0</v>
      </c>
      <c r="H19" s="374" t="n">
        <f aca="false">G19*4</f>
        <v>0</v>
      </c>
      <c r="I19" s="0"/>
    </row>
    <row r="20" customFormat="false" ht="14.4" hidden="false" customHeight="false" outlineLevel="0" collapsed="false">
      <c r="A20" s="172" t="s">
        <v>305</v>
      </c>
      <c r="B20" s="375" t="n">
        <v>347</v>
      </c>
      <c r="C20" s="168" t="s">
        <v>110</v>
      </c>
      <c r="D20" s="168" t="s">
        <v>27</v>
      </c>
      <c r="E20" s="323"/>
      <c r="F20" s="373" t="n">
        <f aca="false">G20/12</f>
        <v>0</v>
      </c>
      <c r="G20" s="373" t="n">
        <f aca="false">(E20*B20*260)</f>
        <v>0</v>
      </c>
      <c r="H20" s="374" t="n">
        <f aca="false">G20*4</f>
        <v>0</v>
      </c>
      <c r="I20" s="0"/>
    </row>
    <row r="21" customFormat="false" ht="14.4" hidden="false" customHeight="false" outlineLevel="0" collapsed="false">
      <c r="A21" s="172" t="s">
        <v>109</v>
      </c>
      <c r="B21" s="375" t="n">
        <v>339</v>
      </c>
      <c r="C21" s="168" t="s">
        <v>110</v>
      </c>
      <c r="D21" s="169" t="s">
        <v>45</v>
      </c>
      <c r="E21" s="323"/>
      <c r="F21" s="373" t="n">
        <f aca="false">G21/12</f>
        <v>0</v>
      </c>
      <c r="G21" s="373" t="n">
        <f aca="false">(E21*B21*52)</f>
        <v>0</v>
      </c>
      <c r="H21" s="374" t="n">
        <f aca="false">G21*4</f>
        <v>0</v>
      </c>
      <c r="I21" s="0"/>
    </row>
    <row r="22" customFormat="false" ht="14.4" hidden="false" customHeight="false" outlineLevel="0" collapsed="false">
      <c r="A22" s="172" t="s">
        <v>306</v>
      </c>
      <c r="B22" s="372" t="n">
        <v>20</v>
      </c>
      <c r="C22" s="168" t="s">
        <v>87</v>
      </c>
      <c r="D22" s="168" t="s">
        <v>102</v>
      </c>
      <c r="E22" s="323"/>
      <c r="F22" s="373" t="n">
        <f aca="false">G22/12</f>
        <v>0</v>
      </c>
      <c r="G22" s="373" t="n">
        <f aca="false">(E22*B22*12)</f>
        <v>0</v>
      </c>
      <c r="H22" s="374" t="n">
        <f aca="false">G22*4</f>
        <v>0</v>
      </c>
      <c r="I22" s="0"/>
    </row>
    <row r="23" customFormat="false" ht="26.4" hidden="false" customHeight="false" outlineLevel="0" collapsed="false">
      <c r="A23" s="172" t="s">
        <v>112</v>
      </c>
      <c r="B23" s="375" t="n">
        <v>9</v>
      </c>
      <c r="C23" s="168" t="s">
        <v>34</v>
      </c>
      <c r="D23" s="168" t="s">
        <v>27</v>
      </c>
      <c r="E23" s="323"/>
      <c r="F23" s="373" t="n">
        <f aca="false">G23/12</f>
        <v>0</v>
      </c>
      <c r="G23" s="373" t="n">
        <f aca="false">(E23*B23*260)</f>
        <v>0</v>
      </c>
      <c r="H23" s="374" t="n">
        <f aca="false">G23*4</f>
        <v>0</v>
      </c>
      <c r="I23" s="0"/>
    </row>
    <row r="24" customFormat="false" ht="14.4" hidden="false" customHeight="false" outlineLevel="0" collapsed="false">
      <c r="A24" s="172" t="s">
        <v>307</v>
      </c>
      <c r="B24" s="372" t="n">
        <v>7</v>
      </c>
      <c r="C24" s="168" t="s">
        <v>87</v>
      </c>
      <c r="D24" s="169" t="s">
        <v>102</v>
      </c>
      <c r="E24" s="323"/>
      <c r="F24" s="373" t="n">
        <f aca="false">G24/12</f>
        <v>0</v>
      </c>
      <c r="G24" s="373" t="n">
        <f aca="false">(E24*B24*12)</f>
        <v>0</v>
      </c>
      <c r="H24" s="374" t="n">
        <f aca="false">G24*4</f>
        <v>0</v>
      </c>
      <c r="I24" s="0"/>
    </row>
    <row r="25" customFormat="false" ht="14.4" hidden="false" customHeight="false" outlineLevel="0" collapsed="false">
      <c r="A25" s="172" t="s">
        <v>95</v>
      </c>
      <c r="B25" s="372" t="n">
        <v>45</v>
      </c>
      <c r="C25" s="168" t="s">
        <v>87</v>
      </c>
      <c r="D25" s="169" t="s">
        <v>102</v>
      </c>
      <c r="E25" s="323"/>
      <c r="F25" s="373" t="n">
        <f aca="false">G25/12</f>
        <v>0</v>
      </c>
      <c r="G25" s="373" t="n">
        <f aca="false">(E25*B25*12)</f>
        <v>0</v>
      </c>
      <c r="H25" s="374" t="n">
        <f aca="false">G25*4</f>
        <v>0</v>
      </c>
      <c r="I25" s="0"/>
    </row>
    <row r="26" customFormat="false" ht="14.4" hidden="false" customHeight="false" outlineLevel="0" collapsed="false">
      <c r="A26" s="172" t="s">
        <v>308</v>
      </c>
      <c r="B26" s="375" t="n">
        <v>26</v>
      </c>
      <c r="C26" s="168" t="s">
        <v>34</v>
      </c>
      <c r="D26" s="169" t="s">
        <v>45</v>
      </c>
      <c r="E26" s="323"/>
      <c r="F26" s="373" t="n">
        <f aca="false">G26/12</f>
        <v>0</v>
      </c>
      <c r="G26" s="373" t="n">
        <f aca="false">(E26*B26*52)</f>
        <v>0</v>
      </c>
      <c r="H26" s="374" t="n">
        <f aca="false">G26*4</f>
        <v>0</v>
      </c>
      <c r="I26" s="0"/>
    </row>
    <row r="27" customFormat="false" ht="14.4" hidden="false" customHeight="false" outlineLevel="0" collapsed="false">
      <c r="A27" s="172" t="s">
        <v>111</v>
      </c>
      <c r="B27" s="375" t="n">
        <v>339</v>
      </c>
      <c r="C27" s="168" t="s">
        <v>110</v>
      </c>
      <c r="D27" s="169" t="s">
        <v>45</v>
      </c>
      <c r="E27" s="323"/>
      <c r="F27" s="373" t="n">
        <f aca="false">G27/12</f>
        <v>0</v>
      </c>
      <c r="G27" s="373" t="n">
        <f aca="false">(E27*B27*52)</f>
        <v>0</v>
      </c>
      <c r="H27" s="374" t="n">
        <f aca="false">G27*4</f>
        <v>0</v>
      </c>
      <c r="I27" s="0"/>
    </row>
    <row r="28" customFormat="false" ht="26.4" hidden="false" customHeight="false" outlineLevel="0" collapsed="false">
      <c r="A28" s="172" t="s">
        <v>113</v>
      </c>
      <c r="B28" s="375" t="n">
        <v>339</v>
      </c>
      <c r="C28" s="168" t="s">
        <v>110</v>
      </c>
      <c r="D28" s="169" t="s">
        <v>75</v>
      </c>
      <c r="E28" s="323"/>
      <c r="F28" s="373" t="n">
        <f aca="false">G28/12</f>
        <v>0</v>
      </c>
      <c r="G28" s="373" t="n">
        <f aca="false">(E28*B28*2)</f>
        <v>0</v>
      </c>
      <c r="H28" s="374" t="n">
        <f aca="false">G28*4</f>
        <v>0</v>
      </c>
      <c r="I28" s="0"/>
    </row>
    <row r="29" customFormat="false" ht="26.4" hidden="false" customHeight="false" outlineLevel="0" collapsed="false">
      <c r="A29" s="172" t="s">
        <v>114</v>
      </c>
      <c r="B29" s="375" t="n">
        <v>339</v>
      </c>
      <c r="C29" s="168" t="s">
        <v>110</v>
      </c>
      <c r="D29" s="169" t="s">
        <v>117</v>
      </c>
      <c r="E29" s="323"/>
      <c r="F29" s="373" t="n">
        <f aca="false">G29/12</f>
        <v>0</v>
      </c>
      <c r="G29" s="373" t="n">
        <f aca="false">(E29*B29*24)</f>
        <v>0</v>
      </c>
      <c r="H29" s="374" t="n">
        <f aca="false">G29*4</f>
        <v>0</v>
      </c>
      <c r="I29" s="0"/>
    </row>
    <row r="30" customFormat="false" ht="26.4" hidden="false" customHeight="false" outlineLevel="0" collapsed="false">
      <c r="A30" s="172" t="s">
        <v>309</v>
      </c>
      <c r="B30" s="375" t="n">
        <v>339</v>
      </c>
      <c r="C30" s="168" t="s">
        <v>110</v>
      </c>
      <c r="D30" s="169" t="s">
        <v>102</v>
      </c>
      <c r="E30" s="323"/>
      <c r="F30" s="373" t="n">
        <f aca="false">G30/12</f>
        <v>0</v>
      </c>
      <c r="G30" s="373" t="n">
        <f aca="false">(E30*B30*12)</f>
        <v>0</v>
      </c>
      <c r="H30" s="374" t="n">
        <f aca="false">G30*4</f>
        <v>0</v>
      </c>
      <c r="I30" s="0"/>
    </row>
    <row r="31" customFormat="false" ht="26.4" hidden="false" customHeight="false" outlineLevel="0" collapsed="false">
      <c r="A31" s="172" t="s">
        <v>116</v>
      </c>
      <c r="B31" s="375" t="n">
        <v>339</v>
      </c>
      <c r="C31" s="168" t="s">
        <v>110</v>
      </c>
      <c r="D31" s="169" t="s">
        <v>102</v>
      </c>
      <c r="E31" s="323"/>
      <c r="F31" s="373" t="n">
        <f aca="false">G31/12</f>
        <v>0</v>
      </c>
      <c r="G31" s="373" t="n">
        <f aca="false">(E31*B31*12)</f>
        <v>0</v>
      </c>
      <c r="H31" s="374" t="n">
        <f aca="false">G31*4</f>
        <v>0</v>
      </c>
      <c r="I31" s="0"/>
    </row>
    <row r="32" customFormat="false" ht="27" hidden="false" customHeight="false" outlineLevel="0" collapsed="false">
      <c r="A32" s="183" t="s">
        <v>124</v>
      </c>
      <c r="B32" s="375" t="n">
        <v>339</v>
      </c>
      <c r="C32" s="185" t="s">
        <v>110</v>
      </c>
      <c r="D32" s="186" t="s">
        <v>75</v>
      </c>
      <c r="E32" s="328"/>
      <c r="F32" s="376" t="n">
        <f aca="false">G32/12</f>
        <v>0</v>
      </c>
      <c r="G32" s="376" t="n">
        <f aca="false">(E32*B32*2)</f>
        <v>0</v>
      </c>
      <c r="H32" s="377" t="n">
        <f aca="false">G32*4</f>
        <v>0</v>
      </c>
      <c r="I32" s="0"/>
    </row>
    <row r="33" customFormat="false" ht="15" hidden="false" customHeight="false" outlineLevel="0" collapsed="false">
      <c r="A33" s="189" t="s">
        <v>126</v>
      </c>
      <c r="B33" s="190"/>
      <c r="C33" s="191"/>
      <c r="D33" s="191"/>
      <c r="E33" s="378"/>
      <c r="F33" s="378"/>
      <c r="G33" s="378"/>
      <c r="H33" s="379"/>
      <c r="I33" s="0"/>
    </row>
    <row r="34" customFormat="false" ht="14.4" hidden="false" customHeight="false" outlineLevel="0" collapsed="false">
      <c r="A34" s="194" t="s">
        <v>127</v>
      </c>
      <c r="B34" s="195" t="n">
        <v>688</v>
      </c>
      <c r="C34" s="196" t="s">
        <v>34</v>
      </c>
      <c r="D34" s="197" t="s">
        <v>27</v>
      </c>
      <c r="E34" s="321"/>
      <c r="F34" s="370" t="n">
        <f aca="false">G34/12</f>
        <v>0</v>
      </c>
      <c r="G34" s="370" t="n">
        <f aca="false">(E34*B34*260)</f>
        <v>0</v>
      </c>
      <c r="H34" s="371" t="n">
        <f aca="false">G34*4</f>
        <v>0</v>
      </c>
      <c r="I34" s="0"/>
    </row>
    <row r="35" customFormat="false" ht="14.4" hidden="false" customHeight="false" outlineLevel="0" collapsed="false">
      <c r="A35" s="198" t="s">
        <v>128</v>
      </c>
      <c r="B35" s="199" t="n">
        <v>692</v>
      </c>
      <c r="C35" s="200" t="s">
        <v>34</v>
      </c>
      <c r="D35" s="201" t="s">
        <v>27</v>
      </c>
      <c r="E35" s="323"/>
      <c r="F35" s="373" t="n">
        <f aca="false">G35/12</f>
        <v>0</v>
      </c>
      <c r="G35" s="373" t="n">
        <f aca="false">(E35*B35*260)</f>
        <v>0</v>
      </c>
      <c r="H35" s="374" t="n">
        <f aca="false">G35*4</f>
        <v>0</v>
      </c>
      <c r="I35" s="0"/>
    </row>
    <row r="36" customFormat="false" ht="14.4" hidden="false" customHeight="false" outlineLevel="0" collapsed="false">
      <c r="A36" s="198" t="s">
        <v>129</v>
      </c>
      <c r="B36" s="199" t="n">
        <v>621</v>
      </c>
      <c r="C36" s="200" t="s">
        <v>34</v>
      </c>
      <c r="D36" s="201" t="s">
        <v>27</v>
      </c>
      <c r="E36" s="323"/>
      <c r="F36" s="373" t="n">
        <f aca="false">G36/12</f>
        <v>0</v>
      </c>
      <c r="G36" s="373" t="n">
        <f aca="false">(E36*B36*260)</f>
        <v>0</v>
      </c>
      <c r="H36" s="374" t="n">
        <f aca="false">G36*4</f>
        <v>0</v>
      </c>
      <c r="I36" s="0"/>
    </row>
    <row r="37" customFormat="false" ht="14.4" hidden="false" customHeight="false" outlineLevel="0" collapsed="false">
      <c r="A37" s="198" t="s">
        <v>130</v>
      </c>
      <c r="B37" s="199" t="n">
        <v>18</v>
      </c>
      <c r="C37" s="200" t="s">
        <v>34</v>
      </c>
      <c r="D37" s="201" t="s">
        <v>27</v>
      </c>
      <c r="E37" s="323"/>
      <c r="F37" s="373" t="n">
        <f aca="false">G37/12</f>
        <v>0</v>
      </c>
      <c r="G37" s="373" t="n">
        <f aca="false">(E37*B37*260)</f>
        <v>0</v>
      </c>
      <c r="H37" s="374" t="n">
        <f aca="false">G37*4</f>
        <v>0</v>
      </c>
      <c r="I37" s="0"/>
    </row>
    <row r="38" customFormat="false" ht="15" hidden="false" customHeight="false" outlineLevel="0" collapsed="false">
      <c r="A38" s="202" t="s">
        <v>262</v>
      </c>
      <c r="B38" s="203" t="n">
        <v>19</v>
      </c>
      <c r="C38" s="204" t="s">
        <v>34</v>
      </c>
      <c r="D38" s="205" t="s">
        <v>27</v>
      </c>
      <c r="E38" s="328"/>
      <c r="F38" s="376" t="n">
        <f aca="false">G38/12</f>
        <v>0</v>
      </c>
      <c r="G38" s="376" t="n">
        <f aca="false">(E38*B38*260)</f>
        <v>0</v>
      </c>
      <c r="H38" s="377" t="n">
        <f aca="false">G38*4</f>
        <v>0</v>
      </c>
      <c r="I38" s="0"/>
    </row>
    <row r="39" customFormat="false" ht="16.2" hidden="false" customHeight="false" outlineLevel="0" collapsed="false">
      <c r="A39" s="286" t="s">
        <v>131</v>
      </c>
      <c r="B39" s="207"/>
      <c r="C39" s="207"/>
      <c r="D39" s="207"/>
      <c r="E39" s="207"/>
      <c r="F39" s="208"/>
      <c r="G39" s="208"/>
      <c r="H39" s="287" t="n">
        <f aca="false">SUM(H5:H38)</f>
        <v>0</v>
      </c>
      <c r="I39" s="0"/>
    </row>
    <row r="40" customFormat="false" ht="15" hidden="false" customHeight="false" outlineLevel="0" collapsed="false">
      <c r="A40" s="154"/>
      <c r="B40" s="154"/>
      <c r="C40" s="154"/>
      <c r="D40" s="154"/>
      <c r="E40" s="154"/>
      <c r="F40" s="210"/>
      <c r="G40" s="210"/>
      <c r="H40" s="210"/>
      <c r="I40" s="0"/>
    </row>
    <row r="41" customFormat="false" ht="45.75" hidden="false" customHeight="true" outlineLevel="0" collapsed="false">
      <c r="A41" s="211" t="s">
        <v>16</v>
      </c>
      <c r="B41" s="212" t="s">
        <v>17</v>
      </c>
      <c r="C41" s="212" t="s">
        <v>18</v>
      </c>
      <c r="D41" s="212" t="s">
        <v>19</v>
      </c>
      <c r="E41" s="380" t="s">
        <v>20</v>
      </c>
      <c r="F41" s="381" t="s">
        <v>21</v>
      </c>
      <c r="G41" s="381" t="s">
        <v>22</v>
      </c>
      <c r="H41" s="214" t="s">
        <v>23</v>
      </c>
      <c r="I41" s="0"/>
    </row>
    <row r="42" customFormat="false" ht="15" hidden="false" customHeight="false" outlineLevel="0" collapsed="false">
      <c r="A42" s="382" t="s">
        <v>73</v>
      </c>
      <c r="B42" s="383"/>
      <c r="C42" s="383"/>
      <c r="D42" s="383"/>
      <c r="E42" s="383"/>
      <c r="F42" s="126"/>
      <c r="G42" s="126"/>
      <c r="H42" s="127"/>
      <c r="I42" s="0"/>
    </row>
    <row r="43" customFormat="false" ht="14.4" hidden="false" customHeight="false" outlineLevel="0" collapsed="false">
      <c r="A43" s="384" t="s">
        <v>132</v>
      </c>
      <c r="B43" s="385" t="n">
        <v>10504.67</v>
      </c>
      <c r="C43" s="386" t="s">
        <v>87</v>
      </c>
      <c r="D43" s="386" t="s">
        <v>80</v>
      </c>
      <c r="E43" s="321"/>
      <c r="F43" s="370" t="n">
        <f aca="false">G43/12</f>
        <v>0</v>
      </c>
      <c r="G43" s="370" t="n">
        <f aca="false">(E43*B43*1)</f>
        <v>0</v>
      </c>
      <c r="H43" s="371" t="n">
        <f aca="false">G43*4</f>
        <v>0</v>
      </c>
      <c r="I43" s="0"/>
    </row>
    <row r="44" customFormat="false" ht="14.4" hidden="false" customHeight="false" outlineLevel="0" collapsed="false">
      <c r="A44" s="387" t="s">
        <v>135</v>
      </c>
      <c r="B44" s="388" t="n">
        <v>6840.28</v>
      </c>
      <c r="C44" s="389" t="s">
        <v>87</v>
      </c>
      <c r="D44" s="389" t="s">
        <v>80</v>
      </c>
      <c r="E44" s="323"/>
      <c r="F44" s="373" t="n">
        <f aca="false">G44/12</f>
        <v>0</v>
      </c>
      <c r="G44" s="373" t="n">
        <f aca="false">(E44*B44*1)</f>
        <v>0</v>
      </c>
      <c r="H44" s="374" t="n">
        <f aca="false">G44*4</f>
        <v>0</v>
      </c>
      <c r="I44" s="0"/>
    </row>
    <row r="45" customFormat="false" ht="26.4" hidden="false" customHeight="false" outlineLevel="0" collapsed="false">
      <c r="A45" s="387" t="s">
        <v>310</v>
      </c>
      <c r="B45" s="390" t="n">
        <v>3360</v>
      </c>
      <c r="C45" s="389" t="s">
        <v>87</v>
      </c>
      <c r="D45" s="389" t="s">
        <v>80</v>
      </c>
      <c r="E45" s="323"/>
      <c r="F45" s="373" t="n">
        <f aca="false">G45/12</f>
        <v>0</v>
      </c>
      <c r="G45" s="373" t="n">
        <f aca="false">(E45*B45*1)</f>
        <v>0</v>
      </c>
      <c r="H45" s="374" t="n">
        <f aca="false">G45*4</f>
        <v>0</v>
      </c>
      <c r="I45" s="0"/>
    </row>
    <row r="46" customFormat="false" ht="26.4" hidden="false" customHeight="false" outlineLevel="0" collapsed="false">
      <c r="A46" s="387" t="s">
        <v>311</v>
      </c>
      <c r="B46" s="390" t="n">
        <v>3000</v>
      </c>
      <c r="C46" s="389" t="s">
        <v>87</v>
      </c>
      <c r="D46" s="389" t="s">
        <v>80</v>
      </c>
      <c r="E46" s="323"/>
      <c r="F46" s="373" t="n">
        <f aca="false">G46/12</f>
        <v>0</v>
      </c>
      <c r="G46" s="373" t="n">
        <f aca="false">(E46*B46*1)</f>
        <v>0</v>
      </c>
      <c r="H46" s="374" t="n">
        <f aca="false">G46*4</f>
        <v>0</v>
      </c>
      <c r="I46" s="0"/>
    </row>
    <row r="47" customFormat="false" ht="14.4" hidden="false" customHeight="false" outlineLevel="0" collapsed="false">
      <c r="A47" s="387" t="s">
        <v>312</v>
      </c>
      <c r="B47" s="388" t="n">
        <v>2019</v>
      </c>
      <c r="C47" s="389" t="s">
        <v>34</v>
      </c>
      <c r="D47" s="389" t="s">
        <v>80</v>
      </c>
      <c r="E47" s="323"/>
      <c r="F47" s="373" t="n">
        <f aca="false">G47/12</f>
        <v>0</v>
      </c>
      <c r="G47" s="373" t="n">
        <f aca="false">(E47*B47*1)</f>
        <v>0</v>
      </c>
      <c r="H47" s="374" t="n">
        <f aca="false">G47*4</f>
        <v>0</v>
      </c>
      <c r="I47" s="0"/>
    </row>
    <row r="48" customFormat="false" ht="14.4" hidden="false" customHeight="false" outlineLevel="0" collapsed="false">
      <c r="A48" s="387" t="s">
        <v>313</v>
      </c>
      <c r="B48" s="388" t="n">
        <v>1834</v>
      </c>
      <c r="C48" s="389" t="s">
        <v>34</v>
      </c>
      <c r="D48" s="389" t="s">
        <v>80</v>
      </c>
      <c r="E48" s="323"/>
      <c r="F48" s="373" t="n">
        <f aca="false">G48/12</f>
        <v>0</v>
      </c>
      <c r="G48" s="373" t="n">
        <f aca="false">(E48*B48*1)</f>
        <v>0</v>
      </c>
      <c r="H48" s="374" t="n">
        <f aca="false">G48*4</f>
        <v>0</v>
      </c>
      <c r="I48" s="0"/>
    </row>
    <row r="49" customFormat="false" ht="14.4" hidden="false" customHeight="false" outlineLevel="0" collapsed="false">
      <c r="A49" s="387" t="s">
        <v>264</v>
      </c>
      <c r="B49" s="388" t="n">
        <v>688</v>
      </c>
      <c r="C49" s="389" t="s">
        <v>34</v>
      </c>
      <c r="D49" s="389" t="s">
        <v>80</v>
      </c>
      <c r="E49" s="323"/>
      <c r="F49" s="373" t="n">
        <f aca="false">G49/12</f>
        <v>0</v>
      </c>
      <c r="G49" s="373" t="n">
        <f aca="false">(E49*B49*1)</f>
        <v>0</v>
      </c>
      <c r="H49" s="374" t="n">
        <f aca="false">G49*4</f>
        <v>0</v>
      </c>
      <c r="I49" s="0"/>
    </row>
    <row r="50" customFormat="false" ht="14.4" hidden="false" customHeight="false" outlineLevel="0" collapsed="false">
      <c r="A50" s="387" t="s">
        <v>269</v>
      </c>
      <c r="B50" s="388" t="n">
        <v>392</v>
      </c>
      <c r="C50" s="389" t="s">
        <v>34</v>
      </c>
      <c r="D50" s="389" t="s">
        <v>80</v>
      </c>
      <c r="E50" s="323"/>
      <c r="F50" s="373" t="n">
        <f aca="false">G50/12</f>
        <v>0</v>
      </c>
      <c r="G50" s="373" t="n">
        <f aca="false">(E50*B50*1)</f>
        <v>0</v>
      </c>
      <c r="H50" s="374" t="n">
        <f aca="false">G50*4</f>
        <v>0</v>
      </c>
      <c r="I50" s="0"/>
    </row>
    <row r="51" customFormat="false" ht="26.4" hidden="false" customHeight="false" outlineLevel="0" collapsed="false">
      <c r="A51" s="387" t="s">
        <v>267</v>
      </c>
      <c r="B51" s="388" t="n">
        <v>380</v>
      </c>
      <c r="C51" s="389" t="s">
        <v>268</v>
      </c>
      <c r="D51" s="389" t="s">
        <v>75</v>
      </c>
      <c r="E51" s="323"/>
      <c r="F51" s="373" t="n">
        <f aca="false">G51/12</f>
        <v>0</v>
      </c>
      <c r="G51" s="373" t="n">
        <f aca="false">(E51*B51*2)</f>
        <v>0</v>
      </c>
      <c r="H51" s="374" t="n">
        <f aca="false">G51*4</f>
        <v>0</v>
      </c>
      <c r="I51" s="0"/>
    </row>
    <row r="52" customFormat="false" ht="16.2" hidden="false" customHeight="false" outlineLevel="0" collapsed="false">
      <c r="A52" s="221" t="s">
        <v>141</v>
      </c>
      <c r="B52" s="222" t="n">
        <v>3000</v>
      </c>
      <c r="C52" s="223" t="s">
        <v>142</v>
      </c>
      <c r="D52" s="223" t="s">
        <v>143</v>
      </c>
      <c r="E52" s="328"/>
      <c r="F52" s="376" t="n">
        <f aca="false">G52/12</f>
        <v>0</v>
      </c>
      <c r="G52" s="376" t="n">
        <f aca="false">(E52*B52*1)</f>
        <v>0</v>
      </c>
      <c r="H52" s="377" t="n">
        <f aca="false">G52*4</f>
        <v>0</v>
      </c>
      <c r="I52" s="0"/>
    </row>
    <row r="53" customFormat="false" ht="16.2" hidden="false" customHeight="false" outlineLevel="0" collapsed="false">
      <c r="A53" s="286" t="s">
        <v>131</v>
      </c>
      <c r="B53" s="207"/>
      <c r="C53" s="207"/>
      <c r="D53" s="207"/>
      <c r="E53" s="207"/>
      <c r="F53" s="208"/>
      <c r="G53" s="208"/>
      <c r="H53" s="287" t="n">
        <f aca="false">SUM(H43:H52)</f>
        <v>0</v>
      </c>
      <c r="I53" s="0"/>
    </row>
    <row r="54" customFormat="false" ht="14.4" hidden="false" customHeight="false" outlineLevel="0" collapsed="false">
      <c r="A54" s="154"/>
      <c r="B54" s="154"/>
      <c r="C54" s="154"/>
      <c r="D54" s="154"/>
      <c r="E54" s="154"/>
      <c r="F54" s="210"/>
      <c r="G54" s="210"/>
      <c r="H54" s="210"/>
      <c r="I54" s="0"/>
    </row>
    <row r="55" customFormat="false" ht="14.4" hidden="false" customHeight="false" outlineLevel="0" collapsed="false">
      <c r="A55" s="154"/>
      <c r="B55" s="154"/>
      <c r="C55" s="154"/>
      <c r="D55" s="154"/>
      <c r="E55" s="154"/>
      <c r="F55" s="210"/>
      <c r="G55" s="210"/>
      <c r="H55" s="210"/>
      <c r="I55" s="0"/>
    </row>
    <row r="56" customFormat="false" ht="14.4" hidden="false" customHeight="false" outlineLevel="0" collapsed="false">
      <c r="A56" s="154"/>
      <c r="B56" s="154"/>
      <c r="C56" s="154"/>
      <c r="D56" s="154"/>
      <c r="E56" s="154"/>
      <c r="F56" s="210"/>
      <c r="G56" s="210"/>
      <c r="H56" s="210"/>
      <c r="I56" s="0"/>
    </row>
    <row r="57" customFormat="false" ht="14.4" hidden="false" customHeight="false" outlineLevel="0" collapsed="false">
      <c r="A57" s="154"/>
      <c r="B57" s="154"/>
      <c r="C57" s="154"/>
      <c r="D57" s="154"/>
      <c r="E57" s="154"/>
      <c r="F57" s="210"/>
      <c r="G57" s="210"/>
      <c r="H57" s="210"/>
      <c r="I57" s="0"/>
    </row>
    <row r="58" customFormat="false" ht="14.4" hidden="false" customHeight="false" outlineLevel="0" collapsed="false">
      <c r="A58" s="154"/>
      <c r="B58" s="154"/>
      <c r="C58" s="154"/>
      <c r="D58" s="154"/>
      <c r="E58" s="154"/>
      <c r="F58" s="210"/>
      <c r="G58" s="210"/>
      <c r="H58" s="210"/>
      <c r="I58" s="0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0"/>
    </row>
    <row r="60" customFormat="false" ht="14.4" hidden="false" customHeight="false" outlineLevel="0" collapsed="false">
      <c r="A60" s="224" t="s">
        <v>314</v>
      </c>
      <c r="B60" s="154"/>
      <c r="C60" s="154"/>
      <c r="D60" s="154"/>
      <c r="E60" s="154"/>
      <c r="F60" s="210"/>
      <c r="G60" s="210"/>
      <c r="H60" s="210"/>
      <c r="I60" s="0"/>
    </row>
    <row r="61" customFormat="false" ht="15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0"/>
    </row>
    <row r="62" customFormat="false" ht="45" hidden="false" customHeight="true" outlineLevel="0" collapsed="false">
      <c r="A62" s="391" t="s">
        <v>145</v>
      </c>
      <c r="B62" s="392" t="s">
        <v>146</v>
      </c>
      <c r="C62" s="212" t="s">
        <v>147</v>
      </c>
      <c r="D62" s="212" t="s">
        <v>19</v>
      </c>
      <c r="E62" s="380" t="s">
        <v>20</v>
      </c>
      <c r="F62" s="381" t="s">
        <v>21</v>
      </c>
      <c r="G62" s="381" t="s">
        <v>22</v>
      </c>
      <c r="H62" s="214" t="s">
        <v>23</v>
      </c>
      <c r="I62" s="0"/>
    </row>
    <row r="63" customFormat="false" ht="15" hidden="false" customHeight="false" outlineLevel="0" collapsed="false">
      <c r="A63" s="393" t="s">
        <v>148</v>
      </c>
      <c r="B63" s="229" t="n">
        <v>688</v>
      </c>
      <c r="C63" s="230" t="s">
        <v>34</v>
      </c>
      <c r="D63" s="230" t="s">
        <v>315</v>
      </c>
      <c r="E63" s="394"/>
      <c r="F63" s="395" t="n">
        <f aca="false">G63/12</f>
        <v>0</v>
      </c>
      <c r="G63" s="396" t="n">
        <f aca="false">(B63*E63*36)</f>
        <v>0</v>
      </c>
      <c r="H63" s="234" t="n">
        <f aca="false">G63*4</f>
        <v>0</v>
      </c>
      <c r="I63" s="0"/>
    </row>
    <row r="64" customFormat="false" ht="16.2" hidden="false" customHeight="false" outlineLevel="0" collapsed="false">
      <c r="A64" s="286" t="s">
        <v>131</v>
      </c>
      <c r="B64" s="207"/>
      <c r="C64" s="207"/>
      <c r="D64" s="207"/>
      <c r="E64" s="207"/>
      <c r="F64" s="208"/>
      <c r="G64" s="208"/>
      <c r="H64" s="287" t="n">
        <f aca="false">H63</f>
        <v>0</v>
      </c>
      <c r="I64" s="0"/>
    </row>
    <row r="65" customFormat="false" ht="14.4" hidden="false" customHeight="false" outlineLevel="0" collapsed="false">
      <c r="A65" s="397"/>
      <c r="B65" s="397"/>
      <c r="C65" s="397"/>
      <c r="D65" s="397"/>
      <c r="E65" s="397"/>
      <c r="F65" s="398"/>
      <c r="G65" s="398"/>
      <c r="H65" s="267"/>
      <c r="I65" s="0"/>
    </row>
    <row r="66" customFormat="false" ht="14.4" hidden="false" customHeight="false" outlineLevel="0" collapsed="false">
      <c r="A66" s="399" t="s">
        <v>150</v>
      </c>
      <c r="B66" s="399"/>
      <c r="C66" s="399"/>
      <c r="D66" s="399"/>
      <c r="E66" s="399"/>
      <c r="F66" s="400"/>
      <c r="G66" s="400"/>
      <c r="H66" s="3"/>
      <c r="I66" s="0"/>
    </row>
    <row r="67" customFormat="false" ht="14.4" hidden="false" customHeight="false" outlineLevel="0" collapsed="false">
      <c r="A67" s="239" t="s">
        <v>151</v>
      </c>
      <c r="B67" s="399"/>
      <c r="C67" s="399"/>
      <c r="D67" s="399"/>
      <c r="E67" s="399"/>
      <c r="F67" s="400"/>
      <c r="G67" s="400"/>
      <c r="H67" s="3"/>
      <c r="I67" s="0"/>
    </row>
    <row r="68" customFormat="false" ht="15.6" hidden="false" customHeight="false" outlineLevel="0" collapsed="false">
      <c r="A68" s="337"/>
      <c r="B68" s="236"/>
      <c r="C68" s="236"/>
      <c r="D68" s="236"/>
      <c r="E68" s="236"/>
      <c r="F68" s="237"/>
      <c r="G68" s="237"/>
      <c r="H68" s="338"/>
      <c r="I68" s="0"/>
    </row>
    <row r="69" customFormat="false" ht="14.4" hidden="false" customHeight="false" outlineLevel="0" collapsed="false">
      <c r="A69" s="224" t="s">
        <v>316</v>
      </c>
      <c r="B69" s="154"/>
      <c r="C69" s="154"/>
      <c r="D69" s="154"/>
      <c r="E69" s="154"/>
      <c r="F69" s="210"/>
      <c r="G69" s="210"/>
      <c r="H69" s="210"/>
      <c r="I69" s="0"/>
    </row>
    <row r="70" customFormat="false" ht="15" hidden="false" customHeight="false" outlineLevel="0" collapsed="false">
      <c r="A70" s="154"/>
      <c r="B70" s="154"/>
      <c r="C70" s="154"/>
      <c r="D70" s="154"/>
      <c r="E70" s="154"/>
      <c r="F70" s="210"/>
      <c r="G70" s="210"/>
      <c r="H70" s="210"/>
      <c r="I70" s="0"/>
    </row>
    <row r="71" customFormat="false" ht="45.75" hidden="false" customHeight="true" outlineLevel="0" collapsed="false">
      <c r="A71" s="391" t="s">
        <v>153</v>
      </c>
      <c r="B71" s="392" t="s">
        <v>146</v>
      </c>
      <c r="C71" s="212" t="s">
        <v>147</v>
      </c>
      <c r="D71" s="212" t="s">
        <v>19</v>
      </c>
      <c r="E71" s="380" t="s">
        <v>20</v>
      </c>
      <c r="F71" s="381" t="s">
        <v>21</v>
      </c>
      <c r="G71" s="381" t="s">
        <v>22</v>
      </c>
      <c r="H71" s="214" t="s">
        <v>23</v>
      </c>
      <c r="I71" s="0"/>
    </row>
    <row r="72" customFormat="false" ht="14.4" hidden="false" customHeight="false" outlineLevel="0" collapsed="false">
      <c r="A72" s="194" t="s">
        <v>154</v>
      </c>
      <c r="B72" s="195" t="n">
        <v>150</v>
      </c>
      <c r="C72" s="197" t="s">
        <v>34</v>
      </c>
      <c r="D72" s="197" t="s">
        <v>317</v>
      </c>
      <c r="E72" s="321"/>
      <c r="F72" s="331" t="n">
        <f aca="false">G72/12</f>
        <v>0</v>
      </c>
      <c r="G72" s="331" t="n">
        <f aca="false">(E72*B72*48)</f>
        <v>0</v>
      </c>
      <c r="H72" s="165" t="n">
        <f aca="false">G72*4</f>
        <v>0</v>
      </c>
      <c r="I72" s="0"/>
    </row>
    <row r="73" customFormat="false" ht="14.4" hidden="false" customHeight="false" outlineLevel="0" collapsed="false">
      <c r="A73" s="343" t="s">
        <v>155</v>
      </c>
      <c r="B73" s="243" t="n">
        <v>25</v>
      </c>
      <c r="C73" s="201" t="s">
        <v>34</v>
      </c>
      <c r="D73" s="201" t="s">
        <v>317</v>
      </c>
      <c r="E73" s="344"/>
      <c r="F73" s="173" t="n">
        <f aca="false">G73/12</f>
        <v>0</v>
      </c>
      <c r="G73" s="173" t="n">
        <f aca="false">(E73*B73*48)</f>
        <v>0</v>
      </c>
      <c r="H73" s="171" t="n">
        <f aca="false">G73*4</f>
        <v>0</v>
      </c>
      <c r="I73" s="0"/>
    </row>
    <row r="74" customFormat="false" ht="14.4" hidden="false" customHeight="false" outlineLevel="0" collapsed="false">
      <c r="A74" s="198" t="s">
        <v>156</v>
      </c>
      <c r="B74" s="199" t="n">
        <v>150</v>
      </c>
      <c r="C74" s="201" t="s">
        <v>34</v>
      </c>
      <c r="D74" s="201" t="s">
        <v>317</v>
      </c>
      <c r="E74" s="323"/>
      <c r="F74" s="173" t="n">
        <f aca="false">G74/12</f>
        <v>0</v>
      </c>
      <c r="G74" s="173" t="n">
        <f aca="false">(E74*B74*48)</f>
        <v>0</v>
      </c>
      <c r="H74" s="171" t="n">
        <f aca="false">G74*4</f>
        <v>0</v>
      </c>
      <c r="I74" s="0"/>
    </row>
    <row r="75" customFormat="false" ht="14.4" hidden="false" customHeight="false" outlineLevel="0" collapsed="false">
      <c r="A75" s="198" t="s">
        <v>157</v>
      </c>
      <c r="B75" s="199" t="n">
        <v>150</v>
      </c>
      <c r="C75" s="201" t="s">
        <v>34</v>
      </c>
      <c r="D75" s="201" t="s">
        <v>317</v>
      </c>
      <c r="E75" s="323"/>
      <c r="F75" s="173" t="n">
        <f aca="false">G75/12</f>
        <v>0</v>
      </c>
      <c r="G75" s="173" t="n">
        <f aca="false">(E75*B75*48)</f>
        <v>0</v>
      </c>
      <c r="H75" s="171" t="n">
        <f aca="false">G75*4</f>
        <v>0</v>
      </c>
      <c r="I75" s="0"/>
    </row>
    <row r="76" customFormat="false" ht="14.4" hidden="false" customHeight="false" outlineLevel="0" collapsed="false">
      <c r="A76" s="198" t="s">
        <v>158</v>
      </c>
      <c r="B76" s="199" t="n">
        <v>25</v>
      </c>
      <c r="C76" s="201" t="s">
        <v>34</v>
      </c>
      <c r="D76" s="201" t="s">
        <v>317</v>
      </c>
      <c r="E76" s="323"/>
      <c r="F76" s="173" t="n">
        <f aca="false">G76/12</f>
        <v>0</v>
      </c>
      <c r="G76" s="173" t="n">
        <f aca="false">(E76*B76*48)</f>
        <v>0</v>
      </c>
      <c r="H76" s="171" t="n">
        <f aca="false">G76*4</f>
        <v>0</v>
      </c>
      <c r="I76" s="0"/>
    </row>
    <row r="77" customFormat="false" ht="14.4" hidden="false" customHeight="false" outlineLevel="0" collapsed="false">
      <c r="A77" s="198" t="s">
        <v>159</v>
      </c>
      <c r="B77" s="199" t="n">
        <v>25</v>
      </c>
      <c r="C77" s="201" t="s">
        <v>34</v>
      </c>
      <c r="D77" s="201" t="s">
        <v>317</v>
      </c>
      <c r="E77" s="323"/>
      <c r="F77" s="173" t="n">
        <f aca="false">G77/12</f>
        <v>0</v>
      </c>
      <c r="G77" s="173" t="n">
        <f aca="false">(E77*B77*48)</f>
        <v>0</v>
      </c>
      <c r="H77" s="171" t="n">
        <f aca="false">G77*4</f>
        <v>0</v>
      </c>
      <c r="I77" s="0"/>
    </row>
    <row r="78" customFormat="false" ht="14.4" hidden="false" customHeight="false" outlineLevel="0" collapsed="false">
      <c r="A78" s="198" t="s">
        <v>160</v>
      </c>
      <c r="B78" s="199" t="n">
        <v>150</v>
      </c>
      <c r="C78" s="201" t="s">
        <v>34</v>
      </c>
      <c r="D78" s="201" t="s">
        <v>317</v>
      </c>
      <c r="E78" s="323"/>
      <c r="F78" s="173" t="n">
        <f aca="false">G78/12</f>
        <v>0</v>
      </c>
      <c r="G78" s="173" t="n">
        <f aca="false">(E78*B78*48)</f>
        <v>0</v>
      </c>
      <c r="H78" s="171" t="n">
        <f aca="false">G78*4</f>
        <v>0</v>
      </c>
      <c r="I78" s="0"/>
    </row>
    <row r="79" customFormat="false" ht="14.4" hidden="false" customHeight="false" outlineLevel="0" collapsed="false">
      <c r="A79" s="198" t="s">
        <v>161</v>
      </c>
      <c r="B79" s="199" t="n">
        <v>25</v>
      </c>
      <c r="C79" s="201" t="s">
        <v>34</v>
      </c>
      <c r="D79" s="201" t="s">
        <v>317</v>
      </c>
      <c r="E79" s="323"/>
      <c r="F79" s="173" t="n">
        <f aca="false">G79/12</f>
        <v>0</v>
      </c>
      <c r="G79" s="173" t="n">
        <f aca="false">(E79*B79*48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198" t="s">
        <v>164</v>
      </c>
      <c r="B80" s="199" t="n">
        <v>2</v>
      </c>
      <c r="C80" s="201" t="s">
        <v>34</v>
      </c>
      <c r="D80" s="201" t="s">
        <v>317</v>
      </c>
      <c r="E80" s="323"/>
      <c r="F80" s="173" t="n">
        <f aca="false">G80/12</f>
        <v>0</v>
      </c>
      <c r="G80" s="173" t="n">
        <f aca="false">(E80*B80*48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198" t="s">
        <v>165</v>
      </c>
      <c r="B81" s="199" t="n">
        <v>8</v>
      </c>
      <c r="C81" s="201" t="s">
        <v>34</v>
      </c>
      <c r="D81" s="201" t="s">
        <v>317</v>
      </c>
      <c r="E81" s="323"/>
      <c r="F81" s="173" t="n">
        <f aca="false">G81/12</f>
        <v>0</v>
      </c>
      <c r="G81" s="173" t="n">
        <f aca="false">(E81*B81*48)</f>
        <v>0</v>
      </c>
      <c r="H81" s="171" t="n">
        <f aca="false">G81*4</f>
        <v>0</v>
      </c>
      <c r="I81" s="0"/>
    </row>
    <row r="82" customFormat="false" ht="14.4" hidden="false" customHeight="false" outlineLevel="0" collapsed="false">
      <c r="A82" s="401" t="s">
        <v>166</v>
      </c>
      <c r="B82" s="199" t="n">
        <v>10</v>
      </c>
      <c r="C82" s="201" t="s">
        <v>34</v>
      </c>
      <c r="D82" s="402" t="s">
        <v>102</v>
      </c>
      <c r="E82" s="323"/>
      <c r="F82" s="173" t="n">
        <f aca="false">G82/12</f>
        <v>0</v>
      </c>
      <c r="G82" s="173" t="n">
        <f aca="false">(E82*B82*12)</f>
        <v>0</v>
      </c>
      <c r="H82" s="171" t="n">
        <f aca="false">G82*4</f>
        <v>0</v>
      </c>
      <c r="I82" s="0"/>
    </row>
    <row r="83" customFormat="false" ht="15" hidden="false" customHeight="false" outlineLevel="0" collapsed="false">
      <c r="A83" s="403" t="s">
        <v>167</v>
      </c>
      <c r="B83" s="203" t="n">
        <v>10</v>
      </c>
      <c r="C83" s="205" t="s">
        <v>34</v>
      </c>
      <c r="D83" s="404" t="s">
        <v>102</v>
      </c>
      <c r="E83" s="328"/>
      <c r="F83" s="333" t="n">
        <f aca="false">G83/12</f>
        <v>0</v>
      </c>
      <c r="G83" s="333" t="n">
        <f aca="false">(E83*B83*12)</f>
        <v>0</v>
      </c>
      <c r="H83" s="188" t="n">
        <f aca="false">G83*4</f>
        <v>0</v>
      </c>
      <c r="I83" s="0"/>
    </row>
    <row r="84" customFormat="false" ht="16.2" hidden="false" customHeight="false" outlineLevel="0" collapsed="false">
      <c r="A84" s="286" t="s">
        <v>131</v>
      </c>
      <c r="B84" s="207"/>
      <c r="C84" s="207"/>
      <c r="D84" s="207"/>
      <c r="E84" s="207"/>
      <c r="F84" s="208"/>
      <c r="G84" s="208"/>
      <c r="H84" s="287" t="n">
        <f aca="false">SUM(H72:H83)</f>
        <v>0</v>
      </c>
      <c r="I84" s="0"/>
    </row>
    <row r="85" customFormat="false" ht="14.4" hidden="false" customHeight="false" outlineLevel="0" collapsed="false">
      <c r="A85" s="397"/>
      <c r="B85" s="397"/>
      <c r="C85" s="397"/>
      <c r="D85" s="397"/>
      <c r="E85" s="397"/>
      <c r="F85" s="398"/>
      <c r="G85" s="398"/>
      <c r="H85" s="267"/>
      <c r="I85" s="0"/>
    </row>
    <row r="86" customFormat="false" ht="14.4" hidden="false" customHeight="false" outlineLevel="0" collapsed="false">
      <c r="A86" s="224" t="s">
        <v>318</v>
      </c>
      <c r="B86" s="224"/>
      <c r="C86" s="253"/>
      <c r="D86" s="253"/>
      <c r="E86" s="253"/>
      <c r="F86" s="254"/>
      <c r="G86" s="254"/>
      <c r="H86" s="254"/>
      <c r="I86" s="0"/>
    </row>
    <row r="87" customFormat="false" ht="15" hidden="false" customHeight="false" outlineLevel="0" collapsed="false">
      <c r="A87" s="154"/>
      <c r="B87" s="154"/>
      <c r="C87" s="154"/>
      <c r="D87" s="154"/>
      <c r="E87" s="154"/>
      <c r="F87" s="210"/>
      <c r="G87" s="210"/>
      <c r="H87" s="210"/>
      <c r="I87" s="0"/>
    </row>
    <row r="88" customFormat="false" ht="46.5" hidden="false" customHeight="true" outlineLevel="0" collapsed="false">
      <c r="A88" s="391" t="s">
        <v>153</v>
      </c>
      <c r="B88" s="392" t="s">
        <v>169</v>
      </c>
      <c r="C88" s="212" t="s">
        <v>147</v>
      </c>
      <c r="D88" s="212" t="s">
        <v>19</v>
      </c>
      <c r="E88" s="380" t="s">
        <v>20</v>
      </c>
      <c r="F88" s="381" t="s">
        <v>21</v>
      </c>
      <c r="G88" s="381" t="s">
        <v>22</v>
      </c>
      <c r="H88" s="214" t="s">
        <v>23</v>
      </c>
      <c r="I88" s="0"/>
    </row>
    <row r="89" customFormat="false" ht="14.4" hidden="false" customHeight="false" outlineLevel="0" collapsed="false">
      <c r="A89" s="194" t="s">
        <v>170</v>
      </c>
      <c r="B89" s="405" t="n">
        <v>600</v>
      </c>
      <c r="C89" s="197" t="s">
        <v>34</v>
      </c>
      <c r="D89" s="197" t="s">
        <v>102</v>
      </c>
      <c r="E89" s="321"/>
      <c r="F89" s="331" t="n">
        <f aca="false">G89/12</f>
        <v>0</v>
      </c>
      <c r="G89" s="331" t="n">
        <f aca="false">(E89*B89*12)</f>
        <v>0</v>
      </c>
      <c r="H89" s="165" t="n">
        <f aca="false">G89*4</f>
        <v>0</v>
      </c>
      <c r="I89" s="0"/>
    </row>
    <row r="90" customFormat="false" ht="14.4" hidden="false" customHeight="false" outlineLevel="0" collapsed="false">
      <c r="A90" s="198" t="s">
        <v>171</v>
      </c>
      <c r="B90" s="263" t="n">
        <v>5</v>
      </c>
      <c r="C90" s="201" t="s">
        <v>172</v>
      </c>
      <c r="D90" s="201" t="s">
        <v>102</v>
      </c>
      <c r="E90" s="323"/>
      <c r="F90" s="173" t="n">
        <f aca="false">G90/12</f>
        <v>0</v>
      </c>
      <c r="G90" s="173" t="n">
        <f aca="false">(E90*B90*12)</f>
        <v>0</v>
      </c>
      <c r="H90" s="171" t="n">
        <f aca="false">G90*4</f>
        <v>0</v>
      </c>
      <c r="I90" s="0"/>
    </row>
    <row r="91" customFormat="false" ht="14.4" hidden="false" customHeight="false" outlineLevel="0" collapsed="false">
      <c r="A91" s="198" t="s">
        <v>319</v>
      </c>
      <c r="B91" s="199" t="n">
        <v>150</v>
      </c>
      <c r="C91" s="201" t="s">
        <v>34</v>
      </c>
      <c r="D91" s="201" t="s">
        <v>102</v>
      </c>
      <c r="E91" s="323"/>
      <c r="F91" s="173" t="n">
        <f aca="false">G91/12</f>
        <v>0</v>
      </c>
      <c r="G91" s="173" t="n">
        <f aca="false">(E91*B91*12)</f>
        <v>0</v>
      </c>
      <c r="H91" s="171" t="n">
        <f aca="false">G91*4</f>
        <v>0</v>
      </c>
      <c r="I91" s="0"/>
    </row>
    <row r="92" customFormat="false" ht="14.4" hidden="false" customHeight="false" outlineLevel="0" collapsed="false">
      <c r="A92" s="198" t="s">
        <v>320</v>
      </c>
      <c r="B92" s="199" t="n">
        <v>120</v>
      </c>
      <c r="C92" s="201" t="s">
        <v>176</v>
      </c>
      <c r="D92" s="201" t="s">
        <v>102</v>
      </c>
      <c r="E92" s="323"/>
      <c r="F92" s="173" t="n">
        <f aca="false">G92/12</f>
        <v>0</v>
      </c>
      <c r="G92" s="173" t="n">
        <f aca="false">(E92*B92*12)</f>
        <v>0</v>
      </c>
      <c r="H92" s="171" t="n">
        <f aca="false">G92*4</f>
        <v>0</v>
      </c>
      <c r="I92" s="0"/>
    </row>
    <row r="93" customFormat="false" ht="14.4" hidden="false" customHeight="false" outlineLevel="0" collapsed="false">
      <c r="A93" s="198" t="s">
        <v>275</v>
      </c>
      <c r="B93" s="199" t="n">
        <v>260</v>
      </c>
      <c r="C93" s="201" t="s">
        <v>34</v>
      </c>
      <c r="D93" s="201" t="s">
        <v>102</v>
      </c>
      <c r="E93" s="323"/>
      <c r="F93" s="173" t="n">
        <f aca="false">G93/12</f>
        <v>0</v>
      </c>
      <c r="G93" s="173" t="n">
        <f aca="false">(E93*B93*12)</f>
        <v>0</v>
      </c>
      <c r="H93" s="171" t="n">
        <f aca="false">G93*4</f>
        <v>0</v>
      </c>
      <c r="I93" s="0"/>
    </row>
    <row r="94" customFormat="false" ht="14.4" hidden="false" customHeight="false" outlineLevel="0" collapsed="false">
      <c r="A94" s="198" t="s">
        <v>321</v>
      </c>
      <c r="B94" s="199" t="n">
        <v>20</v>
      </c>
      <c r="C94" s="201" t="s">
        <v>176</v>
      </c>
      <c r="D94" s="201" t="s">
        <v>102</v>
      </c>
      <c r="E94" s="323"/>
      <c r="F94" s="173" t="n">
        <f aca="false">G94/12</f>
        <v>0</v>
      </c>
      <c r="G94" s="173" t="n">
        <f aca="false">(E94*B94*12)</f>
        <v>0</v>
      </c>
      <c r="H94" s="171" t="n">
        <f aca="false">G94*4</f>
        <v>0</v>
      </c>
      <c r="I94" s="0"/>
    </row>
    <row r="95" customFormat="false" ht="14.4" hidden="false" customHeight="false" outlineLevel="0" collapsed="false">
      <c r="A95" s="198" t="s">
        <v>322</v>
      </c>
      <c r="B95" s="199" t="n">
        <v>15</v>
      </c>
      <c r="C95" s="201" t="s">
        <v>34</v>
      </c>
      <c r="D95" s="201" t="s">
        <v>102</v>
      </c>
      <c r="E95" s="323"/>
      <c r="F95" s="173" t="n">
        <f aca="false">G95/12</f>
        <v>0</v>
      </c>
      <c r="G95" s="173" t="n">
        <f aca="false">(E95*B95*12)</f>
        <v>0</v>
      </c>
      <c r="H95" s="171" t="n">
        <f aca="false">G95*4</f>
        <v>0</v>
      </c>
      <c r="I95" s="0"/>
    </row>
    <row r="96" customFormat="false" ht="14.4" hidden="false" customHeight="false" outlineLevel="0" collapsed="false">
      <c r="A96" s="198" t="s">
        <v>323</v>
      </c>
      <c r="B96" s="199" t="n">
        <v>4</v>
      </c>
      <c r="C96" s="201" t="s">
        <v>176</v>
      </c>
      <c r="D96" s="201" t="s">
        <v>102</v>
      </c>
      <c r="E96" s="323"/>
      <c r="F96" s="173" t="n">
        <f aca="false">G96/12</f>
        <v>0</v>
      </c>
      <c r="G96" s="173" t="n">
        <f aca="false">(E96*B96*12)</f>
        <v>0</v>
      </c>
      <c r="H96" s="171" t="n">
        <f aca="false">G96*4</f>
        <v>0</v>
      </c>
      <c r="I96" s="0"/>
    </row>
    <row r="97" customFormat="false" ht="14.4" hidden="false" customHeight="false" outlineLevel="0" collapsed="false">
      <c r="A97" s="198" t="s">
        <v>276</v>
      </c>
      <c r="B97" s="199" t="n">
        <v>800</v>
      </c>
      <c r="C97" s="201" t="s">
        <v>34</v>
      </c>
      <c r="D97" s="201" t="s">
        <v>102</v>
      </c>
      <c r="E97" s="323"/>
      <c r="F97" s="173" t="n">
        <f aca="false">G97/12</f>
        <v>0</v>
      </c>
      <c r="G97" s="173" t="n">
        <f aca="false">(E97*B97*12)</f>
        <v>0</v>
      </c>
      <c r="H97" s="171" t="n">
        <f aca="false">G97*4</f>
        <v>0</v>
      </c>
      <c r="I97" s="0"/>
    </row>
    <row r="98" customFormat="false" ht="14.4" hidden="false" customHeight="false" outlineLevel="0" collapsed="false">
      <c r="A98" s="198" t="s">
        <v>179</v>
      </c>
      <c r="B98" s="199" t="n">
        <v>24</v>
      </c>
      <c r="C98" s="201" t="s">
        <v>34</v>
      </c>
      <c r="D98" s="201" t="s">
        <v>102</v>
      </c>
      <c r="E98" s="323"/>
      <c r="F98" s="173" t="n">
        <f aca="false">G98/12</f>
        <v>0</v>
      </c>
      <c r="G98" s="173" t="n">
        <f aca="false">(E98*B98*12)</f>
        <v>0</v>
      </c>
      <c r="H98" s="171" t="n">
        <f aca="false">G98*4</f>
        <v>0</v>
      </c>
      <c r="I98" s="0"/>
    </row>
    <row r="99" customFormat="false" ht="15" hidden="false" customHeight="false" outlineLevel="0" collapsed="false">
      <c r="A99" s="202" t="s">
        <v>181</v>
      </c>
      <c r="B99" s="203" t="n">
        <v>20</v>
      </c>
      <c r="C99" s="205" t="s">
        <v>34</v>
      </c>
      <c r="D99" s="205" t="s">
        <v>102</v>
      </c>
      <c r="E99" s="328"/>
      <c r="F99" s="333" t="n">
        <f aca="false">G99/12</f>
        <v>0</v>
      </c>
      <c r="G99" s="333" t="n">
        <f aca="false">(E99*B99*12)</f>
        <v>0</v>
      </c>
      <c r="H99" s="188" t="n">
        <f aca="false">G99*4</f>
        <v>0</v>
      </c>
      <c r="I99" s="0"/>
    </row>
    <row r="100" customFormat="false" ht="16.2" hidden="false" customHeight="false" outlineLevel="0" collapsed="false">
      <c r="A100" s="286" t="s">
        <v>131</v>
      </c>
      <c r="B100" s="207"/>
      <c r="C100" s="207"/>
      <c r="D100" s="207"/>
      <c r="E100" s="207"/>
      <c r="F100" s="208"/>
      <c r="G100" s="208"/>
      <c r="H100" s="287" t="n">
        <f aca="false">SUM(H89:H99)</f>
        <v>0</v>
      </c>
      <c r="I100" s="0"/>
    </row>
    <row r="101" customFormat="false" ht="14.4" hidden="false" customHeight="false" outlineLevel="0" collapsed="false">
      <c r="A101" s="151"/>
      <c r="B101" s="151"/>
      <c r="C101" s="151"/>
      <c r="D101" s="151"/>
      <c r="E101" s="151"/>
      <c r="F101" s="267"/>
      <c r="G101" s="267"/>
      <c r="H101" s="267"/>
      <c r="I101" s="0"/>
    </row>
    <row r="102" customFormat="false" ht="14.4" hidden="false" customHeight="false" outlineLevel="0" collapsed="false">
      <c r="A102" s="151"/>
      <c r="B102" s="151"/>
      <c r="C102" s="151"/>
      <c r="D102" s="151"/>
      <c r="E102" s="151"/>
      <c r="F102" s="267"/>
      <c r="G102" s="267"/>
      <c r="H102" s="267"/>
      <c r="I102" s="0"/>
    </row>
    <row r="103" customFormat="false" ht="17.4" hidden="false" customHeight="false" outlineLevel="0" collapsed="false">
      <c r="A103" s="151"/>
      <c r="B103" s="288" t="s">
        <v>82</v>
      </c>
      <c r="D103" s="288"/>
      <c r="F103" s="148" t="n">
        <f aca="false">H100+H84+H64+H53+H39</f>
        <v>0</v>
      </c>
      <c r="G103" s="148"/>
      <c r="H103" s="148"/>
      <c r="I103" s="0"/>
    </row>
    <row r="104" customFormat="false" ht="15" hidden="false" customHeight="true" outlineLevel="0" collapsed="false">
      <c r="A104" s="151"/>
      <c r="B104" s="288"/>
      <c r="D104" s="288"/>
      <c r="F104" s="360"/>
      <c r="G104" s="360"/>
      <c r="H104" s="360"/>
      <c r="I104" s="0"/>
    </row>
    <row r="105" customFormat="false" ht="15" hidden="false" customHeight="true" outlineLevel="0" collapsed="false">
      <c r="A105" s="151"/>
      <c r="B105" s="288"/>
      <c r="D105" s="288"/>
      <c r="F105" s="289"/>
      <c r="G105" s="289"/>
      <c r="H105" s="289"/>
      <c r="I105" s="0"/>
    </row>
    <row r="106" customFormat="false" ht="15.6" hidden="false" customHeight="false" outlineLevel="0" collapsed="false">
      <c r="A106" s="290" t="s">
        <v>205</v>
      </c>
      <c r="B106" s="291" t="s">
        <v>324</v>
      </c>
      <c r="C106" s="291"/>
      <c r="D106" s="291"/>
      <c r="E106" s="291"/>
      <c r="F106" s="291"/>
      <c r="G106" s="292"/>
      <c r="H106" s="292"/>
      <c r="I106" s="0"/>
    </row>
    <row r="107" customFormat="false" ht="15.6" hidden="false" customHeight="false" outlineLevel="0" collapsed="false">
      <c r="B107" s="406" t="s">
        <v>325</v>
      </c>
      <c r="C107" s="292"/>
      <c r="D107" s="292"/>
      <c r="E107" s="292"/>
      <c r="F107" s="292"/>
      <c r="G107" s="292"/>
      <c r="H107" s="292"/>
      <c r="I107" s="0"/>
    </row>
    <row r="108" customFormat="false" ht="15" hidden="false" customHeight="true" outlineLevel="0" collapsed="false">
      <c r="A108" s="407"/>
      <c r="B108" s="292"/>
      <c r="C108" s="292"/>
      <c r="D108" s="292"/>
      <c r="E108" s="292"/>
      <c r="F108" s="292"/>
      <c r="G108" s="292"/>
      <c r="H108" s="292"/>
      <c r="I108" s="0"/>
    </row>
    <row r="109" customFormat="false" ht="15" hidden="false" customHeight="true" outlineLevel="0" collapsed="false">
      <c r="A109" s="407"/>
      <c r="B109" s="292"/>
      <c r="C109" s="292"/>
      <c r="D109" s="292"/>
      <c r="E109" s="292"/>
      <c r="F109" s="292"/>
      <c r="G109" s="292"/>
      <c r="H109" s="292"/>
      <c r="I109" s="0"/>
    </row>
    <row r="110" customFormat="false" ht="14.4" hidden="false" customHeight="false" outlineLevel="0" collapsed="false">
      <c r="A110" s="0"/>
      <c r="B110" s="293" t="s">
        <v>206</v>
      </c>
      <c r="C110" s="292"/>
      <c r="D110" s="292"/>
      <c r="E110" s="292"/>
      <c r="F110" s="292"/>
      <c r="G110" s="292"/>
      <c r="H110" s="292"/>
      <c r="I110" s="0"/>
    </row>
    <row r="111" customFormat="false" ht="13.5" hidden="false" customHeight="true" outlineLevel="0" collapsed="false">
      <c r="A111" s="0"/>
      <c r="B111" s="292"/>
      <c r="C111" s="292"/>
      <c r="D111" s="292"/>
      <c r="E111" s="292"/>
      <c r="F111" s="292"/>
      <c r="G111" s="292"/>
      <c r="H111" s="292"/>
      <c r="I111" s="0"/>
    </row>
    <row r="112" customFormat="false" ht="47.25" hidden="false" customHeight="true" outlineLevel="0" collapsed="false">
      <c r="A112" s="0"/>
      <c r="B112" s="294" t="s">
        <v>20</v>
      </c>
      <c r="C112" s="295" t="s">
        <v>21</v>
      </c>
      <c r="D112" s="295"/>
      <c r="E112" s="296" t="s">
        <v>22</v>
      </c>
      <c r="F112" s="296"/>
      <c r="G112" s="297" t="s">
        <v>23</v>
      </c>
      <c r="H112" s="297"/>
      <c r="I112" s="0"/>
    </row>
    <row r="113" customFormat="false" ht="30.75" hidden="false" customHeight="true" outlineLevel="0" collapsed="false">
      <c r="A113" s="0"/>
      <c r="B113" s="298"/>
      <c r="C113" s="187" t="n">
        <f aca="false">E113/12</f>
        <v>0</v>
      </c>
      <c r="D113" s="187"/>
      <c r="E113" s="299" t="n">
        <f aca="false">B113*8760</f>
        <v>0</v>
      </c>
      <c r="F113" s="299"/>
      <c r="G113" s="300" t="n">
        <f aca="false">E113*4</f>
        <v>0</v>
      </c>
      <c r="H113" s="300"/>
      <c r="I113" s="0"/>
    </row>
    <row r="114" customFormat="false" ht="15" hidden="false" customHeight="true" outlineLevel="0" collapsed="false">
      <c r="A114" s="0"/>
      <c r="B114" s="292"/>
      <c r="C114" s="301"/>
      <c r="D114" s="301"/>
      <c r="E114" s="301"/>
      <c r="F114" s="301"/>
      <c r="G114" s="301"/>
      <c r="H114" s="301"/>
      <c r="I114" s="0"/>
    </row>
    <row r="115" customFormat="false" ht="15" hidden="false" customHeight="true" outlineLevel="0" collapsed="false">
      <c r="A115" s="0"/>
      <c r="B115" s="292"/>
      <c r="C115" s="301"/>
      <c r="D115" s="301"/>
      <c r="E115" s="301"/>
      <c r="F115" s="301"/>
      <c r="G115" s="301"/>
      <c r="H115" s="301"/>
      <c r="I115" s="0"/>
    </row>
    <row r="116" customFormat="false" ht="15.6" hidden="false" customHeight="false" outlineLevel="0" collapsed="false">
      <c r="A116" s="302" t="s">
        <v>207</v>
      </c>
      <c r="B116" s="292"/>
      <c r="C116" s="301"/>
      <c r="D116" s="301"/>
      <c r="E116" s="301"/>
      <c r="F116" s="301"/>
      <c r="G116" s="301"/>
      <c r="H116" s="301"/>
      <c r="I116" s="0"/>
    </row>
    <row r="117" customFormat="false" ht="15" hidden="false" customHeight="true" outlineLevel="0" collapsed="false">
      <c r="A117" s="0"/>
      <c r="B117" s="292"/>
      <c r="C117" s="301"/>
      <c r="D117" s="301"/>
      <c r="E117" s="301"/>
      <c r="F117" s="301"/>
      <c r="G117" s="301"/>
      <c r="H117" s="301"/>
      <c r="I117" s="0"/>
    </row>
    <row r="118" customFormat="false" ht="17.4" hidden="false" customHeight="false" outlineLevel="0" collapsed="false">
      <c r="A118" s="0"/>
      <c r="B118" s="303" t="s">
        <v>82</v>
      </c>
      <c r="C118" s="304"/>
      <c r="D118" s="301"/>
      <c r="E118" s="408"/>
      <c r="F118" s="305" t="n">
        <f aca="false">G113</f>
        <v>0</v>
      </c>
      <c r="G118" s="305"/>
      <c r="H118" s="305"/>
      <c r="I118" s="0"/>
    </row>
    <row r="119" customFormat="false" ht="12.75" hidden="false" customHeight="true" outlineLevel="0" collapsed="false">
      <c r="A119" s="0"/>
      <c r="B119" s="303"/>
      <c r="C119" s="304"/>
      <c r="D119" s="301"/>
      <c r="E119" s="408"/>
      <c r="F119" s="409"/>
      <c r="G119" s="409"/>
      <c r="H119" s="409"/>
      <c r="I119" s="0"/>
    </row>
    <row r="120" customFormat="false" ht="14.4" hidden="false" customHeight="fals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0"/>
    </row>
    <row r="121" customFormat="false" ht="15.6" hidden="false" customHeight="false" outlineLevel="0" collapsed="false">
      <c r="A121" s="306" t="s">
        <v>208</v>
      </c>
      <c r="B121" s="292"/>
      <c r="C121" s="292"/>
      <c r="D121" s="292"/>
      <c r="E121" s="292"/>
      <c r="F121" s="292"/>
      <c r="G121" s="292"/>
      <c r="H121" s="292"/>
      <c r="I121" s="0"/>
    </row>
    <row r="122" customFormat="false" ht="15.6" hidden="false" customHeight="false" outlineLevel="0" collapsed="false">
      <c r="A122" s="307" t="s">
        <v>209</v>
      </c>
      <c r="B122" s="306" t="s">
        <v>210</v>
      </c>
      <c r="C122" s="292"/>
      <c r="D122" s="292"/>
      <c r="E122" s="292"/>
      <c r="F122" s="307" t="s">
        <v>211</v>
      </c>
      <c r="G122" s="292"/>
      <c r="H122" s="292"/>
      <c r="I122" s="0"/>
    </row>
    <row r="123" customFormat="false" ht="15.75" hidden="false" customHeight="true" outlineLevel="0" collapsed="false">
      <c r="A123" s="0"/>
      <c r="B123" s="292"/>
      <c r="C123" s="292"/>
      <c r="D123" s="292"/>
      <c r="E123" s="292"/>
      <c r="F123" s="292"/>
      <c r="G123" s="292"/>
      <c r="H123" s="292"/>
      <c r="I123" s="0"/>
    </row>
    <row r="124" customFormat="false" ht="15.75" hidden="false" customHeight="true" outlineLevel="0" collapsed="false">
      <c r="A124" s="0"/>
      <c r="B124" s="292"/>
      <c r="C124" s="292"/>
      <c r="D124" s="292"/>
      <c r="E124" s="292"/>
      <c r="F124" s="292"/>
      <c r="G124" s="292"/>
      <c r="H124" s="292"/>
      <c r="I124" s="0"/>
    </row>
    <row r="125" customFormat="false" ht="15.75" hidden="false" customHeight="true" outlineLevel="0" collapsed="false">
      <c r="A125" s="308" t="s">
        <v>212</v>
      </c>
      <c r="B125" s="292"/>
      <c r="C125" s="292"/>
      <c r="D125" s="292"/>
      <c r="E125" s="292"/>
      <c r="F125" s="292"/>
      <c r="G125" s="292"/>
      <c r="H125" s="292"/>
      <c r="I125" s="0"/>
    </row>
    <row r="126" customFormat="false" ht="9" hidden="false" customHeight="true" outlineLevel="0" collapsed="false">
      <c r="A126" s="308"/>
      <c r="B126" s="292"/>
      <c r="C126" s="292"/>
      <c r="D126" s="292"/>
      <c r="E126" s="292"/>
      <c r="F126" s="292"/>
      <c r="G126" s="292"/>
      <c r="H126" s="292"/>
      <c r="I126" s="0"/>
    </row>
    <row r="127" customFormat="false" ht="16.2" hidden="false" customHeight="false" outlineLevel="0" collapsed="false">
      <c r="A127" s="308" t="s">
        <v>213</v>
      </c>
      <c r="B127" s="292"/>
      <c r="C127" s="292"/>
      <c r="D127" s="292"/>
      <c r="E127" s="292"/>
      <c r="F127" s="292"/>
      <c r="G127" s="292"/>
      <c r="H127" s="292"/>
      <c r="I127" s="0"/>
    </row>
    <row r="128" customFormat="false" ht="9" hidden="false" customHeight="true" outlineLevel="0" collapsed="false">
      <c r="A128" s="0"/>
      <c r="B128" s="292"/>
      <c r="C128" s="292"/>
      <c r="D128" s="292"/>
      <c r="E128" s="292"/>
      <c r="F128" s="292"/>
      <c r="G128" s="292"/>
      <c r="H128" s="292"/>
      <c r="I128" s="0"/>
    </row>
    <row r="129" customFormat="false" ht="15.75" hidden="false" customHeight="true" outlineLevel="0" collapsed="false">
      <c r="A129" s="308" t="s">
        <v>214</v>
      </c>
      <c r="B129" s="292"/>
      <c r="C129" s="292"/>
      <c r="D129" s="292"/>
      <c r="E129" s="292"/>
      <c r="F129" s="292"/>
      <c r="G129" s="292"/>
      <c r="H129" s="292"/>
      <c r="I129" s="0"/>
    </row>
    <row r="130" customFormat="false" ht="9" hidden="false" customHeight="true" outlineLevel="0" collapsed="false">
      <c r="A130" s="0"/>
      <c r="B130" s="292"/>
      <c r="C130" s="292"/>
      <c r="D130" s="292"/>
      <c r="E130" s="292"/>
      <c r="F130" s="292"/>
      <c r="G130" s="292"/>
      <c r="H130" s="292"/>
      <c r="I130" s="0"/>
    </row>
    <row r="131" customFormat="false" ht="16.2" hidden="false" customHeight="false" outlineLevel="0" collapsed="false">
      <c r="A131" s="308" t="s">
        <v>215</v>
      </c>
      <c r="B131" s="292"/>
      <c r="C131" s="292"/>
      <c r="D131" s="292"/>
      <c r="E131" s="292"/>
      <c r="F131" s="292"/>
      <c r="G131" s="292"/>
      <c r="H131" s="292"/>
      <c r="I131" s="0"/>
    </row>
    <row r="132" customFormat="false" ht="14.4" hidden="false" customHeight="false" outlineLevel="0" collapsed="false">
      <c r="A132" s="0"/>
      <c r="B132" s="292"/>
      <c r="C132" s="292"/>
      <c r="D132" s="292"/>
      <c r="E132" s="292"/>
      <c r="F132" s="292"/>
      <c r="G132" s="292"/>
      <c r="H132" s="292"/>
      <c r="I132" s="0"/>
    </row>
    <row r="133" customFormat="false" ht="17.4" hidden="false" customHeight="false" outlineLevel="0" collapsed="false">
      <c r="A133" s="309" t="s">
        <v>216</v>
      </c>
      <c r="B133" s="309"/>
      <c r="C133" s="309"/>
      <c r="D133" s="309"/>
      <c r="E133" s="309"/>
      <c r="F133" s="309"/>
      <c r="G133" s="309"/>
      <c r="H133" s="309"/>
      <c r="I133" s="0"/>
    </row>
    <row r="134" customFormat="false" ht="14.4" hidden="false" customHeight="false" outlineLevel="0" collapsed="false">
      <c r="A134" s="0"/>
      <c r="B134" s="0"/>
      <c r="C134" s="292"/>
      <c r="D134" s="292"/>
      <c r="E134" s="292"/>
      <c r="F134" s="292"/>
      <c r="G134" s="292"/>
      <c r="H134" s="292"/>
      <c r="I134" s="0"/>
    </row>
    <row r="135" customFormat="false" ht="14.4" hidden="false" customHeight="true" outlineLevel="0" collapsed="false">
      <c r="A135" s="410" t="s">
        <v>217</v>
      </c>
      <c r="B135" s="410"/>
      <c r="C135" s="410"/>
      <c r="D135" s="410"/>
      <c r="E135" s="410"/>
      <c r="F135" s="410"/>
      <c r="G135" s="410"/>
      <c r="H135" s="310" t="s">
        <v>218</v>
      </c>
      <c r="I135" s="0"/>
    </row>
    <row r="136" customFormat="false" ht="15.75" hidden="false" customHeight="true" outlineLevel="0" collapsed="false">
      <c r="A136" s="313" t="s">
        <v>219</v>
      </c>
      <c r="B136" s="313"/>
      <c r="C136" s="313"/>
      <c r="D136" s="313"/>
      <c r="E136" s="313"/>
      <c r="F136" s="313"/>
      <c r="G136" s="313"/>
      <c r="H136" s="312"/>
      <c r="I136" s="0"/>
    </row>
    <row r="137" customFormat="false" ht="15.75" hidden="false" customHeight="true" outlineLevel="0" collapsed="false">
      <c r="A137" s="313" t="s">
        <v>220</v>
      </c>
      <c r="B137" s="313"/>
      <c r="C137" s="313"/>
      <c r="D137" s="313"/>
      <c r="E137" s="313"/>
      <c r="F137" s="313"/>
      <c r="G137" s="313"/>
      <c r="H137" s="312"/>
      <c r="I137" s="0"/>
    </row>
    <row r="138" customFormat="false" ht="15.75" hidden="false" customHeight="true" outlineLevel="0" collapsed="false">
      <c r="A138" s="313" t="s">
        <v>222</v>
      </c>
      <c r="B138" s="313"/>
      <c r="C138" s="313"/>
      <c r="D138" s="313"/>
      <c r="E138" s="313"/>
      <c r="F138" s="313"/>
      <c r="G138" s="313"/>
      <c r="H138" s="312"/>
      <c r="I138" s="0"/>
    </row>
    <row r="139" customFormat="false" ht="15.75" hidden="false" customHeight="true" outlineLevel="0" collapsed="false">
      <c r="A139" s="313" t="s">
        <v>223</v>
      </c>
      <c r="B139" s="313"/>
      <c r="C139" s="313"/>
      <c r="D139" s="313"/>
      <c r="E139" s="313"/>
      <c r="F139" s="313"/>
      <c r="G139" s="313"/>
      <c r="H139" s="312"/>
      <c r="I139" s="0"/>
    </row>
    <row r="140" customFormat="false" ht="15.6" hidden="false" customHeight="true" outlineLevel="0" collapsed="false">
      <c r="A140" s="313" t="s">
        <v>224</v>
      </c>
      <c r="B140" s="313"/>
      <c r="C140" s="313"/>
      <c r="D140" s="313"/>
      <c r="E140" s="313"/>
      <c r="F140" s="313"/>
      <c r="G140" s="313"/>
      <c r="H140" s="312"/>
      <c r="I140" s="0"/>
    </row>
    <row r="141" customFormat="false" ht="15.75" hidden="false" customHeight="true" outlineLevel="0" collapsed="false">
      <c r="A141" s="313" t="s">
        <v>225</v>
      </c>
      <c r="B141" s="313"/>
      <c r="C141" s="313"/>
      <c r="D141" s="313"/>
      <c r="E141" s="313"/>
      <c r="F141" s="313"/>
      <c r="G141" s="313"/>
      <c r="H141" s="312"/>
      <c r="I141" s="0"/>
    </row>
    <row r="142" customFormat="false" ht="15.75" hidden="false" customHeight="true" outlineLevel="0" collapsed="false">
      <c r="A142" s="313" t="s">
        <v>226</v>
      </c>
      <c r="B142" s="313"/>
      <c r="C142" s="313"/>
      <c r="D142" s="313"/>
      <c r="E142" s="313"/>
      <c r="F142" s="313"/>
      <c r="G142" s="313"/>
      <c r="H142" s="312"/>
      <c r="I142" s="0"/>
    </row>
    <row r="143" customFormat="false" ht="68.25" hidden="false" customHeight="true" outlineLevel="0" collapsed="false">
      <c r="A143" s="313" t="s">
        <v>287</v>
      </c>
      <c r="B143" s="313"/>
      <c r="C143" s="313"/>
      <c r="D143" s="313"/>
      <c r="E143" s="313"/>
      <c r="F143" s="313"/>
      <c r="G143" s="313"/>
      <c r="H143" s="312"/>
      <c r="I143" s="0"/>
    </row>
    <row r="144" customFormat="false" ht="31.5" hidden="false" customHeight="true" outlineLevel="0" collapsed="false">
      <c r="A144" s="313" t="s">
        <v>288</v>
      </c>
      <c r="B144" s="313"/>
      <c r="C144" s="313"/>
      <c r="D144" s="313"/>
      <c r="E144" s="313"/>
      <c r="F144" s="313"/>
      <c r="G144" s="313"/>
      <c r="H144" s="312"/>
    </row>
    <row r="145" customFormat="false" ht="15.75" hidden="false" customHeight="true" outlineLevel="0" collapsed="false">
      <c r="A145" s="313" t="s">
        <v>229</v>
      </c>
      <c r="B145" s="313"/>
      <c r="C145" s="313"/>
      <c r="D145" s="313"/>
      <c r="E145" s="313"/>
      <c r="F145" s="313"/>
      <c r="G145" s="313"/>
      <c r="H145" s="312"/>
    </row>
    <row r="146" customFormat="false" ht="29.25" hidden="false" customHeight="true" outlineLevel="0" collapsed="false">
      <c r="A146" s="313" t="s">
        <v>230</v>
      </c>
      <c r="B146" s="313"/>
      <c r="C146" s="313"/>
      <c r="D146" s="313"/>
      <c r="E146" s="313"/>
      <c r="F146" s="313"/>
      <c r="G146" s="313"/>
      <c r="H146" s="312"/>
    </row>
    <row r="147" customFormat="false" ht="28.5" hidden="false" customHeight="true" outlineLevel="0" collapsed="false">
      <c r="A147" s="313" t="s">
        <v>231</v>
      </c>
      <c r="B147" s="313"/>
      <c r="C147" s="313"/>
      <c r="D147" s="313"/>
      <c r="E147" s="313"/>
      <c r="F147" s="313"/>
      <c r="G147" s="313"/>
      <c r="H147" s="312"/>
    </row>
    <row r="148" customFormat="false" ht="29.25" hidden="false" customHeight="true" outlineLevel="0" collapsed="false">
      <c r="A148" s="313" t="s">
        <v>232</v>
      </c>
      <c r="B148" s="313"/>
      <c r="C148" s="313"/>
      <c r="D148" s="313"/>
      <c r="E148" s="313"/>
      <c r="F148" s="313"/>
      <c r="G148" s="313"/>
      <c r="H148" s="312"/>
    </row>
    <row r="149" customFormat="false" ht="26.25" hidden="false" customHeight="true" outlineLevel="0" collapsed="false">
      <c r="A149" s="313" t="s">
        <v>289</v>
      </c>
      <c r="B149" s="313"/>
      <c r="C149" s="313"/>
      <c r="D149" s="313"/>
      <c r="E149" s="313"/>
      <c r="F149" s="313"/>
      <c r="G149" s="313"/>
      <c r="H149" s="312"/>
    </row>
    <row r="150" customFormat="false" ht="15.75" hidden="false" customHeight="true" outlineLevel="0" collapsed="false">
      <c r="A150" s="313" t="s">
        <v>234</v>
      </c>
      <c r="B150" s="313"/>
      <c r="C150" s="313"/>
      <c r="D150" s="313"/>
      <c r="E150" s="313"/>
      <c r="F150" s="313"/>
      <c r="G150" s="313"/>
      <c r="H150" s="312"/>
    </row>
    <row r="151" customFormat="false" ht="27.75" hidden="false" customHeight="true" outlineLevel="0" collapsed="false">
      <c r="A151" s="313" t="s">
        <v>235</v>
      </c>
      <c r="B151" s="313"/>
      <c r="C151" s="313"/>
      <c r="D151" s="313"/>
      <c r="E151" s="313"/>
      <c r="F151" s="313"/>
      <c r="G151" s="313"/>
      <c r="H151" s="312"/>
    </row>
    <row r="152" customFormat="false" ht="15.75" hidden="false" customHeight="true" outlineLevel="0" collapsed="false">
      <c r="A152" s="313" t="s">
        <v>236</v>
      </c>
      <c r="B152" s="313"/>
      <c r="C152" s="313"/>
      <c r="D152" s="313"/>
      <c r="E152" s="313"/>
      <c r="F152" s="313"/>
      <c r="G152" s="313"/>
      <c r="H152" s="312"/>
    </row>
    <row r="153" customFormat="false" ht="54" hidden="false" customHeight="true" outlineLevel="0" collapsed="false">
      <c r="A153" s="313" t="s">
        <v>290</v>
      </c>
      <c r="B153" s="313"/>
      <c r="C153" s="313"/>
      <c r="D153" s="313"/>
      <c r="E153" s="313"/>
      <c r="F153" s="313"/>
      <c r="G153" s="313"/>
      <c r="H153" s="312"/>
    </row>
    <row r="154" customFormat="false" ht="42" hidden="false" customHeight="true" outlineLevel="0" collapsed="false">
      <c r="A154" s="313" t="s">
        <v>238</v>
      </c>
      <c r="B154" s="313"/>
      <c r="C154" s="313"/>
      <c r="D154" s="313"/>
      <c r="E154" s="313"/>
      <c r="F154" s="313"/>
      <c r="G154" s="313"/>
      <c r="H154" s="312"/>
    </row>
    <row r="155" customFormat="false" ht="15.6" hidden="false" customHeight="true" outlineLevel="0" collapsed="false">
      <c r="A155" s="313" t="s">
        <v>326</v>
      </c>
      <c r="B155" s="313"/>
      <c r="C155" s="313"/>
      <c r="D155" s="313"/>
      <c r="E155" s="313"/>
      <c r="F155" s="313"/>
      <c r="G155" s="313"/>
      <c r="H155" s="312"/>
    </row>
    <row r="156" customFormat="false" ht="29.25" hidden="false" customHeight="true" outlineLevel="0" collapsed="false">
      <c r="A156" s="313" t="s">
        <v>240</v>
      </c>
      <c r="B156" s="313"/>
      <c r="C156" s="313"/>
      <c r="D156" s="313"/>
      <c r="E156" s="313"/>
      <c r="F156" s="313"/>
      <c r="G156" s="313"/>
      <c r="H156" s="312"/>
    </row>
    <row r="157" customFormat="false" ht="14.4" hidden="false" customHeight="false" outlineLevel="0" collapsed="false">
      <c r="A157" s="0"/>
      <c r="B157" s="0"/>
      <c r="C157" s="292"/>
      <c r="D157" s="292"/>
      <c r="E157" s="292"/>
      <c r="F157" s="292"/>
      <c r="G157" s="292"/>
      <c r="H157" s="292"/>
    </row>
    <row r="158" customFormat="false" ht="14.4" hidden="false" customHeight="false" outlineLevel="0" collapsed="false">
      <c r="A158" s="0"/>
      <c r="B158" s="0"/>
      <c r="C158" s="292"/>
      <c r="D158" s="292"/>
      <c r="E158" s="292"/>
      <c r="F158" s="292"/>
      <c r="G158" s="292"/>
      <c r="H158" s="292"/>
    </row>
  </sheetData>
  <sheetProtection sheet="true" password="f3d8"/>
  <mergeCells count="31">
    <mergeCell ref="F103:H103"/>
    <mergeCell ref="C112:D112"/>
    <mergeCell ref="E112:F112"/>
    <mergeCell ref="G112:H112"/>
    <mergeCell ref="C113:D113"/>
    <mergeCell ref="E113:F113"/>
    <mergeCell ref="G113:H113"/>
    <mergeCell ref="F118:H118"/>
    <mergeCell ref="A133:H133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5" width="43.43"/>
    <col collapsed="false" customWidth="true" hidden="false" outlineLevel="0" max="2" min="2" style="315" width="9.33"/>
    <col collapsed="false" customWidth="true" hidden="false" outlineLevel="0" max="3" min="3" style="315" width="9.1"/>
    <col collapsed="false" customWidth="true" hidden="false" outlineLevel="0" max="4" min="4" style="315" width="11.1"/>
    <col collapsed="false" customWidth="true" hidden="false" outlineLevel="0" max="5" min="5" style="315" width="11.55"/>
    <col collapsed="false" customWidth="true" hidden="false" outlineLevel="0" max="6" min="6" style="315" width="13.99"/>
    <col collapsed="false" customWidth="true" hidden="false" outlineLevel="0" max="7" min="7" style="315" width="15.55"/>
    <col collapsed="false" customWidth="true" hidden="false" outlineLevel="0" max="8" min="8" style="315" width="19.43"/>
    <col collapsed="false" customWidth="true" hidden="false" outlineLevel="0" max="9" min="9" style="315" width="9.1"/>
    <col collapsed="false" customWidth="true" hidden="false" outlineLevel="0" max="15" min="15" style="0" width="28.43"/>
  </cols>
  <sheetData>
    <row r="1" customFormat="false" ht="15.6" hidden="false" customHeight="false" outlineLevel="0" collapsed="false">
      <c r="A1" s="152" t="s">
        <v>83</v>
      </c>
      <c r="B1" s="367" t="s">
        <v>327</v>
      </c>
      <c r="C1" s="153"/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</row>
    <row r="3" customFormat="false" ht="42.75" hidden="false" customHeight="true" outlineLevel="0" collapsed="false">
      <c r="A3" s="155" t="s">
        <v>16</v>
      </c>
      <c r="B3" s="156" t="s">
        <v>17</v>
      </c>
      <c r="C3" s="156" t="s">
        <v>18</v>
      </c>
      <c r="D3" s="156" t="s">
        <v>19</v>
      </c>
      <c r="E3" s="157" t="s">
        <v>20</v>
      </c>
      <c r="F3" s="158" t="s">
        <v>21</v>
      </c>
      <c r="G3" s="158" t="s">
        <v>22</v>
      </c>
      <c r="H3" s="159" t="s">
        <v>23</v>
      </c>
      <c r="I3" s="0"/>
    </row>
    <row r="4" customFormat="false" ht="15" hidden="false" customHeight="false" outlineLevel="0" collapsed="false">
      <c r="A4" s="72" t="s">
        <v>85</v>
      </c>
      <c r="B4" s="126"/>
      <c r="C4" s="126"/>
      <c r="D4" s="126"/>
      <c r="E4" s="126"/>
      <c r="F4" s="126"/>
      <c r="G4" s="126"/>
      <c r="H4" s="127"/>
      <c r="I4" s="0"/>
    </row>
    <row r="5" customFormat="false" ht="14.4" hidden="false" customHeight="false" outlineLevel="0" collapsed="false">
      <c r="A5" s="317" t="s">
        <v>328</v>
      </c>
      <c r="B5" s="318" t="n">
        <v>63</v>
      </c>
      <c r="C5" s="319" t="s">
        <v>87</v>
      </c>
      <c r="D5" s="320" t="s">
        <v>60</v>
      </c>
      <c r="E5" s="108"/>
      <c r="F5" s="331" t="n">
        <f aca="false">G5/12</f>
        <v>0</v>
      </c>
      <c r="G5" s="331" t="n">
        <f aca="false">(E5*B5*104)</f>
        <v>0</v>
      </c>
      <c r="H5" s="332" t="n">
        <f aca="false">G5*4</f>
        <v>0</v>
      </c>
      <c r="I5" s="0"/>
      <c r="L5" s="411"/>
    </row>
    <row r="6" customFormat="false" ht="14.4" hidden="false" customHeight="false" outlineLevel="0" collapsed="false">
      <c r="A6" s="176" t="s">
        <v>329</v>
      </c>
      <c r="B6" s="177" t="n">
        <v>1730</v>
      </c>
      <c r="C6" s="178" t="s">
        <v>87</v>
      </c>
      <c r="D6" s="179" t="s">
        <v>60</v>
      </c>
      <c r="E6" s="118"/>
      <c r="F6" s="173" t="n">
        <f aca="false">G6/12</f>
        <v>0</v>
      </c>
      <c r="G6" s="173" t="n">
        <f aca="false">(E6*B6*104)</f>
        <v>0</v>
      </c>
      <c r="H6" s="174" t="n">
        <f aca="false">G6*4</f>
        <v>0</v>
      </c>
      <c r="I6" s="0"/>
    </row>
    <row r="7" customFormat="false" ht="26.4" hidden="false" customHeight="false" outlineLevel="0" collapsed="false">
      <c r="A7" s="176" t="s">
        <v>330</v>
      </c>
      <c r="B7" s="177" t="n">
        <v>4496</v>
      </c>
      <c r="C7" s="178" t="s">
        <v>87</v>
      </c>
      <c r="D7" s="179" t="s">
        <v>37</v>
      </c>
      <c r="E7" s="118"/>
      <c r="F7" s="173" t="n">
        <f aca="false">G7/12</f>
        <v>0</v>
      </c>
      <c r="G7" s="173" t="n">
        <f aca="false">(E7*B7*156)</f>
        <v>0</v>
      </c>
      <c r="H7" s="174" t="n">
        <f aca="false">G7*4</f>
        <v>0</v>
      </c>
      <c r="I7" s="0"/>
    </row>
    <row r="8" customFormat="false" ht="14.4" hidden="false" customHeight="false" outlineLevel="0" collapsed="false">
      <c r="A8" s="176" t="s">
        <v>331</v>
      </c>
      <c r="B8" s="177" t="n">
        <v>215</v>
      </c>
      <c r="C8" s="178" t="s">
        <v>87</v>
      </c>
      <c r="D8" s="179" t="s">
        <v>60</v>
      </c>
      <c r="E8" s="118"/>
      <c r="F8" s="173" t="n">
        <f aca="false">G8/12</f>
        <v>0</v>
      </c>
      <c r="G8" s="173" t="n">
        <f aca="false">(E8*B8*104)</f>
        <v>0</v>
      </c>
      <c r="H8" s="174" t="n">
        <f aca="false">G8*4</f>
        <v>0</v>
      </c>
      <c r="I8" s="0"/>
    </row>
    <row r="9" customFormat="false" ht="14.4" hidden="false" customHeight="false" outlineLevel="0" collapsed="false">
      <c r="A9" s="176" t="s">
        <v>332</v>
      </c>
      <c r="B9" s="177" t="n">
        <v>10762</v>
      </c>
      <c r="C9" s="178" t="s">
        <v>87</v>
      </c>
      <c r="D9" s="179" t="s">
        <v>27</v>
      </c>
      <c r="E9" s="118"/>
      <c r="F9" s="173" t="n">
        <f aca="false">G9/12</f>
        <v>0</v>
      </c>
      <c r="G9" s="173" t="n">
        <f aca="false">(E9*B9*260)</f>
        <v>0</v>
      </c>
      <c r="H9" s="174" t="n">
        <f aca="false">G9*4</f>
        <v>0</v>
      </c>
      <c r="I9" s="0"/>
    </row>
    <row r="10" customFormat="false" ht="14.4" hidden="false" customHeight="false" outlineLevel="0" collapsed="false">
      <c r="A10" s="176" t="s">
        <v>91</v>
      </c>
      <c r="B10" s="177" t="n">
        <v>2729</v>
      </c>
      <c r="C10" s="178" t="s">
        <v>87</v>
      </c>
      <c r="D10" s="179" t="s">
        <v>27</v>
      </c>
      <c r="E10" s="118"/>
      <c r="F10" s="173" t="n">
        <f aca="false">G10/12</f>
        <v>0</v>
      </c>
      <c r="G10" s="173" t="n">
        <f aca="false">(E10*B10*260)</f>
        <v>0</v>
      </c>
      <c r="H10" s="174" t="n">
        <f aca="false">G10*4</f>
        <v>0</v>
      </c>
      <c r="I10" s="0"/>
    </row>
    <row r="11" customFormat="false" ht="14.4" hidden="false" customHeight="false" outlineLevel="0" collapsed="false">
      <c r="A11" s="176" t="s">
        <v>92</v>
      </c>
      <c r="B11" s="177" t="n">
        <v>316</v>
      </c>
      <c r="C11" s="178" t="s">
        <v>87</v>
      </c>
      <c r="D11" s="179" t="s">
        <v>60</v>
      </c>
      <c r="E11" s="118"/>
      <c r="F11" s="173" t="n">
        <f aca="false">G11/12</f>
        <v>0</v>
      </c>
      <c r="G11" s="173" t="n">
        <f aca="false">(E11*B11*104)</f>
        <v>0</v>
      </c>
      <c r="H11" s="174" t="n">
        <f aca="false">G11*4</f>
        <v>0</v>
      </c>
      <c r="I11" s="0"/>
    </row>
    <row r="12" customFormat="false" ht="14.4" hidden="false" customHeight="false" outlineLevel="0" collapsed="false">
      <c r="A12" s="176" t="s">
        <v>333</v>
      </c>
      <c r="B12" s="180" t="n">
        <v>2100</v>
      </c>
      <c r="C12" s="178" t="s">
        <v>34</v>
      </c>
      <c r="D12" s="179" t="s">
        <v>30</v>
      </c>
      <c r="E12" s="118"/>
      <c r="F12" s="173" t="n">
        <f aca="false">G12/12</f>
        <v>0</v>
      </c>
      <c r="G12" s="173" t="n">
        <f aca="false">(E12*B12*4)</f>
        <v>0</v>
      </c>
      <c r="H12" s="174" t="n">
        <f aca="false">G12*4</f>
        <v>0</v>
      </c>
      <c r="I12" s="0"/>
    </row>
    <row r="13" customFormat="false" ht="14.4" hidden="false" customHeight="false" outlineLevel="0" collapsed="false">
      <c r="A13" s="176" t="s">
        <v>334</v>
      </c>
      <c r="B13" s="177" t="n">
        <v>367</v>
      </c>
      <c r="C13" s="178" t="s">
        <v>87</v>
      </c>
      <c r="D13" s="179" t="s">
        <v>102</v>
      </c>
      <c r="E13" s="118"/>
      <c r="F13" s="173" t="n">
        <f aca="false">G13/12</f>
        <v>0</v>
      </c>
      <c r="G13" s="173" t="n">
        <f aca="false">(E13*B13*12)</f>
        <v>0</v>
      </c>
      <c r="H13" s="174" t="n">
        <f aca="false">G13*4</f>
        <v>0</v>
      </c>
      <c r="I13" s="0"/>
    </row>
    <row r="14" customFormat="false" ht="14.4" hidden="false" customHeight="false" outlineLevel="0" collapsed="false">
      <c r="A14" s="176" t="s">
        <v>335</v>
      </c>
      <c r="B14" s="177" t="n">
        <v>70</v>
      </c>
      <c r="C14" s="178" t="s">
        <v>87</v>
      </c>
      <c r="D14" s="179" t="s">
        <v>45</v>
      </c>
      <c r="E14" s="118"/>
      <c r="F14" s="173" t="n">
        <f aca="false">G14/12</f>
        <v>0</v>
      </c>
      <c r="G14" s="173" t="n">
        <f aca="false">(E14*B14*52)</f>
        <v>0</v>
      </c>
      <c r="H14" s="174" t="n">
        <f aca="false">G14*4</f>
        <v>0</v>
      </c>
      <c r="I14" s="0"/>
    </row>
    <row r="15" customFormat="false" ht="14.4" hidden="false" customHeight="false" outlineLevel="0" collapsed="false">
      <c r="A15" s="176" t="s">
        <v>336</v>
      </c>
      <c r="B15" s="177" t="n">
        <v>1506</v>
      </c>
      <c r="C15" s="178" t="s">
        <v>87</v>
      </c>
      <c r="D15" s="179" t="s">
        <v>27</v>
      </c>
      <c r="E15" s="118"/>
      <c r="F15" s="173" t="n">
        <f aca="false">G15/12</f>
        <v>0</v>
      </c>
      <c r="G15" s="173" t="n">
        <f aca="false">(E15*B15*260)</f>
        <v>0</v>
      </c>
      <c r="H15" s="174" t="n">
        <f aca="false">G15*4</f>
        <v>0</v>
      </c>
      <c r="I15" s="0"/>
    </row>
    <row r="16" customFormat="false" ht="14.4" hidden="false" customHeight="false" outlineLevel="0" collapsed="false">
      <c r="A16" s="176" t="s">
        <v>96</v>
      </c>
      <c r="B16" s="177" t="n">
        <v>620</v>
      </c>
      <c r="C16" s="178" t="s">
        <v>87</v>
      </c>
      <c r="D16" s="179" t="s">
        <v>60</v>
      </c>
      <c r="E16" s="118"/>
      <c r="F16" s="173" t="n">
        <f aca="false">G16/12</f>
        <v>0</v>
      </c>
      <c r="G16" s="173" t="n">
        <f aca="false">(E16*B16*104)</f>
        <v>0</v>
      </c>
      <c r="H16" s="174" t="n">
        <f aca="false">G16*4</f>
        <v>0</v>
      </c>
      <c r="I16" s="0"/>
    </row>
    <row r="17" customFormat="false" ht="14.4" hidden="false" customHeight="false" outlineLevel="0" collapsed="false">
      <c r="A17" s="176" t="s">
        <v>300</v>
      </c>
      <c r="B17" s="177" t="n">
        <v>4496</v>
      </c>
      <c r="C17" s="178" t="s">
        <v>87</v>
      </c>
      <c r="D17" s="179" t="s">
        <v>30</v>
      </c>
      <c r="E17" s="118"/>
      <c r="F17" s="173" t="n">
        <f aca="false">G17/12</f>
        <v>0</v>
      </c>
      <c r="G17" s="173" t="n">
        <f aca="false">(E17*B17*4)</f>
        <v>0</v>
      </c>
      <c r="H17" s="174" t="n">
        <f aca="false">G17*4</f>
        <v>0</v>
      </c>
      <c r="I17" s="0"/>
    </row>
    <row r="18" customFormat="false" ht="14.4" hidden="false" customHeight="false" outlineLevel="0" collapsed="false">
      <c r="A18" s="176" t="s">
        <v>337</v>
      </c>
      <c r="B18" s="180" t="n">
        <v>474</v>
      </c>
      <c r="C18" s="178" t="s">
        <v>34</v>
      </c>
      <c r="D18" s="178" t="s">
        <v>30</v>
      </c>
      <c r="E18" s="118"/>
      <c r="F18" s="173" t="n">
        <f aca="false">G18/12</f>
        <v>0</v>
      </c>
      <c r="G18" s="173" t="n">
        <f aca="false">(E18*B18*4)</f>
        <v>0</v>
      </c>
      <c r="H18" s="174" t="n">
        <f aca="false">G18*4</f>
        <v>0</v>
      </c>
      <c r="I18" s="0"/>
    </row>
    <row r="19" customFormat="false" ht="14.4" hidden="false" customHeight="false" outlineLevel="0" collapsed="false">
      <c r="A19" s="176" t="s">
        <v>338</v>
      </c>
      <c r="B19" s="180" t="n">
        <v>36</v>
      </c>
      <c r="C19" s="178" t="s">
        <v>34</v>
      </c>
      <c r="D19" s="178" t="s">
        <v>30</v>
      </c>
      <c r="E19" s="118"/>
      <c r="F19" s="173" t="n">
        <f aca="false">G19/12</f>
        <v>0</v>
      </c>
      <c r="G19" s="173" t="n">
        <f aca="false">(E19*B19*4)</f>
        <v>0</v>
      </c>
      <c r="H19" s="174" t="n">
        <f aca="false">G19*4</f>
        <v>0</v>
      </c>
      <c r="I19" s="0"/>
    </row>
    <row r="20" customFormat="false" ht="14.4" hidden="false" customHeight="false" outlineLevel="0" collapsed="false">
      <c r="A20" s="176" t="s">
        <v>339</v>
      </c>
      <c r="B20" s="177" t="n">
        <v>1506</v>
      </c>
      <c r="C20" s="178" t="s">
        <v>87</v>
      </c>
      <c r="D20" s="178" t="s">
        <v>80</v>
      </c>
      <c r="E20" s="118"/>
      <c r="F20" s="173" t="n">
        <f aca="false">G20/12</f>
        <v>0</v>
      </c>
      <c r="G20" s="173" t="n">
        <f aca="false">(E20*B20*1)</f>
        <v>0</v>
      </c>
      <c r="H20" s="174" t="n">
        <f aca="false">G20*4</f>
        <v>0</v>
      </c>
      <c r="I20" s="0"/>
    </row>
    <row r="21" customFormat="false" ht="26.4" hidden="false" customHeight="false" outlineLevel="0" collapsed="false">
      <c r="A21" s="176" t="s">
        <v>97</v>
      </c>
      <c r="B21" s="180" t="n">
        <v>350</v>
      </c>
      <c r="C21" s="178" t="s">
        <v>34</v>
      </c>
      <c r="D21" s="179" t="s">
        <v>102</v>
      </c>
      <c r="E21" s="118"/>
      <c r="F21" s="173" t="n">
        <f aca="false">G21/12</f>
        <v>0</v>
      </c>
      <c r="G21" s="173" t="n">
        <f aca="false">(E21*B21*12)</f>
        <v>0</v>
      </c>
      <c r="H21" s="174" t="n">
        <f aca="false">G21*4</f>
        <v>0</v>
      </c>
      <c r="I21" s="0"/>
    </row>
    <row r="22" customFormat="false" ht="14.4" hidden="false" customHeight="false" outlineLevel="0" collapsed="false">
      <c r="A22" s="176" t="s">
        <v>340</v>
      </c>
      <c r="B22" s="180" t="n">
        <v>474</v>
      </c>
      <c r="C22" s="178" t="s">
        <v>110</v>
      </c>
      <c r="D22" s="178" t="s">
        <v>27</v>
      </c>
      <c r="E22" s="118"/>
      <c r="F22" s="173" t="n">
        <f aca="false">G22/12</f>
        <v>0</v>
      </c>
      <c r="G22" s="173" t="n">
        <f aca="false">(E22*B22*260)</f>
        <v>0</v>
      </c>
      <c r="H22" s="174" t="n">
        <f aca="false">G22*4</f>
        <v>0</v>
      </c>
      <c r="I22" s="0"/>
    </row>
    <row r="23" customFormat="false" ht="14.4" hidden="false" customHeight="false" outlineLevel="0" collapsed="false">
      <c r="A23" s="176" t="s">
        <v>109</v>
      </c>
      <c r="B23" s="180" t="n">
        <v>474</v>
      </c>
      <c r="C23" s="178" t="s">
        <v>110</v>
      </c>
      <c r="D23" s="178" t="s">
        <v>45</v>
      </c>
      <c r="E23" s="118"/>
      <c r="F23" s="173" t="n">
        <f aca="false">G23/12</f>
        <v>0</v>
      </c>
      <c r="G23" s="173" t="n">
        <f aca="false">(E23*B23*52)</f>
        <v>0</v>
      </c>
      <c r="H23" s="174" t="n">
        <f aca="false">G23*4</f>
        <v>0</v>
      </c>
      <c r="I23" s="0"/>
    </row>
    <row r="24" customFormat="false" ht="14.4" hidden="false" customHeight="false" outlineLevel="0" collapsed="false">
      <c r="A24" s="176" t="s">
        <v>306</v>
      </c>
      <c r="B24" s="177" t="n">
        <v>262</v>
      </c>
      <c r="C24" s="178" t="s">
        <v>87</v>
      </c>
      <c r="D24" s="179" t="s">
        <v>102</v>
      </c>
      <c r="E24" s="118"/>
      <c r="F24" s="173" t="n">
        <f aca="false">G24/12</f>
        <v>0</v>
      </c>
      <c r="G24" s="173" t="n">
        <f aca="false">(E24*B24*12)</f>
        <v>0</v>
      </c>
      <c r="H24" s="174" t="n">
        <f aca="false">G24*4</f>
        <v>0</v>
      </c>
      <c r="I24" s="0"/>
    </row>
    <row r="25" customFormat="false" ht="26.4" hidden="false" customHeight="false" outlineLevel="0" collapsed="false">
      <c r="A25" s="176" t="s">
        <v>112</v>
      </c>
      <c r="B25" s="180" t="n">
        <v>25</v>
      </c>
      <c r="C25" s="178" t="s">
        <v>34</v>
      </c>
      <c r="D25" s="179" t="s">
        <v>27</v>
      </c>
      <c r="E25" s="118"/>
      <c r="F25" s="173" t="n">
        <f aca="false">G25/12</f>
        <v>0</v>
      </c>
      <c r="G25" s="173" t="n">
        <f aca="false">(E25*B25*260)</f>
        <v>0</v>
      </c>
      <c r="H25" s="174" t="n">
        <f aca="false">G25*4</f>
        <v>0</v>
      </c>
      <c r="I25" s="0"/>
    </row>
    <row r="26" customFormat="false" ht="14.4" hidden="false" customHeight="false" outlineLevel="0" collapsed="false">
      <c r="A26" s="176" t="s">
        <v>341</v>
      </c>
      <c r="B26" s="177" t="n">
        <v>10</v>
      </c>
      <c r="C26" s="178" t="s">
        <v>87</v>
      </c>
      <c r="D26" s="179" t="s">
        <v>45</v>
      </c>
      <c r="E26" s="118"/>
      <c r="F26" s="173" t="n">
        <f aca="false">G26/12</f>
        <v>0</v>
      </c>
      <c r="G26" s="173" t="n">
        <f aca="false">(E26*B26*52)</f>
        <v>0</v>
      </c>
      <c r="H26" s="174" t="n">
        <f aca="false">G26*4</f>
        <v>0</v>
      </c>
      <c r="I26" s="0"/>
    </row>
    <row r="27" customFormat="false" ht="14.4" hidden="false" customHeight="false" outlineLevel="0" collapsed="false">
      <c r="A27" s="176" t="s">
        <v>95</v>
      </c>
      <c r="B27" s="177" t="n">
        <v>66</v>
      </c>
      <c r="C27" s="178" t="s">
        <v>87</v>
      </c>
      <c r="D27" s="179" t="s">
        <v>45</v>
      </c>
      <c r="E27" s="118"/>
      <c r="F27" s="173" t="n">
        <f aca="false">G27/12</f>
        <v>0</v>
      </c>
      <c r="G27" s="173" t="n">
        <f aca="false">(E27*B27*52)</f>
        <v>0</v>
      </c>
      <c r="H27" s="174" t="n">
        <f aca="false">G27*4</f>
        <v>0</v>
      </c>
      <c r="I27" s="0"/>
    </row>
    <row r="28" customFormat="false" ht="14.4" hidden="false" customHeight="false" outlineLevel="0" collapsed="false">
      <c r="A28" s="176" t="s">
        <v>342</v>
      </c>
      <c r="B28" s="180" t="n">
        <v>23</v>
      </c>
      <c r="C28" s="178" t="s">
        <v>34</v>
      </c>
      <c r="D28" s="179" t="s">
        <v>45</v>
      </c>
      <c r="E28" s="118"/>
      <c r="F28" s="173" t="n">
        <f aca="false">G28/12</f>
        <v>0</v>
      </c>
      <c r="G28" s="173" t="n">
        <f aca="false">(E28*B28*52)</f>
        <v>0</v>
      </c>
      <c r="H28" s="174" t="n">
        <f aca="false">G28*4</f>
        <v>0</v>
      </c>
      <c r="I28" s="0"/>
    </row>
    <row r="29" customFormat="false" ht="14.4" hidden="false" customHeight="false" outlineLevel="0" collapsed="false">
      <c r="A29" s="176" t="s">
        <v>111</v>
      </c>
      <c r="B29" s="180" t="n">
        <v>666</v>
      </c>
      <c r="C29" s="178" t="s">
        <v>34</v>
      </c>
      <c r="D29" s="179" t="s">
        <v>102</v>
      </c>
      <c r="E29" s="118"/>
      <c r="F29" s="173" t="n">
        <f aca="false">G29/12</f>
        <v>0</v>
      </c>
      <c r="G29" s="173" t="n">
        <f aca="false">(E29*B29*12)</f>
        <v>0</v>
      </c>
      <c r="H29" s="174" t="n">
        <f aca="false">G29*4</f>
        <v>0</v>
      </c>
      <c r="I29" s="0"/>
    </row>
    <row r="30" customFormat="false" ht="26.4" hidden="false" customHeight="false" outlineLevel="0" collapsed="false">
      <c r="A30" s="176" t="s">
        <v>113</v>
      </c>
      <c r="B30" s="180" t="n">
        <v>474</v>
      </c>
      <c r="C30" s="178" t="s">
        <v>110</v>
      </c>
      <c r="D30" s="179" t="s">
        <v>75</v>
      </c>
      <c r="E30" s="118"/>
      <c r="F30" s="173" t="n">
        <f aca="false">G30/12</f>
        <v>0</v>
      </c>
      <c r="G30" s="173" t="n">
        <f aca="false">(E30*B30*2)</f>
        <v>0</v>
      </c>
      <c r="H30" s="174" t="n">
        <f aca="false">G30*4</f>
        <v>0</v>
      </c>
      <c r="I30" s="0"/>
    </row>
    <row r="31" customFormat="false" ht="26.4" hidden="false" customHeight="false" outlineLevel="0" collapsed="false">
      <c r="A31" s="176" t="s">
        <v>114</v>
      </c>
      <c r="B31" s="180" t="n">
        <v>474</v>
      </c>
      <c r="C31" s="178" t="s">
        <v>110</v>
      </c>
      <c r="D31" s="179" t="s">
        <v>117</v>
      </c>
      <c r="E31" s="118"/>
      <c r="F31" s="173" t="n">
        <f aca="false">G31/12</f>
        <v>0</v>
      </c>
      <c r="G31" s="173" t="n">
        <f aca="false">(E31*B31*24)</f>
        <v>0</v>
      </c>
      <c r="H31" s="174" t="n">
        <f aca="false">G31*4</f>
        <v>0</v>
      </c>
      <c r="I31" s="0"/>
    </row>
    <row r="32" customFormat="false" ht="14.4" hidden="false" customHeight="false" outlineLevel="0" collapsed="false">
      <c r="A32" s="176" t="s">
        <v>343</v>
      </c>
      <c r="B32" s="180" t="n">
        <v>474</v>
      </c>
      <c r="C32" s="178" t="s">
        <v>110</v>
      </c>
      <c r="D32" s="179" t="s">
        <v>102</v>
      </c>
      <c r="E32" s="118"/>
      <c r="F32" s="173" t="n">
        <f aca="false">G32/12</f>
        <v>0</v>
      </c>
      <c r="G32" s="173" t="n">
        <f aca="false">(E32*B32*12)</f>
        <v>0</v>
      </c>
      <c r="H32" s="174" t="n">
        <f aca="false">G32*4</f>
        <v>0</v>
      </c>
      <c r="I32" s="0"/>
    </row>
    <row r="33" customFormat="false" ht="26.4" hidden="false" customHeight="false" outlineLevel="0" collapsed="false">
      <c r="A33" s="176" t="s">
        <v>116</v>
      </c>
      <c r="B33" s="180" t="n">
        <v>474</v>
      </c>
      <c r="C33" s="178" t="s">
        <v>110</v>
      </c>
      <c r="D33" s="179" t="s">
        <v>102</v>
      </c>
      <c r="E33" s="118"/>
      <c r="F33" s="173" t="n">
        <f aca="false">G33/12</f>
        <v>0</v>
      </c>
      <c r="G33" s="173" t="n">
        <f aca="false">(E33*B33*12)</f>
        <v>0</v>
      </c>
      <c r="H33" s="174" t="n">
        <f aca="false">G33*4</f>
        <v>0</v>
      </c>
      <c r="I33" s="0"/>
    </row>
    <row r="34" customFormat="false" ht="27" hidden="false" customHeight="false" outlineLevel="0" collapsed="false">
      <c r="A34" s="325" t="s">
        <v>124</v>
      </c>
      <c r="B34" s="412" t="n">
        <v>474</v>
      </c>
      <c r="C34" s="284" t="s">
        <v>110</v>
      </c>
      <c r="D34" s="327" t="s">
        <v>75</v>
      </c>
      <c r="E34" s="121"/>
      <c r="F34" s="333" t="n">
        <f aca="false">G34/12</f>
        <v>0</v>
      </c>
      <c r="G34" s="333" t="n">
        <f aca="false">(E34*B34*2)</f>
        <v>0</v>
      </c>
      <c r="H34" s="334" t="n">
        <f aca="false">G34*4</f>
        <v>0</v>
      </c>
      <c r="I34" s="0"/>
    </row>
    <row r="35" customFormat="false" ht="15" hidden="false" customHeight="false" outlineLevel="0" collapsed="false">
      <c r="A35" s="189" t="s">
        <v>126</v>
      </c>
      <c r="B35" s="190"/>
      <c r="C35" s="191"/>
      <c r="D35" s="191"/>
      <c r="E35" s="190"/>
      <c r="F35" s="192"/>
      <c r="G35" s="192"/>
      <c r="H35" s="193"/>
      <c r="I35" s="0"/>
    </row>
    <row r="36" customFormat="false" ht="14.4" hidden="false" customHeight="false" outlineLevel="0" collapsed="false">
      <c r="A36" s="194" t="s">
        <v>127</v>
      </c>
      <c r="B36" s="195" t="n">
        <v>474</v>
      </c>
      <c r="C36" s="196" t="s">
        <v>34</v>
      </c>
      <c r="D36" s="197" t="s">
        <v>27</v>
      </c>
      <c r="E36" s="108"/>
      <c r="F36" s="331" t="n">
        <f aca="false">G36/12</f>
        <v>0</v>
      </c>
      <c r="G36" s="331" t="n">
        <f aca="false">(E36*B36*260)</f>
        <v>0</v>
      </c>
      <c r="H36" s="332" t="n">
        <f aca="false">G36*4</f>
        <v>0</v>
      </c>
      <c r="I36" s="0"/>
    </row>
    <row r="37" customFormat="false" ht="14.4" hidden="false" customHeight="false" outlineLevel="0" collapsed="false">
      <c r="A37" s="198" t="s">
        <v>128</v>
      </c>
      <c r="B37" s="199" t="n">
        <v>474</v>
      </c>
      <c r="C37" s="200" t="s">
        <v>34</v>
      </c>
      <c r="D37" s="201" t="s">
        <v>27</v>
      </c>
      <c r="E37" s="118"/>
      <c r="F37" s="173" t="n">
        <f aca="false">G37/12</f>
        <v>0</v>
      </c>
      <c r="G37" s="173" t="n">
        <f aca="false">(E37*B37*260)</f>
        <v>0</v>
      </c>
      <c r="H37" s="174" t="n">
        <f aca="false">G37*4</f>
        <v>0</v>
      </c>
      <c r="I37" s="0"/>
    </row>
    <row r="38" customFormat="false" ht="14.4" hidden="false" customHeight="false" outlineLevel="0" collapsed="false">
      <c r="A38" s="198" t="s">
        <v>129</v>
      </c>
      <c r="B38" s="199" t="n">
        <v>427</v>
      </c>
      <c r="C38" s="200" t="s">
        <v>34</v>
      </c>
      <c r="D38" s="201" t="s">
        <v>27</v>
      </c>
      <c r="E38" s="118"/>
      <c r="F38" s="173" t="n">
        <f aca="false">G38/12</f>
        <v>0</v>
      </c>
      <c r="G38" s="173" t="n">
        <f aca="false">(E38*B38*260)</f>
        <v>0</v>
      </c>
      <c r="H38" s="174" t="n">
        <f aca="false">G38*4</f>
        <v>0</v>
      </c>
      <c r="I38" s="0"/>
    </row>
    <row r="39" customFormat="false" ht="15" hidden="false" customHeight="false" outlineLevel="0" collapsed="false">
      <c r="A39" s="202" t="s">
        <v>130</v>
      </c>
      <c r="B39" s="203" t="n">
        <v>24</v>
      </c>
      <c r="C39" s="204" t="s">
        <v>34</v>
      </c>
      <c r="D39" s="205" t="s">
        <v>27</v>
      </c>
      <c r="E39" s="121"/>
      <c r="F39" s="333" t="n">
        <f aca="false">G39/12</f>
        <v>0</v>
      </c>
      <c r="G39" s="333" t="n">
        <f aca="false">(E39*B39*260)</f>
        <v>0</v>
      </c>
      <c r="H39" s="334" t="n">
        <f aca="false">G39*4</f>
        <v>0</v>
      </c>
      <c r="I39" s="0"/>
    </row>
    <row r="40" customFormat="false" ht="16.2" hidden="false" customHeight="false" outlineLevel="0" collapsed="false">
      <c r="A40" s="286" t="s">
        <v>131</v>
      </c>
      <c r="B40" s="207"/>
      <c r="C40" s="207"/>
      <c r="D40" s="207"/>
      <c r="E40" s="207"/>
      <c r="F40" s="208"/>
      <c r="G40" s="208"/>
      <c r="H40" s="209" t="n">
        <f aca="false">SUM(H5:H39)</f>
        <v>0</v>
      </c>
      <c r="I40" s="0"/>
    </row>
    <row r="41" customFormat="false" ht="15" hidden="false" customHeight="false" outlineLevel="0" collapsed="false">
      <c r="A41" s="154"/>
      <c r="B41" s="154"/>
      <c r="C41" s="154"/>
      <c r="D41" s="154"/>
      <c r="E41" s="154"/>
      <c r="F41" s="210"/>
      <c r="G41" s="210"/>
      <c r="H41" s="210"/>
      <c r="I41" s="0"/>
    </row>
    <row r="42" customFormat="false" ht="45.75" hidden="false" customHeight="true" outlineLevel="0" collapsed="false">
      <c r="A42" s="211" t="s">
        <v>16</v>
      </c>
      <c r="B42" s="212" t="s">
        <v>17</v>
      </c>
      <c r="C42" s="212" t="s">
        <v>18</v>
      </c>
      <c r="D42" s="212" t="s">
        <v>19</v>
      </c>
      <c r="E42" s="157" t="s">
        <v>20</v>
      </c>
      <c r="F42" s="213" t="s">
        <v>21</v>
      </c>
      <c r="G42" s="213" t="s">
        <v>22</v>
      </c>
      <c r="H42" s="214" t="s">
        <v>23</v>
      </c>
      <c r="I42" s="0"/>
    </row>
    <row r="43" customFormat="false" ht="15" hidden="false" customHeight="false" outlineLevel="0" collapsed="false">
      <c r="A43" s="382" t="s">
        <v>73</v>
      </c>
      <c r="B43" s="383"/>
      <c r="C43" s="383"/>
      <c r="D43" s="383"/>
      <c r="E43" s="383"/>
      <c r="F43" s="126"/>
      <c r="G43" s="126"/>
      <c r="H43" s="127"/>
      <c r="I43" s="0"/>
    </row>
    <row r="44" customFormat="false" ht="14.4" hidden="false" customHeight="false" outlineLevel="0" collapsed="false">
      <c r="A44" s="413" t="s">
        <v>132</v>
      </c>
      <c r="B44" s="318" t="n">
        <v>14690</v>
      </c>
      <c r="C44" s="319" t="s">
        <v>87</v>
      </c>
      <c r="D44" s="319" t="s">
        <v>75</v>
      </c>
      <c r="E44" s="414"/>
      <c r="F44" s="164" t="n">
        <f aca="false">G44/12</f>
        <v>0</v>
      </c>
      <c r="G44" s="164" t="n">
        <f aca="false">(E44*B44*2)</f>
        <v>0</v>
      </c>
      <c r="H44" s="165" t="n">
        <f aca="false">G44*4</f>
        <v>0</v>
      </c>
      <c r="I44" s="0"/>
    </row>
    <row r="45" customFormat="false" ht="14.4" hidden="false" customHeight="false" outlineLevel="0" collapsed="false">
      <c r="A45" s="176" t="s">
        <v>134</v>
      </c>
      <c r="B45" s="177" t="n">
        <v>12550</v>
      </c>
      <c r="C45" s="178" t="s">
        <v>87</v>
      </c>
      <c r="D45" s="178" t="s">
        <v>75</v>
      </c>
      <c r="E45" s="216"/>
      <c r="F45" s="170" t="n">
        <f aca="false">G45/12</f>
        <v>0</v>
      </c>
      <c r="G45" s="170" t="n">
        <f aca="false">(E45*B45*2)</f>
        <v>0</v>
      </c>
      <c r="H45" s="171" t="n">
        <f aca="false">G45*4</f>
        <v>0</v>
      </c>
      <c r="I45" s="0"/>
    </row>
    <row r="46" customFormat="false" ht="14.4" hidden="false" customHeight="false" outlineLevel="0" collapsed="false">
      <c r="A46" s="415" t="s">
        <v>135</v>
      </c>
      <c r="B46" s="416" t="n">
        <v>1886</v>
      </c>
      <c r="C46" s="178" t="s">
        <v>87</v>
      </c>
      <c r="D46" s="178" t="s">
        <v>75</v>
      </c>
      <c r="E46" s="216"/>
      <c r="F46" s="170" t="n">
        <f aca="false">G46/12</f>
        <v>0</v>
      </c>
      <c r="G46" s="170" t="n">
        <f aca="false">(E46*B46*2)</f>
        <v>0</v>
      </c>
      <c r="H46" s="171" t="n">
        <f aca="false">G46*4</f>
        <v>0</v>
      </c>
      <c r="I46" s="0"/>
    </row>
    <row r="47" customFormat="false" ht="26.4" hidden="false" customHeight="false" outlineLevel="0" collapsed="false">
      <c r="A47" s="176" t="s">
        <v>344</v>
      </c>
      <c r="B47" s="177" t="n">
        <v>12345</v>
      </c>
      <c r="C47" s="178" t="s">
        <v>87</v>
      </c>
      <c r="D47" s="178" t="s">
        <v>80</v>
      </c>
      <c r="E47" s="216"/>
      <c r="F47" s="170" t="n">
        <f aca="false">G47/12</f>
        <v>0</v>
      </c>
      <c r="G47" s="170" t="n">
        <f aca="false">(E47*B47*1)</f>
        <v>0</v>
      </c>
      <c r="H47" s="171" t="n">
        <f aca="false">G47*4</f>
        <v>0</v>
      </c>
      <c r="I47" s="0"/>
    </row>
    <row r="48" customFormat="false" ht="14.4" hidden="false" customHeight="false" outlineLevel="0" collapsed="false">
      <c r="A48" s="176" t="s">
        <v>266</v>
      </c>
      <c r="B48" s="417" t="n">
        <v>1226</v>
      </c>
      <c r="C48" s="178" t="s">
        <v>34</v>
      </c>
      <c r="D48" s="178" t="s">
        <v>80</v>
      </c>
      <c r="E48" s="216"/>
      <c r="F48" s="170" t="n">
        <f aca="false">G48/12</f>
        <v>0</v>
      </c>
      <c r="G48" s="170" t="n">
        <f aca="false">(E48*B48*1)</f>
        <v>0</v>
      </c>
      <c r="H48" s="171" t="n">
        <f aca="false">G48*4</f>
        <v>0</v>
      </c>
      <c r="I48" s="0"/>
    </row>
    <row r="49" customFormat="false" ht="14.4" hidden="false" customHeight="false" outlineLevel="0" collapsed="false">
      <c r="A49" s="176" t="s">
        <v>264</v>
      </c>
      <c r="B49" s="417" t="n">
        <v>906</v>
      </c>
      <c r="C49" s="178" t="s">
        <v>34</v>
      </c>
      <c r="D49" s="178" t="s">
        <v>80</v>
      </c>
      <c r="E49" s="216"/>
      <c r="F49" s="170" t="n">
        <f aca="false">G49/12</f>
        <v>0</v>
      </c>
      <c r="G49" s="170" t="n">
        <f aca="false">(E49*B49*1)</f>
        <v>0</v>
      </c>
      <c r="H49" s="171" t="n">
        <f aca="false">G49*4</f>
        <v>0</v>
      </c>
      <c r="I49" s="0"/>
    </row>
    <row r="50" customFormat="false" ht="14.4" hidden="false" customHeight="false" outlineLevel="0" collapsed="false">
      <c r="A50" s="176" t="s">
        <v>313</v>
      </c>
      <c r="B50" s="417" t="n">
        <v>1200</v>
      </c>
      <c r="C50" s="178" t="s">
        <v>34</v>
      </c>
      <c r="D50" s="178" t="s">
        <v>80</v>
      </c>
      <c r="E50" s="216"/>
      <c r="F50" s="170" t="n">
        <f aca="false">G50/12</f>
        <v>0</v>
      </c>
      <c r="G50" s="170" t="n">
        <f aca="false">(E50*B50*1)</f>
        <v>0</v>
      </c>
      <c r="H50" s="171" t="n">
        <f aca="false">G50*4</f>
        <v>0</v>
      </c>
      <c r="I50" s="0"/>
    </row>
    <row r="51" customFormat="false" ht="14.4" hidden="false" customHeight="false" outlineLevel="0" collapsed="false">
      <c r="A51" s="176" t="s">
        <v>269</v>
      </c>
      <c r="B51" s="417" t="n">
        <v>595</v>
      </c>
      <c r="C51" s="178" t="s">
        <v>34</v>
      </c>
      <c r="D51" s="178" t="s">
        <v>80</v>
      </c>
      <c r="E51" s="216"/>
      <c r="F51" s="170" t="n">
        <f aca="false">G51/12</f>
        <v>0</v>
      </c>
      <c r="G51" s="170" t="n">
        <f aca="false">(E51*B51*1)</f>
        <v>0</v>
      </c>
      <c r="H51" s="171" t="n">
        <f aca="false">G51*4</f>
        <v>0</v>
      </c>
      <c r="I51" s="0"/>
    </row>
    <row r="52" customFormat="false" ht="26.4" hidden="false" customHeight="false" outlineLevel="0" collapsed="false">
      <c r="A52" s="176" t="s">
        <v>267</v>
      </c>
      <c r="B52" s="417" t="n">
        <v>906</v>
      </c>
      <c r="C52" s="178" t="s">
        <v>268</v>
      </c>
      <c r="D52" s="178" t="s">
        <v>75</v>
      </c>
      <c r="E52" s="216"/>
      <c r="F52" s="170" t="n">
        <f aca="false">G52/12</f>
        <v>0</v>
      </c>
      <c r="G52" s="170" t="n">
        <f aca="false">(E52*B52*2)</f>
        <v>0</v>
      </c>
      <c r="H52" s="171" t="n">
        <f aca="false">G52*4</f>
        <v>0</v>
      </c>
      <c r="I52" s="0"/>
    </row>
    <row r="53" customFormat="false" ht="16.2" hidden="false" customHeight="false" outlineLevel="0" collapsed="false">
      <c r="A53" s="221" t="s">
        <v>141</v>
      </c>
      <c r="B53" s="222" t="n">
        <v>3000</v>
      </c>
      <c r="C53" s="223" t="s">
        <v>142</v>
      </c>
      <c r="D53" s="223" t="s">
        <v>143</v>
      </c>
      <c r="E53" s="418"/>
      <c r="F53" s="187" t="n">
        <f aca="false">G53/12</f>
        <v>0</v>
      </c>
      <c r="G53" s="187" t="n">
        <f aca="false">(E53*B53*1)</f>
        <v>0</v>
      </c>
      <c r="H53" s="188" t="n">
        <f aca="false">G53*4</f>
        <v>0</v>
      </c>
      <c r="I53" s="0"/>
    </row>
    <row r="54" customFormat="false" ht="16.2" hidden="false" customHeight="false" outlineLevel="0" collapsed="false">
      <c r="A54" s="286" t="s">
        <v>131</v>
      </c>
      <c r="B54" s="207"/>
      <c r="C54" s="207"/>
      <c r="D54" s="207"/>
      <c r="E54" s="207"/>
      <c r="F54" s="208"/>
      <c r="G54" s="208"/>
      <c r="H54" s="209" t="n">
        <f aca="false">SUM(H44:H53)</f>
        <v>0</v>
      </c>
      <c r="I54" s="0"/>
    </row>
    <row r="55" customFormat="false" ht="14.4" hidden="false" customHeight="false" outlineLevel="0" collapsed="false">
      <c r="A55" s="154"/>
      <c r="B55" s="154"/>
      <c r="C55" s="154"/>
      <c r="D55" s="154"/>
      <c r="E55" s="154"/>
      <c r="F55" s="210"/>
      <c r="G55" s="210"/>
      <c r="H55" s="210"/>
      <c r="I55" s="0"/>
    </row>
    <row r="56" customFormat="false" ht="14.4" hidden="false" customHeight="false" outlineLevel="0" collapsed="false">
      <c r="A56" s="154"/>
      <c r="B56" s="154"/>
      <c r="C56" s="154"/>
      <c r="D56" s="154"/>
      <c r="E56" s="154"/>
      <c r="F56" s="210"/>
      <c r="G56" s="210"/>
      <c r="H56" s="210"/>
      <c r="I56" s="0"/>
    </row>
    <row r="57" customFormat="false" ht="14.4" hidden="false" customHeight="false" outlineLevel="0" collapsed="false">
      <c r="A57" s="154"/>
      <c r="B57" s="154"/>
      <c r="C57" s="154"/>
      <c r="D57" s="154"/>
      <c r="E57" s="154"/>
      <c r="F57" s="210"/>
      <c r="G57" s="210"/>
      <c r="H57" s="210"/>
      <c r="I57" s="0"/>
    </row>
    <row r="58" customFormat="false" ht="14.4" hidden="false" customHeight="false" outlineLevel="0" collapsed="false">
      <c r="A58" s="154"/>
      <c r="B58" s="154"/>
      <c r="C58" s="154"/>
      <c r="D58" s="154"/>
      <c r="E58" s="154"/>
      <c r="F58" s="210"/>
      <c r="G58" s="210"/>
      <c r="H58" s="210"/>
      <c r="I58" s="0"/>
    </row>
    <row r="59" customFormat="false" ht="14.4" hidden="false" customHeight="false" outlineLevel="0" collapsed="false">
      <c r="A59" s="154"/>
      <c r="B59" s="154"/>
      <c r="C59" s="154"/>
      <c r="D59" s="154"/>
      <c r="E59" s="154"/>
      <c r="F59" s="210"/>
      <c r="G59" s="210"/>
      <c r="H59" s="210"/>
      <c r="I59" s="0"/>
    </row>
    <row r="60" customFormat="false" ht="14.4" hidden="false" customHeight="false" outlineLevel="0" collapsed="false">
      <c r="A60" s="154"/>
      <c r="B60" s="154"/>
      <c r="C60" s="154"/>
      <c r="D60" s="154"/>
      <c r="E60" s="154"/>
      <c r="F60" s="210"/>
      <c r="G60" s="210"/>
      <c r="H60" s="210"/>
      <c r="I60" s="0"/>
    </row>
    <row r="61" customFormat="false" ht="14.4" hidden="false" customHeight="false" outlineLevel="0" collapsed="false">
      <c r="A61" s="154"/>
      <c r="B61" s="154"/>
      <c r="C61" s="154"/>
      <c r="D61" s="154"/>
      <c r="E61" s="154"/>
      <c r="F61" s="210"/>
      <c r="G61" s="210"/>
      <c r="H61" s="210"/>
      <c r="I61" s="0"/>
    </row>
    <row r="62" customFormat="false" ht="14.4" hidden="false" customHeight="false" outlineLevel="0" collapsed="false">
      <c r="A62" s="154"/>
      <c r="B62" s="154"/>
      <c r="C62" s="154"/>
      <c r="D62" s="154"/>
      <c r="E62" s="154"/>
      <c r="F62" s="210"/>
      <c r="G62" s="210"/>
      <c r="H62" s="210"/>
      <c r="I62" s="0"/>
    </row>
    <row r="63" customFormat="false" ht="14.4" hidden="false" customHeight="false" outlineLevel="0" collapsed="false">
      <c r="A63" s="224" t="s">
        <v>345</v>
      </c>
      <c r="B63" s="154"/>
      <c r="C63" s="154"/>
      <c r="D63" s="154"/>
      <c r="E63" s="154"/>
      <c r="F63" s="210"/>
      <c r="G63" s="210"/>
      <c r="H63" s="210"/>
      <c r="I63" s="0"/>
    </row>
    <row r="64" customFormat="false" ht="15" hidden="false" customHeight="false" outlineLevel="0" collapsed="false">
      <c r="A64" s="154"/>
      <c r="B64" s="154"/>
      <c r="C64" s="154"/>
      <c r="D64" s="154"/>
      <c r="E64" s="154"/>
      <c r="F64" s="210"/>
      <c r="G64" s="210"/>
      <c r="H64" s="210"/>
      <c r="I64" s="0"/>
    </row>
    <row r="65" customFormat="false" ht="50.25" hidden="false" customHeight="true" outlineLevel="0" collapsed="false">
      <c r="A65" s="225" t="s">
        <v>145</v>
      </c>
      <c r="B65" s="226" t="s">
        <v>146</v>
      </c>
      <c r="C65" s="227" t="s">
        <v>147</v>
      </c>
      <c r="D65" s="227" t="s">
        <v>19</v>
      </c>
      <c r="E65" s="157" t="s">
        <v>20</v>
      </c>
      <c r="F65" s="213" t="s">
        <v>21</v>
      </c>
      <c r="G65" s="213" t="s">
        <v>22</v>
      </c>
      <c r="H65" s="214" t="s">
        <v>23</v>
      </c>
      <c r="I65" s="0"/>
    </row>
    <row r="66" customFormat="false" ht="15" hidden="false" customHeight="false" outlineLevel="0" collapsed="false">
      <c r="A66" s="335" t="s">
        <v>148</v>
      </c>
      <c r="B66" s="229" t="n">
        <v>906</v>
      </c>
      <c r="C66" s="230" t="s">
        <v>34</v>
      </c>
      <c r="D66" s="230" t="s">
        <v>149</v>
      </c>
      <c r="E66" s="336"/>
      <c r="F66" s="232" t="n">
        <f aca="false">G66/12</f>
        <v>0</v>
      </c>
      <c r="G66" s="233" t="n">
        <f aca="false">(B66*E66*36)</f>
        <v>0</v>
      </c>
      <c r="H66" s="234" t="n">
        <f aca="false">G66*4</f>
        <v>0</v>
      </c>
      <c r="I66" s="0"/>
    </row>
    <row r="67" customFormat="false" ht="16.2" hidden="false" customHeight="false" outlineLevel="0" collapsed="false">
      <c r="A67" s="286" t="s">
        <v>131</v>
      </c>
      <c r="B67" s="207"/>
      <c r="C67" s="207"/>
      <c r="D67" s="207"/>
      <c r="E67" s="207"/>
      <c r="F67" s="208"/>
      <c r="G67" s="208"/>
      <c r="H67" s="209" t="n">
        <f aca="false">H66</f>
        <v>0</v>
      </c>
      <c r="I67" s="0"/>
    </row>
    <row r="68" customFormat="false" ht="14.4" hidden="false" customHeight="false" outlineLevel="0" collapsed="false">
      <c r="A68" s="154"/>
      <c r="B68" s="154"/>
      <c r="C68" s="154"/>
      <c r="D68" s="154"/>
      <c r="E68" s="154"/>
      <c r="F68" s="210"/>
      <c r="G68" s="210"/>
      <c r="H68" s="210"/>
      <c r="I68" s="0"/>
    </row>
    <row r="69" customFormat="false" ht="14.4" hidden="false" customHeight="false" outlineLevel="0" collapsed="false">
      <c r="A69" s="1" t="s">
        <v>150</v>
      </c>
      <c r="B69" s="1"/>
      <c r="C69" s="1"/>
      <c r="D69" s="1"/>
      <c r="E69" s="1"/>
      <c r="F69" s="3"/>
      <c r="G69" s="3"/>
      <c r="H69" s="3"/>
      <c r="I69" s="0"/>
    </row>
    <row r="70" customFormat="false" ht="14.4" hidden="false" customHeight="false" outlineLevel="0" collapsed="false">
      <c r="A70" s="239" t="s">
        <v>151</v>
      </c>
      <c r="B70" s="1"/>
      <c r="C70" s="1"/>
      <c r="D70" s="1"/>
      <c r="E70" s="1"/>
      <c r="F70" s="3"/>
      <c r="G70" s="3"/>
      <c r="H70" s="3"/>
      <c r="I70" s="0"/>
    </row>
    <row r="71" customFormat="false" ht="15.6" hidden="false" customHeight="false" outlineLevel="0" collapsed="false">
      <c r="A71" s="337"/>
      <c r="B71" s="236"/>
      <c r="C71" s="236"/>
      <c r="D71" s="236"/>
      <c r="E71" s="236"/>
      <c r="F71" s="237"/>
      <c r="G71" s="237"/>
      <c r="H71" s="338"/>
      <c r="I71" s="0"/>
    </row>
    <row r="72" customFormat="false" ht="14.4" hidden="false" customHeight="false" outlineLevel="0" collapsed="false">
      <c r="A72" s="224" t="s">
        <v>346</v>
      </c>
      <c r="B72" s="154"/>
      <c r="C72" s="154"/>
      <c r="D72" s="154"/>
      <c r="E72" s="154"/>
      <c r="F72" s="210"/>
      <c r="G72" s="210"/>
      <c r="H72" s="210"/>
      <c r="I72" s="0"/>
    </row>
    <row r="73" customFormat="false" ht="15" hidden="false" customHeight="false" outlineLevel="0" collapsed="false">
      <c r="A73" s="154"/>
      <c r="B73" s="154"/>
      <c r="C73" s="154"/>
      <c r="D73" s="154"/>
      <c r="E73" s="154"/>
      <c r="F73" s="210"/>
      <c r="G73" s="210"/>
      <c r="H73" s="210"/>
      <c r="I73" s="0"/>
    </row>
    <row r="74" customFormat="false" ht="46.5" hidden="false" customHeight="true" outlineLevel="0" collapsed="false">
      <c r="A74" s="225" t="s">
        <v>153</v>
      </c>
      <c r="B74" s="226" t="s">
        <v>146</v>
      </c>
      <c r="C74" s="227" t="s">
        <v>147</v>
      </c>
      <c r="D74" s="227" t="s">
        <v>19</v>
      </c>
      <c r="E74" s="157" t="s">
        <v>20</v>
      </c>
      <c r="F74" s="213" t="s">
        <v>21</v>
      </c>
      <c r="G74" s="213" t="s">
        <v>22</v>
      </c>
      <c r="H74" s="214" t="s">
        <v>23</v>
      </c>
      <c r="I74" s="0"/>
    </row>
    <row r="75" customFormat="false" ht="14.4" hidden="false" customHeight="false" outlineLevel="0" collapsed="false">
      <c r="A75" s="241" t="s">
        <v>347</v>
      </c>
      <c r="B75" s="195" t="n">
        <v>190</v>
      </c>
      <c r="C75" s="197" t="s">
        <v>34</v>
      </c>
      <c r="D75" s="197" t="s">
        <v>317</v>
      </c>
      <c r="E75" s="79"/>
      <c r="F75" s="331" t="n">
        <f aca="false">G75/12</f>
        <v>0</v>
      </c>
      <c r="G75" s="164" t="n">
        <f aca="false">(E75*B75*48)</f>
        <v>0</v>
      </c>
      <c r="H75" s="165" t="n">
        <f aca="false">G75*4</f>
        <v>0</v>
      </c>
      <c r="I75" s="0"/>
    </row>
    <row r="76" customFormat="false" ht="14.4" hidden="false" customHeight="false" outlineLevel="0" collapsed="false">
      <c r="A76" s="245" t="s">
        <v>156</v>
      </c>
      <c r="B76" s="243" t="n">
        <v>150</v>
      </c>
      <c r="C76" s="244" t="s">
        <v>34</v>
      </c>
      <c r="D76" s="201" t="s">
        <v>317</v>
      </c>
      <c r="E76" s="259"/>
      <c r="F76" s="173" t="n">
        <f aca="false">G76/12</f>
        <v>0</v>
      </c>
      <c r="G76" s="170" t="n">
        <f aca="false">(E76*B76*48)</f>
        <v>0</v>
      </c>
      <c r="H76" s="171" t="n">
        <f aca="false">G76*4</f>
        <v>0</v>
      </c>
      <c r="I76" s="0"/>
    </row>
    <row r="77" customFormat="false" ht="14.4" hidden="false" customHeight="false" outlineLevel="0" collapsed="false">
      <c r="A77" s="245" t="s">
        <v>157</v>
      </c>
      <c r="B77" s="243" t="n">
        <v>150</v>
      </c>
      <c r="C77" s="244" t="s">
        <v>34</v>
      </c>
      <c r="D77" s="201" t="s">
        <v>317</v>
      </c>
      <c r="E77" s="259"/>
      <c r="F77" s="173" t="n">
        <f aca="false">G77/12</f>
        <v>0</v>
      </c>
      <c r="G77" s="170" t="n">
        <f aca="false">(E77*B77*48)</f>
        <v>0</v>
      </c>
      <c r="H77" s="171" t="n">
        <f aca="false">G77*4</f>
        <v>0</v>
      </c>
      <c r="I77" s="0"/>
    </row>
    <row r="78" customFormat="false" ht="14.4" hidden="false" customHeight="false" outlineLevel="0" collapsed="false">
      <c r="A78" s="245" t="s">
        <v>158</v>
      </c>
      <c r="B78" s="199" t="n">
        <v>40</v>
      </c>
      <c r="C78" s="201" t="s">
        <v>34</v>
      </c>
      <c r="D78" s="201" t="s">
        <v>317</v>
      </c>
      <c r="E78" s="85"/>
      <c r="F78" s="173" t="n">
        <f aca="false">G78/12</f>
        <v>0</v>
      </c>
      <c r="G78" s="170" t="n">
        <f aca="false">(E78*B78*48)</f>
        <v>0</v>
      </c>
      <c r="H78" s="171" t="n">
        <f aca="false">G78*4</f>
        <v>0</v>
      </c>
      <c r="I78" s="0"/>
    </row>
    <row r="79" customFormat="false" ht="14.4" hidden="false" customHeight="false" outlineLevel="0" collapsed="false">
      <c r="A79" s="245" t="s">
        <v>159</v>
      </c>
      <c r="B79" s="199" t="n">
        <v>40</v>
      </c>
      <c r="C79" s="201" t="s">
        <v>34</v>
      </c>
      <c r="D79" s="201" t="s">
        <v>317</v>
      </c>
      <c r="E79" s="85"/>
      <c r="F79" s="173" t="n">
        <f aca="false">G79/12</f>
        <v>0</v>
      </c>
      <c r="G79" s="170" t="n">
        <f aca="false">(E79*B79*48)</f>
        <v>0</v>
      </c>
      <c r="H79" s="171" t="n">
        <f aca="false">G79*4</f>
        <v>0</v>
      </c>
      <c r="I79" s="0"/>
    </row>
    <row r="80" customFormat="false" ht="14.4" hidden="false" customHeight="false" outlineLevel="0" collapsed="false">
      <c r="A80" s="245" t="s">
        <v>160</v>
      </c>
      <c r="B80" s="199" t="n">
        <v>300</v>
      </c>
      <c r="C80" s="201" t="s">
        <v>34</v>
      </c>
      <c r="D80" s="201" t="s">
        <v>317</v>
      </c>
      <c r="E80" s="85"/>
      <c r="F80" s="173" t="n">
        <f aca="false">G80/12</f>
        <v>0</v>
      </c>
      <c r="G80" s="170" t="n">
        <f aca="false">(E80*B80*48)</f>
        <v>0</v>
      </c>
      <c r="H80" s="171" t="n">
        <f aca="false">G80*4</f>
        <v>0</v>
      </c>
      <c r="I80" s="0"/>
    </row>
    <row r="81" customFormat="false" ht="14.4" hidden="false" customHeight="false" outlineLevel="0" collapsed="false">
      <c r="A81" s="245" t="s">
        <v>161</v>
      </c>
      <c r="B81" s="199" t="n">
        <v>90</v>
      </c>
      <c r="C81" s="201" t="s">
        <v>34</v>
      </c>
      <c r="D81" s="201" t="s">
        <v>317</v>
      </c>
      <c r="E81" s="85"/>
      <c r="F81" s="173" t="n">
        <f aca="false">G81/12</f>
        <v>0</v>
      </c>
      <c r="G81" s="170" t="n">
        <f aca="false">(E81*B81*48)</f>
        <v>0</v>
      </c>
      <c r="H81" s="171" t="n">
        <f aca="false">G81*4</f>
        <v>0</v>
      </c>
      <c r="I81" s="0"/>
    </row>
    <row r="82" customFormat="false" ht="14.4" hidden="false" customHeight="false" outlineLevel="0" collapsed="false">
      <c r="A82" s="245" t="s">
        <v>162</v>
      </c>
      <c r="B82" s="199" t="n">
        <v>25</v>
      </c>
      <c r="C82" s="201" t="s">
        <v>34</v>
      </c>
      <c r="D82" s="201" t="s">
        <v>317</v>
      </c>
      <c r="E82" s="85"/>
      <c r="F82" s="173" t="n">
        <f aca="false">G82/12</f>
        <v>0</v>
      </c>
      <c r="G82" s="170" t="n">
        <f aca="false">(E82*B82*48)</f>
        <v>0</v>
      </c>
      <c r="H82" s="171" t="n">
        <f aca="false">G82*4</f>
        <v>0</v>
      </c>
      <c r="I82" s="0"/>
    </row>
    <row r="83" customFormat="false" ht="14.4" hidden="false" customHeight="false" outlineLevel="0" collapsed="false">
      <c r="A83" s="245" t="s">
        <v>163</v>
      </c>
      <c r="B83" s="199" t="n">
        <v>25</v>
      </c>
      <c r="C83" s="201" t="s">
        <v>34</v>
      </c>
      <c r="D83" s="201" t="s">
        <v>317</v>
      </c>
      <c r="E83" s="85"/>
      <c r="F83" s="173" t="n">
        <f aca="false">G83/12</f>
        <v>0</v>
      </c>
      <c r="G83" s="170" t="n">
        <f aca="false">(E83*B83*48)</f>
        <v>0</v>
      </c>
      <c r="H83" s="171" t="n">
        <f aca="false">G83*4</f>
        <v>0</v>
      </c>
      <c r="I83" s="0"/>
    </row>
    <row r="84" customFormat="false" ht="14.4" hidden="false" customHeight="false" outlineLevel="0" collapsed="false">
      <c r="A84" s="245" t="s">
        <v>164</v>
      </c>
      <c r="B84" s="199" t="n">
        <v>5</v>
      </c>
      <c r="C84" s="201" t="s">
        <v>34</v>
      </c>
      <c r="D84" s="201" t="s">
        <v>317</v>
      </c>
      <c r="E84" s="85"/>
      <c r="F84" s="173" t="n">
        <f aca="false">G84/12</f>
        <v>0</v>
      </c>
      <c r="G84" s="170" t="n">
        <f aca="false">(E84*B84*48)</f>
        <v>0</v>
      </c>
      <c r="H84" s="171" t="n">
        <f aca="false">G84*4</f>
        <v>0</v>
      </c>
      <c r="I84" s="0"/>
    </row>
    <row r="85" customFormat="false" ht="14.4" hidden="false" customHeight="false" outlineLevel="0" collapsed="false">
      <c r="A85" s="245" t="s">
        <v>165</v>
      </c>
      <c r="B85" s="199" t="n">
        <v>40</v>
      </c>
      <c r="C85" s="201" t="s">
        <v>34</v>
      </c>
      <c r="D85" s="201" t="s">
        <v>317</v>
      </c>
      <c r="E85" s="85"/>
      <c r="F85" s="173" t="n">
        <f aca="false">G85/12</f>
        <v>0</v>
      </c>
      <c r="G85" s="170" t="n">
        <f aca="false">(E85*B85*48)</f>
        <v>0</v>
      </c>
      <c r="H85" s="171" t="n">
        <f aca="false">G85*4</f>
        <v>0</v>
      </c>
      <c r="I85" s="0"/>
    </row>
    <row r="86" customFormat="false" ht="14.4" hidden="false" customHeight="false" outlineLevel="0" collapsed="false">
      <c r="A86" s="246" t="s">
        <v>166</v>
      </c>
      <c r="B86" s="419" t="n">
        <v>50</v>
      </c>
      <c r="C86" s="201" t="s">
        <v>34</v>
      </c>
      <c r="D86" s="248" t="s">
        <v>102</v>
      </c>
      <c r="E86" s="420"/>
      <c r="F86" s="173" t="n">
        <f aca="false">G86/12</f>
        <v>0</v>
      </c>
      <c r="G86" s="170" t="n">
        <f aca="false">(E86*B86*12)</f>
        <v>0</v>
      </c>
      <c r="H86" s="171" t="n">
        <f aca="false">G86*4</f>
        <v>0</v>
      </c>
      <c r="I86" s="0"/>
    </row>
    <row r="87" customFormat="false" ht="15" hidden="false" customHeight="false" outlineLevel="0" collapsed="false">
      <c r="A87" s="250" t="s">
        <v>167</v>
      </c>
      <c r="B87" s="251" t="n">
        <v>50</v>
      </c>
      <c r="C87" s="223" t="s">
        <v>34</v>
      </c>
      <c r="D87" s="223" t="s">
        <v>102</v>
      </c>
      <c r="E87" s="421"/>
      <c r="F87" s="333" t="n">
        <f aca="false">G87/12</f>
        <v>0</v>
      </c>
      <c r="G87" s="187" t="n">
        <f aca="false">(E87*B87*12)</f>
        <v>0</v>
      </c>
      <c r="H87" s="188" t="n">
        <f aca="false">G87*4</f>
        <v>0</v>
      </c>
      <c r="I87" s="0"/>
    </row>
    <row r="88" customFormat="false" ht="16.2" hidden="false" customHeight="false" outlineLevel="0" collapsed="false">
      <c r="A88" s="286" t="s">
        <v>131</v>
      </c>
      <c r="B88" s="207"/>
      <c r="C88" s="207"/>
      <c r="D88" s="207"/>
      <c r="E88" s="207"/>
      <c r="F88" s="208"/>
      <c r="G88" s="208"/>
      <c r="H88" s="209" t="n">
        <f aca="false">SUM(H75:H87)</f>
        <v>0</v>
      </c>
      <c r="I88" s="0"/>
    </row>
    <row r="89" customFormat="false" ht="14.4" hidden="false" customHeight="false" outlineLevel="0" collapsed="false">
      <c r="A89" s="151"/>
      <c r="B89" s="151"/>
      <c r="C89" s="151"/>
      <c r="D89" s="151"/>
      <c r="E89" s="151"/>
      <c r="F89" s="267"/>
      <c r="G89" s="267"/>
      <c r="H89" s="267"/>
      <c r="I89" s="0"/>
    </row>
    <row r="90" customFormat="false" ht="14.4" hidden="false" customHeight="false" outlineLevel="0" collapsed="false">
      <c r="A90" s="224" t="s">
        <v>348</v>
      </c>
      <c r="B90" s="224"/>
      <c r="C90" s="253"/>
      <c r="D90" s="253"/>
      <c r="E90" s="253"/>
      <c r="F90" s="254"/>
      <c r="G90" s="254"/>
      <c r="H90" s="254"/>
      <c r="I90" s="0"/>
    </row>
    <row r="91" customFormat="false" ht="15" hidden="false" customHeight="false" outlineLevel="0" collapsed="false">
      <c r="A91" s="154"/>
      <c r="B91" s="154"/>
      <c r="C91" s="154"/>
      <c r="D91" s="154"/>
      <c r="E91" s="154"/>
      <c r="F91" s="210"/>
      <c r="G91" s="210"/>
      <c r="H91" s="210"/>
      <c r="I91" s="0"/>
    </row>
    <row r="92" customFormat="false" ht="45" hidden="false" customHeight="true" outlineLevel="0" collapsed="false">
      <c r="A92" s="225" t="s">
        <v>153</v>
      </c>
      <c r="B92" s="226" t="s">
        <v>169</v>
      </c>
      <c r="C92" s="227" t="s">
        <v>147</v>
      </c>
      <c r="D92" s="227" t="s">
        <v>19</v>
      </c>
      <c r="E92" s="157" t="s">
        <v>20</v>
      </c>
      <c r="F92" s="213" t="s">
        <v>21</v>
      </c>
      <c r="G92" s="213" t="s">
        <v>22</v>
      </c>
      <c r="H92" s="214" t="s">
        <v>23</v>
      </c>
      <c r="I92" s="0"/>
    </row>
    <row r="93" customFormat="false" ht="14.4" hidden="false" customHeight="false" outlineLevel="0" collapsed="false">
      <c r="A93" s="343" t="s">
        <v>319</v>
      </c>
      <c r="B93" s="243" t="n">
        <v>200</v>
      </c>
      <c r="C93" s="258" t="s">
        <v>34</v>
      </c>
      <c r="D93" s="244" t="s">
        <v>102</v>
      </c>
      <c r="E93" s="259"/>
      <c r="F93" s="260" t="n">
        <f aca="false">G93/12</f>
        <v>0</v>
      </c>
      <c r="G93" s="260" t="n">
        <f aca="false">(E93*B93*12)</f>
        <v>0</v>
      </c>
      <c r="H93" s="261" t="n">
        <f aca="false">G93*4</f>
        <v>0</v>
      </c>
      <c r="I93" s="0"/>
    </row>
    <row r="94" customFormat="false" ht="14.4" hidden="false" customHeight="false" outlineLevel="0" collapsed="false">
      <c r="A94" s="198" t="s">
        <v>320</v>
      </c>
      <c r="B94" s="199" t="n">
        <v>100</v>
      </c>
      <c r="C94" s="264" t="s">
        <v>176</v>
      </c>
      <c r="D94" s="201" t="s">
        <v>102</v>
      </c>
      <c r="E94" s="85"/>
      <c r="F94" s="170" t="n">
        <f aca="false">G94/12</f>
        <v>0</v>
      </c>
      <c r="G94" s="170" t="n">
        <f aca="false">(E94*B94*12)</f>
        <v>0</v>
      </c>
      <c r="H94" s="171" t="n">
        <f aca="false">G94*4</f>
        <v>0</v>
      </c>
      <c r="I94" s="0"/>
    </row>
    <row r="95" customFormat="false" ht="14.4" hidden="false" customHeight="false" outlineLevel="0" collapsed="false">
      <c r="A95" s="198" t="s">
        <v>275</v>
      </c>
      <c r="B95" s="199" t="n">
        <v>350</v>
      </c>
      <c r="C95" s="264" t="s">
        <v>34</v>
      </c>
      <c r="D95" s="201" t="s">
        <v>102</v>
      </c>
      <c r="E95" s="85"/>
      <c r="F95" s="170" t="n">
        <f aca="false">G95/12</f>
        <v>0</v>
      </c>
      <c r="G95" s="170" t="n">
        <f aca="false">(E95*B95*12)</f>
        <v>0</v>
      </c>
      <c r="H95" s="171" t="n">
        <f aca="false">G95*4</f>
        <v>0</v>
      </c>
      <c r="I95" s="0"/>
    </row>
    <row r="96" customFormat="false" ht="14.4" hidden="false" customHeight="false" outlineLevel="0" collapsed="false">
      <c r="A96" s="198" t="s">
        <v>175</v>
      </c>
      <c r="B96" s="199" t="n">
        <v>30</v>
      </c>
      <c r="C96" s="264" t="s">
        <v>176</v>
      </c>
      <c r="D96" s="201" t="s">
        <v>102</v>
      </c>
      <c r="E96" s="85"/>
      <c r="F96" s="170" t="n">
        <f aca="false">G96/12</f>
        <v>0</v>
      </c>
      <c r="G96" s="170" t="n">
        <f aca="false">(E96*B96*12)</f>
        <v>0</v>
      </c>
      <c r="H96" s="171" t="n">
        <f aca="false">G96*4</f>
        <v>0</v>
      </c>
      <c r="I96" s="0"/>
    </row>
    <row r="97" customFormat="false" ht="14.4" hidden="false" customHeight="false" outlineLevel="0" collapsed="false">
      <c r="A97" s="198" t="s">
        <v>349</v>
      </c>
      <c r="B97" s="199" t="n">
        <v>15</v>
      </c>
      <c r="C97" s="264" t="s">
        <v>34</v>
      </c>
      <c r="D97" s="201" t="s">
        <v>102</v>
      </c>
      <c r="E97" s="85"/>
      <c r="F97" s="170" t="n">
        <f aca="false">G97/12</f>
        <v>0</v>
      </c>
      <c r="G97" s="170" t="n">
        <f aca="false">(E97*B97*12)</f>
        <v>0</v>
      </c>
      <c r="H97" s="171" t="n">
        <f aca="false">G97*4</f>
        <v>0</v>
      </c>
      <c r="I97" s="0"/>
    </row>
    <row r="98" customFormat="false" ht="14.4" hidden="false" customHeight="false" outlineLevel="0" collapsed="false">
      <c r="A98" s="198" t="s">
        <v>276</v>
      </c>
      <c r="B98" s="199" t="n">
        <v>800</v>
      </c>
      <c r="C98" s="264" t="s">
        <v>34</v>
      </c>
      <c r="D98" s="201" t="s">
        <v>102</v>
      </c>
      <c r="E98" s="85"/>
      <c r="F98" s="170" t="n">
        <f aca="false">G98/12</f>
        <v>0</v>
      </c>
      <c r="G98" s="170" t="n">
        <f aca="false">(E98*B98*12)</f>
        <v>0</v>
      </c>
      <c r="H98" s="171" t="n">
        <f aca="false">G98*4</f>
        <v>0</v>
      </c>
      <c r="I98" s="0"/>
    </row>
    <row r="99" customFormat="false" ht="14.4" hidden="false" customHeight="false" outlineLevel="0" collapsed="false">
      <c r="A99" s="198" t="s">
        <v>323</v>
      </c>
      <c r="B99" s="199" t="n">
        <v>2</v>
      </c>
      <c r="C99" s="264" t="s">
        <v>176</v>
      </c>
      <c r="D99" s="201" t="s">
        <v>102</v>
      </c>
      <c r="E99" s="85"/>
      <c r="F99" s="170" t="n">
        <f aca="false">G99/12</f>
        <v>0</v>
      </c>
      <c r="G99" s="170" t="n">
        <f aca="false">(E99*B99*12)</f>
        <v>0</v>
      </c>
      <c r="H99" s="171" t="n">
        <f aca="false">G99*4</f>
        <v>0</v>
      </c>
      <c r="I99" s="0"/>
    </row>
    <row r="100" customFormat="false" ht="14.4" hidden="false" customHeight="false" outlineLevel="0" collapsed="false">
      <c r="A100" s="198" t="s">
        <v>179</v>
      </c>
      <c r="B100" s="199" t="n">
        <v>24</v>
      </c>
      <c r="C100" s="264" t="s">
        <v>34</v>
      </c>
      <c r="D100" s="201" t="s">
        <v>102</v>
      </c>
      <c r="E100" s="85"/>
      <c r="F100" s="170" t="n">
        <f aca="false">G100/12</f>
        <v>0</v>
      </c>
      <c r="G100" s="170" t="n">
        <f aca="false">(E100*B100*12)</f>
        <v>0</v>
      </c>
      <c r="H100" s="171" t="n">
        <f aca="false">G100*4</f>
        <v>0</v>
      </c>
      <c r="I100" s="0"/>
    </row>
    <row r="101" customFormat="false" ht="14.4" hidden="false" customHeight="false" outlineLevel="0" collapsed="false">
      <c r="A101" s="198" t="s">
        <v>181</v>
      </c>
      <c r="B101" s="199" t="n">
        <v>24</v>
      </c>
      <c r="C101" s="264" t="s">
        <v>34</v>
      </c>
      <c r="D101" s="201" t="s">
        <v>102</v>
      </c>
      <c r="E101" s="85"/>
      <c r="F101" s="170" t="n">
        <f aca="false">G101/12</f>
        <v>0</v>
      </c>
      <c r="G101" s="170" t="n">
        <f aca="false">(E101*B101*12)</f>
        <v>0</v>
      </c>
      <c r="H101" s="171" t="n">
        <f aca="false">G101*4</f>
        <v>0</v>
      </c>
      <c r="I101" s="368"/>
    </row>
    <row r="102" customFormat="false" ht="15" hidden="false" customHeight="false" outlineLevel="0" collapsed="false">
      <c r="A102" s="202" t="s">
        <v>182</v>
      </c>
      <c r="B102" s="203" t="n">
        <v>50</v>
      </c>
      <c r="C102" s="266" t="s">
        <v>34</v>
      </c>
      <c r="D102" s="205" t="s">
        <v>102</v>
      </c>
      <c r="E102" s="94"/>
      <c r="F102" s="187" t="n">
        <f aca="false">G102/12</f>
        <v>0</v>
      </c>
      <c r="G102" s="187" t="n">
        <f aca="false">(E102*B102*12)</f>
        <v>0</v>
      </c>
      <c r="H102" s="188" t="n">
        <f aca="false">G102*4</f>
        <v>0</v>
      </c>
    </row>
    <row r="103" customFormat="false" ht="16.2" hidden="false" customHeight="false" outlineLevel="0" collapsed="false">
      <c r="A103" s="286" t="s">
        <v>131</v>
      </c>
      <c r="B103" s="207"/>
      <c r="C103" s="207"/>
      <c r="D103" s="207"/>
      <c r="E103" s="207"/>
      <c r="F103" s="208"/>
      <c r="G103" s="208"/>
      <c r="H103" s="209" t="n">
        <f aca="false">SUM(H93:H102)</f>
        <v>0</v>
      </c>
    </row>
    <row r="104" customFormat="false" ht="14.4" hidden="false" customHeight="false" outlineLevel="0" collapsed="false">
      <c r="A104" s="151"/>
      <c r="B104" s="151"/>
      <c r="C104" s="151"/>
      <c r="D104" s="151"/>
      <c r="E104" s="151"/>
      <c r="F104" s="267"/>
      <c r="G104" s="267"/>
      <c r="H104" s="267"/>
    </row>
    <row r="105" customFormat="false" ht="14.4" hidden="false" customHeight="false" outlineLevel="0" collapsed="false">
      <c r="A105" s="151"/>
      <c r="B105" s="151"/>
      <c r="C105" s="151"/>
      <c r="D105" s="151"/>
      <c r="E105" s="151"/>
      <c r="F105" s="267"/>
      <c r="G105" s="267"/>
      <c r="H105" s="267"/>
    </row>
    <row r="106" customFormat="false" ht="14.4" hidden="false" customHeight="false" outlineLevel="0" collapsed="false">
      <c r="A106" s="151"/>
      <c r="B106" s="151"/>
      <c r="C106" s="151"/>
      <c r="D106" s="151"/>
      <c r="E106" s="151"/>
      <c r="F106" s="267"/>
      <c r="G106" s="267"/>
      <c r="H106" s="267"/>
    </row>
    <row r="107" customFormat="false" ht="14.4" hidden="false" customHeight="false" outlineLevel="0" collapsed="false">
      <c r="A107" s="151"/>
      <c r="B107" s="151"/>
      <c r="C107" s="151"/>
      <c r="D107" s="151"/>
      <c r="E107" s="151"/>
      <c r="F107" s="267"/>
      <c r="G107" s="267"/>
      <c r="H107" s="267"/>
    </row>
    <row r="108" customFormat="false" ht="14.4" hidden="false" customHeight="false" outlineLevel="0" collapsed="false">
      <c r="A108" s="151"/>
      <c r="B108" s="151"/>
      <c r="C108" s="151"/>
      <c r="D108" s="151"/>
      <c r="E108" s="151"/>
      <c r="F108" s="267"/>
      <c r="G108" s="267"/>
      <c r="H108" s="267"/>
    </row>
    <row r="109" customFormat="false" ht="14.4" hidden="false" customHeight="false" outlineLevel="0" collapsed="false">
      <c r="A109" s="151"/>
      <c r="B109" s="151"/>
      <c r="C109" s="151"/>
      <c r="D109" s="151"/>
      <c r="E109" s="151"/>
      <c r="F109" s="267"/>
      <c r="G109" s="267"/>
      <c r="H109" s="267"/>
    </row>
    <row r="110" customFormat="false" ht="14.4" hidden="false" customHeight="false" outlineLevel="0" collapsed="false">
      <c r="A110" s="151"/>
      <c r="B110" s="151"/>
      <c r="C110" s="151"/>
      <c r="D110" s="151"/>
      <c r="E110" s="151"/>
      <c r="F110" s="267"/>
      <c r="G110" s="267"/>
      <c r="H110" s="267"/>
    </row>
    <row r="111" customFormat="false" ht="14.4" hidden="false" customHeight="false" outlineLevel="0" collapsed="false">
      <c r="A111" s="151"/>
      <c r="B111" s="151"/>
      <c r="C111" s="151"/>
      <c r="D111" s="151"/>
      <c r="E111" s="151"/>
      <c r="F111" s="267"/>
      <c r="G111" s="267"/>
      <c r="H111" s="267"/>
    </row>
    <row r="112" customFormat="false" ht="14.4" hidden="false" customHeight="false" outlineLevel="0" collapsed="false">
      <c r="A112" s="151"/>
      <c r="B112" s="151"/>
      <c r="C112" s="151"/>
      <c r="D112" s="151"/>
      <c r="E112" s="151"/>
      <c r="F112" s="267"/>
      <c r="G112" s="267"/>
      <c r="H112" s="267"/>
    </row>
    <row r="113" customFormat="false" ht="14.4" hidden="false" customHeight="false" outlineLevel="0" collapsed="false">
      <c r="A113" s="151"/>
      <c r="B113" s="151"/>
      <c r="C113" s="151"/>
      <c r="D113" s="151"/>
      <c r="E113" s="151"/>
      <c r="F113" s="267"/>
      <c r="G113" s="267"/>
      <c r="H113" s="267"/>
    </row>
    <row r="114" customFormat="false" ht="14.4" hidden="false" customHeight="false" outlineLevel="0" collapsed="false">
      <c r="A114" s="151"/>
      <c r="B114" s="151"/>
      <c r="C114" s="151"/>
      <c r="D114" s="151"/>
      <c r="E114" s="151"/>
      <c r="F114" s="267"/>
      <c r="G114" s="267"/>
      <c r="H114" s="267"/>
    </row>
    <row r="115" customFormat="false" ht="14.4" hidden="false" customHeight="false" outlineLevel="0" collapsed="false">
      <c r="A115" s="151"/>
      <c r="B115" s="151"/>
      <c r="C115" s="151"/>
      <c r="D115" s="151"/>
      <c r="E115" s="151"/>
      <c r="F115" s="267"/>
      <c r="G115" s="267"/>
      <c r="H115" s="267"/>
    </row>
    <row r="116" customFormat="false" ht="14.4" hidden="false" customHeight="false" outlineLevel="0" collapsed="false">
      <c r="A116" s="151"/>
      <c r="B116" s="151"/>
      <c r="C116" s="151"/>
      <c r="D116" s="151"/>
      <c r="E116" s="151"/>
      <c r="F116" s="267"/>
      <c r="G116" s="267"/>
      <c r="H116" s="267"/>
    </row>
    <row r="117" customFormat="false" ht="14.4" hidden="false" customHeight="false" outlineLevel="0" collapsed="false">
      <c r="A117" s="151"/>
      <c r="B117" s="151"/>
      <c r="C117" s="151"/>
      <c r="D117" s="151"/>
      <c r="E117" s="151"/>
      <c r="F117" s="267"/>
      <c r="G117" s="267"/>
      <c r="H117" s="267"/>
    </row>
    <row r="118" customFormat="false" ht="14.4" hidden="false" customHeight="false" outlineLevel="0" collapsed="false">
      <c r="A118" s="151"/>
      <c r="B118" s="151"/>
      <c r="C118" s="151"/>
      <c r="D118" s="151"/>
      <c r="E118" s="151"/>
      <c r="F118" s="267"/>
      <c r="G118" s="267"/>
      <c r="H118" s="267"/>
    </row>
    <row r="119" customFormat="false" ht="14.4" hidden="false" customHeight="false" outlineLevel="0" collapsed="false">
      <c r="A119" s="151"/>
      <c r="B119" s="151"/>
      <c r="C119" s="151"/>
      <c r="D119" s="151"/>
      <c r="E119" s="151"/>
      <c r="F119" s="267"/>
      <c r="G119" s="267"/>
      <c r="H119" s="267"/>
    </row>
    <row r="120" customFormat="false" ht="14.4" hidden="false" customHeight="false" outlineLevel="0" collapsed="false">
      <c r="A120" s="151"/>
      <c r="B120" s="151"/>
      <c r="C120" s="151"/>
      <c r="D120" s="151"/>
      <c r="E120" s="151"/>
      <c r="F120" s="267"/>
      <c r="G120" s="267"/>
      <c r="H120" s="267"/>
    </row>
    <row r="121" customFormat="false" ht="14.4" hidden="false" customHeight="false" outlineLevel="0" collapsed="false">
      <c r="A121" s="151"/>
      <c r="B121" s="151"/>
      <c r="C121" s="151"/>
      <c r="D121" s="151"/>
      <c r="E121" s="151"/>
      <c r="F121" s="267"/>
      <c r="G121" s="267"/>
      <c r="H121" s="267"/>
    </row>
    <row r="122" customFormat="false" ht="14.4" hidden="false" customHeight="false" outlineLevel="0" collapsed="false">
      <c r="A122" s="151"/>
      <c r="B122" s="151"/>
      <c r="C122" s="151"/>
      <c r="D122" s="151"/>
      <c r="E122" s="151"/>
      <c r="F122" s="267"/>
      <c r="G122" s="267"/>
      <c r="H122" s="267"/>
    </row>
    <row r="123" customFormat="false" ht="14.4" hidden="false" customHeight="false" outlineLevel="0" collapsed="false">
      <c r="A123" s="151"/>
      <c r="B123" s="151"/>
      <c r="C123" s="151"/>
      <c r="D123" s="151"/>
      <c r="E123" s="151"/>
      <c r="F123" s="267"/>
      <c r="G123" s="267"/>
      <c r="H123" s="267"/>
    </row>
    <row r="124" customFormat="false" ht="14.4" hidden="false" customHeight="false" outlineLevel="0" collapsed="false">
      <c r="A124" s="151"/>
      <c r="B124" s="151"/>
      <c r="C124" s="151"/>
      <c r="D124" s="151"/>
      <c r="E124" s="151"/>
      <c r="F124" s="267"/>
      <c r="G124" s="267"/>
      <c r="H124" s="267"/>
    </row>
    <row r="125" customFormat="false" ht="14.4" hidden="false" customHeight="false" outlineLevel="0" collapsed="false">
      <c r="A125" s="151"/>
      <c r="B125" s="151"/>
      <c r="C125" s="151"/>
      <c r="D125" s="151"/>
      <c r="E125" s="151"/>
      <c r="F125" s="267"/>
      <c r="G125" s="267"/>
      <c r="H125" s="267"/>
    </row>
    <row r="126" customFormat="false" ht="14.4" hidden="false" customHeight="false" outlineLevel="0" collapsed="false">
      <c r="A126" s="151"/>
      <c r="B126" s="151"/>
      <c r="C126" s="151"/>
      <c r="D126" s="151"/>
      <c r="E126" s="151"/>
      <c r="F126" s="267"/>
      <c r="G126" s="267"/>
      <c r="H126" s="267"/>
    </row>
    <row r="127" customFormat="false" ht="14.4" hidden="false" customHeight="false" outlineLevel="0" collapsed="false">
      <c r="A127" s="151"/>
      <c r="B127" s="151"/>
      <c r="C127" s="151"/>
      <c r="D127" s="151"/>
      <c r="E127" s="151"/>
      <c r="F127" s="267"/>
      <c r="G127" s="267"/>
      <c r="H127" s="267"/>
    </row>
    <row r="128" customFormat="false" ht="14.4" hidden="false" customHeight="false" outlineLevel="0" collapsed="false">
      <c r="A128" s="268" t="s">
        <v>350</v>
      </c>
      <c r="B128" s="224"/>
      <c r="C128" s="154"/>
      <c r="D128" s="154"/>
      <c r="E128" s="154"/>
      <c r="F128" s="210"/>
      <c r="G128" s="210"/>
      <c r="H128" s="210"/>
    </row>
    <row r="129" customFormat="false" ht="15" hidden="false" customHeight="false" outlineLevel="0" collapsed="false">
      <c r="A129" s="269"/>
      <c r="B129" s="154"/>
      <c r="C129" s="154"/>
      <c r="D129" s="154"/>
      <c r="E129" s="154"/>
      <c r="F129" s="210"/>
      <c r="G129" s="210"/>
      <c r="H129" s="210"/>
    </row>
    <row r="130" customFormat="false" ht="47.25" hidden="false" customHeight="true" outlineLevel="0" collapsed="false">
      <c r="A130" s="270" t="s">
        <v>16</v>
      </c>
      <c r="B130" s="227" t="s">
        <v>17</v>
      </c>
      <c r="C130" s="227" t="s">
        <v>147</v>
      </c>
      <c r="D130" s="226" t="s">
        <v>19</v>
      </c>
      <c r="E130" s="157" t="s">
        <v>20</v>
      </c>
      <c r="F130" s="213" t="s">
        <v>21</v>
      </c>
      <c r="G130" s="213" t="s">
        <v>22</v>
      </c>
      <c r="H130" s="214" t="s">
        <v>23</v>
      </c>
    </row>
    <row r="131" customFormat="false" ht="42" hidden="false" customHeight="true" outlineLevel="0" collapsed="false">
      <c r="A131" s="348" t="s">
        <v>351</v>
      </c>
      <c r="B131" s="422" t="n">
        <v>6608</v>
      </c>
      <c r="C131" s="273" t="s">
        <v>87</v>
      </c>
      <c r="D131" s="350" t="s">
        <v>185</v>
      </c>
      <c r="E131" s="259"/>
      <c r="F131" s="260" t="n">
        <f aca="false">G131/12</f>
        <v>0</v>
      </c>
      <c r="G131" s="260" t="n">
        <f aca="false">(E131*B131*10)</f>
        <v>0</v>
      </c>
      <c r="H131" s="261" t="n">
        <f aca="false">G131*4</f>
        <v>0</v>
      </c>
    </row>
    <row r="132" customFormat="false" ht="30" hidden="false" customHeight="true" outlineLevel="0" collapsed="false">
      <c r="A132" s="423" t="s">
        <v>352</v>
      </c>
      <c r="B132" s="424" t="n">
        <v>7024</v>
      </c>
      <c r="C132" s="178" t="s">
        <v>87</v>
      </c>
      <c r="D132" s="355" t="s">
        <v>30</v>
      </c>
      <c r="E132" s="85"/>
      <c r="F132" s="170" t="n">
        <f aca="false">G132/12</f>
        <v>0</v>
      </c>
      <c r="G132" s="170" t="n">
        <f aca="false">(E132*B132*4)</f>
        <v>0</v>
      </c>
      <c r="H132" s="171" t="n">
        <f aca="false">G132*4</f>
        <v>0</v>
      </c>
    </row>
    <row r="133" customFormat="false" ht="28.5" hidden="false" customHeight="true" outlineLevel="0" collapsed="false">
      <c r="A133" s="351" t="s">
        <v>353</v>
      </c>
      <c r="B133" s="425" t="n">
        <v>6608</v>
      </c>
      <c r="C133" s="178" t="s">
        <v>87</v>
      </c>
      <c r="D133" s="353" t="s">
        <v>42</v>
      </c>
      <c r="E133" s="85"/>
      <c r="F133" s="170" t="n">
        <f aca="false">G133/12</f>
        <v>0</v>
      </c>
      <c r="G133" s="170" t="n">
        <f aca="false">(E133*B133*6)</f>
        <v>0</v>
      </c>
      <c r="H133" s="171" t="n">
        <f aca="false">G133*4</f>
        <v>0</v>
      </c>
    </row>
    <row r="134" customFormat="false" ht="26.4" hidden="false" customHeight="false" outlineLevel="0" collapsed="false">
      <c r="A134" s="351" t="s">
        <v>354</v>
      </c>
      <c r="B134" s="424" t="n">
        <v>6766</v>
      </c>
      <c r="C134" s="178" t="s">
        <v>87</v>
      </c>
      <c r="D134" s="355" t="s">
        <v>189</v>
      </c>
      <c r="E134" s="85"/>
      <c r="F134" s="170" t="n">
        <f aca="false">G134/12</f>
        <v>0</v>
      </c>
      <c r="G134" s="170" t="n">
        <f aca="false">(E134*B134*24)</f>
        <v>0</v>
      </c>
      <c r="H134" s="171" t="n">
        <f aca="false">G134*4</f>
        <v>0</v>
      </c>
    </row>
    <row r="135" customFormat="false" ht="41.25" hidden="false" customHeight="true" outlineLevel="0" collapsed="false">
      <c r="A135" s="351" t="s">
        <v>355</v>
      </c>
      <c r="B135" s="424" t="n">
        <v>6766</v>
      </c>
      <c r="C135" s="178" t="s">
        <v>87</v>
      </c>
      <c r="D135" s="355" t="s">
        <v>42</v>
      </c>
      <c r="E135" s="85"/>
      <c r="F135" s="170" t="n">
        <f aca="false">G135/12</f>
        <v>0</v>
      </c>
      <c r="G135" s="170" t="n">
        <f aca="false">(E135*B135*6)</f>
        <v>0</v>
      </c>
      <c r="H135" s="171" t="n">
        <f aca="false">G135*4</f>
        <v>0</v>
      </c>
    </row>
    <row r="136" customFormat="false" ht="29.25" hidden="false" customHeight="true" outlineLevel="0" collapsed="false">
      <c r="A136" s="351" t="s">
        <v>191</v>
      </c>
      <c r="B136" s="424" t="n">
        <v>500</v>
      </c>
      <c r="C136" s="178" t="s">
        <v>87</v>
      </c>
      <c r="D136" s="355" t="s">
        <v>75</v>
      </c>
      <c r="E136" s="85"/>
      <c r="F136" s="170" t="n">
        <f aca="false">G136/12</f>
        <v>0</v>
      </c>
      <c r="G136" s="170" t="n">
        <f aca="false">(E136*B136*2)</f>
        <v>0</v>
      </c>
      <c r="H136" s="171" t="n">
        <f aca="false">G136*4</f>
        <v>0</v>
      </c>
    </row>
    <row r="137" customFormat="false" ht="28.5" hidden="false" customHeight="true" outlineLevel="0" collapsed="false">
      <c r="A137" s="351" t="s">
        <v>356</v>
      </c>
      <c r="B137" s="424" t="n">
        <v>2534</v>
      </c>
      <c r="C137" s="178" t="s">
        <v>87</v>
      </c>
      <c r="D137" s="355" t="s">
        <v>193</v>
      </c>
      <c r="E137" s="85"/>
      <c r="F137" s="170" t="n">
        <f aca="false">G137/12</f>
        <v>0</v>
      </c>
      <c r="G137" s="170" t="n">
        <f aca="false">(E137*B137*30)</f>
        <v>0</v>
      </c>
      <c r="H137" s="171" t="n">
        <f aca="false">G137*4</f>
        <v>0</v>
      </c>
    </row>
    <row r="138" customFormat="false" ht="26.4" hidden="false" customHeight="false" outlineLevel="0" collapsed="false">
      <c r="A138" s="351" t="s">
        <v>357</v>
      </c>
      <c r="B138" s="424" t="n">
        <v>2534</v>
      </c>
      <c r="C138" s="178" t="s">
        <v>87</v>
      </c>
      <c r="D138" s="355" t="s">
        <v>185</v>
      </c>
      <c r="E138" s="85"/>
      <c r="F138" s="170" t="n">
        <f aca="false">G138/12</f>
        <v>0</v>
      </c>
      <c r="G138" s="170" t="n">
        <f aca="false">(E138*B138*10)</f>
        <v>0</v>
      </c>
      <c r="H138" s="171" t="n">
        <f aca="false">G138*4</f>
        <v>0</v>
      </c>
    </row>
    <row r="139" customFormat="false" ht="28.5" hidden="false" customHeight="true" outlineLevel="0" collapsed="false">
      <c r="A139" s="351" t="s">
        <v>358</v>
      </c>
      <c r="B139" s="424" t="n">
        <v>2534</v>
      </c>
      <c r="C139" s="178" t="s">
        <v>87</v>
      </c>
      <c r="D139" s="355" t="s">
        <v>196</v>
      </c>
      <c r="E139" s="85"/>
      <c r="F139" s="170" t="n">
        <f aca="false">G139/12</f>
        <v>0</v>
      </c>
      <c r="G139" s="170" t="n">
        <f aca="false">(E139*B139*40)</f>
        <v>0</v>
      </c>
      <c r="H139" s="171" t="n">
        <f aca="false">G139*4</f>
        <v>0</v>
      </c>
    </row>
    <row r="140" customFormat="false" ht="41.25" hidden="false" customHeight="true" outlineLevel="0" collapsed="false">
      <c r="A140" s="351" t="s">
        <v>359</v>
      </c>
      <c r="B140" s="424" t="n">
        <v>5714</v>
      </c>
      <c r="C140" s="178" t="s">
        <v>87</v>
      </c>
      <c r="D140" s="355" t="s">
        <v>193</v>
      </c>
      <c r="E140" s="85"/>
      <c r="F140" s="170" t="n">
        <f aca="false">G140/12</f>
        <v>0</v>
      </c>
      <c r="G140" s="170" t="n">
        <f aca="false">(E140*B140*30)</f>
        <v>0</v>
      </c>
      <c r="H140" s="171" t="n">
        <f aca="false">G140*4</f>
        <v>0</v>
      </c>
    </row>
    <row r="141" customFormat="false" ht="42" hidden="false" customHeight="true" outlineLevel="0" collapsed="false">
      <c r="A141" s="351" t="s">
        <v>360</v>
      </c>
      <c r="B141" s="424" t="n">
        <v>5714</v>
      </c>
      <c r="C141" s="178" t="s">
        <v>87</v>
      </c>
      <c r="D141" s="355" t="s">
        <v>185</v>
      </c>
      <c r="E141" s="85"/>
      <c r="F141" s="170" t="n">
        <f aca="false">G141/12</f>
        <v>0</v>
      </c>
      <c r="G141" s="170" t="n">
        <f aca="false">(E141*B141*10)</f>
        <v>0</v>
      </c>
      <c r="H141" s="171" t="n">
        <f aca="false">G141*4</f>
        <v>0</v>
      </c>
    </row>
    <row r="142" customFormat="false" ht="39.6" hidden="false" customHeight="false" outlineLevel="0" collapsed="false">
      <c r="A142" s="351" t="s">
        <v>361</v>
      </c>
      <c r="B142" s="424" t="n">
        <v>5714</v>
      </c>
      <c r="C142" s="178" t="s">
        <v>87</v>
      </c>
      <c r="D142" s="355" t="s">
        <v>196</v>
      </c>
      <c r="E142" s="85"/>
      <c r="F142" s="170" t="n">
        <f aca="false">G142/12</f>
        <v>0</v>
      </c>
      <c r="G142" s="170" t="n">
        <f aca="false">(E142*B142*40)</f>
        <v>0</v>
      </c>
      <c r="H142" s="171" t="n">
        <f aca="false">G142*4</f>
        <v>0</v>
      </c>
    </row>
    <row r="143" customFormat="false" ht="14.4" hidden="false" customHeight="false" outlineLevel="0" collapsed="false">
      <c r="A143" s="351" t="s">
        <v>200</v>
      </c>
      <c r="B143" s="424" t="n">
        <v>50</v>
      </c>
      <c r="C143" s="178" t="s">
        <v>87</v>
      </c>
      <c r="D143" s="355" t="s">
        <v>201</v>
      </c>
      <c r="E143" s="85"/>
      <c r="F143" s="170" t="n">
        <f aca="false">G143/12</f>
        <v>0</v>
      </c>
      <c r="G143" s="170" t="n">
        <f aca="false">(E143*B143*100)</f>
        <v>0</v>
      </c>
      <c r="H143" s="171" t="n">
        <f aca="false">G143*4</f>
        <v>0</v>
      </c>
    </row>
    <row r="144" customFormat="false" ht="31.5" hidden="false" customHeight="true" outlineLevel="0" collapsed="false">
      <c r="A144" s="351" t="s">
        <v>202</v>
      </c>
      <c r="B144" s="424" t="n">
        <v>500</v>
      </c>
      <c r="C144" s="426" t="s">
        <v>32</v>
      </c>
      <c r="D144" s="355" t="s">
        <v>30</v>
      </c>
      <c r="E144" s="85"/>
      <c r="F144" s="170" t="n">
        <f aca="false">G144/12</f>
        <v>0</v>
      </c>
      <c r="G144" s="170" t="n">
        <f aca="false">(E144*B144*4)</f>
        <v>0</v>
      </c>
      <c r="H144" s="171" t="n">
        <f aca="false">G144*4</f>
        <v>0</v>
      </c>
    </row>
    <row r="145" customFormat="false" ht="15" hidden="false" customHeight="false" outlineLevel="0" collapsed="false">
      <c r="A145" s="356" t="s">
        <v>203</v>
      </c>
      <c r="B145" s="427" t="n">
        <v>500</v>
      </c>
      <c r="C145" s="284" t="s">
        <v>87</v>
      </c>
      <c r="D145" s="358" t="s">
        <v>362</v>
      </c>
      <c r="E145" s="94"/>
      <c r="F145" s="187" t="n">
        <f aca="false">G145/12</f>
        <v>0</v>
      </c>
      <c r="G145" s="187" t="n">
        <f aca="false">(E145*B145*50)</f>
        <v>0</v>
      </c>
      <c r="H145" s="188" t="n">
        <f aca="false">G145*4</f>
        <v>0</v>
      </c>
    </row>
    <row r="146" customFormat="false" ht="16.2" hidden="false" customHeight="false" outlineLevel="0" collapsed="false">
      <c r="A146" s="286" t="s">
        <v>131</v>
      </c>
      <c r="B146" s="207"/>
      <c r="C146" s="207"/>
      <c r="D146" s="207"/>
      <c r="E146" s="207"/>
      <c r="F146" s="208"/>
      <c r="G146" s="208"/>
      <c r="H146" s="209" t="n">
        <f aca="false">SUM(H131:H145)</f>
        <v>0</v>
      </c>
    </row>
    <row r="147" customFormat="false" ht="14.4" hidden="false" customHeight="false" outlineLevel="0" collapsed="false">
      <c r="A147" s="368"/>
      <c r="B147" s="368"/>
      <c r="C147" s="368"/>
      <c r="D147" s="368"/>
      <c r="E147" s="368"/>
      <c r="F147" s="428"/>
      <c r="G147" s="428"/>
      <c r="H147" s="428"/>
    </row>
    <row r="148" customFormat="false" ht="14.4" hidden="false" customHeight="false" outlineLevel="0" collapsed="false">
      <c r="F148" s="408"/>
      <c r="G148" s="408"/>
      <c r="H148" s="408"/>
    </row>
    <row r="149" customFormat="false" ht="17.4" hidden="false" customHeight="false" outlineLevel="0" collapsed="false">
      <c r="B149" s="288" t="s">
        <v>82</v>
      </c>
      <c r="D149" s="359"/>
      <c r="E149" s="359"/>
      <c r="F149" s="148" t="n">
        <f aca="false">H146+H103+H88+H67+H54+H40</f>
        <v>0</v>
      </c>
      <c r="G149" s="148"/>
      <c r="H149" s="148"/>
    </row>
    <row r="150" customFormat="false" ht="14.4" hidden="false" customHeight="false" outlineLevel="0" collapsed="false">
      <c r="F150" s="408"/>
      <c r="G150" s="408"/>
      <c r="H150" s="408"/>
    </row>
    <row r="151" customFormat="false" ht="14.4" hidden="false" customHeight="false" outlineLevel="0" collapsed="false">
      <c r="F151" s="408"/>
      <c r="G151" s="408"/>
      <c r="H151" s="408"/>
    </row>
    <row r="152" customFormat="false" ht="14.4" hidden="false" customHeight="false" outlineLevel="0" collapsed="false">
      <c r="A152" s="0"/>
      <c r="B152" s="0"/>
      <c r="C152" s="292"/>
      <c r="D152" s="292"/>
      <c r="E152" s="292"/>
      <c r="F152" s="292"/>
      <c r="G152" s="292"/>
      <c r="H152" s="292"/>
    </row>
    <row r="153" customFormat="false" ht="15.6" hidden="false" customHeight="false" outlineLevel="0" collapsed="false">
      <c r="A153" s="290" t="s">
        <v>363</v>
      </c>
      <c r="B153" s="291" t="s">
        <v>364</v>
      </c>
      <c r="C153" s="291"/>
      <c r="D153" s="291"/>
      <c r="E153" s="291"/>
      <c r="F153" s="291"/>
      <c r="G153" s="292"/>
      <c r="H153" s="292"/>
    </row>
    <row r="154" customFormat="false" ht="14.4" hidden="false" customHeight="false" outlineLevel="0" collapsed="false">
      <c r="A154" s="0"/>
      <c r="B154" s="292"/>
      <c r="C154" s="292"/>
      <c r="D154" s="292"/>
      <c r="E154" s="292"/>
      <c r="F154" s="292"/>
      <c r="G154" s="292"/>
      <c r="H154" s="292"/>
    </row>
    <row r="155" customFormat="false" ht="14.4" hidden="false" customHeight="false" outlineLevel="0" collapsed="false">
      <c r="A155" s="0"/>
      <c r="B155" s="292"/>
      <c r="C155" s="292"/>
      <c r="D155" s="292"/>
      <c r="E155" s="292"/>
      <c r="F155" s="292"/>
      <c r="G155" s="292"/>
      <c r="H155" s="292"/>
    </row>
    <row r="156" customFormat="false" ht="14.4" hidden="false" customHeight="false" outlineLevel="0" collapsed="false">
      <c r="A156" s="0"/>
      <c r="B156" s="293" t="s">
        <v>365</v>
      </c>
      <c r="C156" s="292"/>
      <c r="D156" s="292"/>
      <c r="E156" s="292"/>
      <c r="F156" s="292"/>
      <c r="G156" s="292"/>
      <c r="H156" s="292"/>
    </row>
    <row r="157" customFormat="false" ht="14.4" hidden="false" customHeight="false" outlineLevel="0" collapsed="false">
      <c r="A157" s="0"/>
      <c r="B157" s="293" t="s">
        <v>366</v>
      </c>
      <c r="C157" s="292"/>
      <c r="D157" s="292"/>
      <c r="E157" s="292"/>
      <c r="F157" s="292"/>
      <c r="G157" s="292"/>
      <c r="H157" s="292"/>
    </row>
    <row r="158" customFormat="false" ht="15.6" hidden="false" customHeight="false" outlineLevel="0" collapsed="false">
      <c r="A158" s="0"/>
      <c r="B158" s="429" t="s">
        <v>367</v>
      </c>
      <c r="C158" s="292"/>
      <c r="D158" s="292"/>
      <c r="E158" s="292"/>
      <c r="F158" s="292"/>
      <c r="G158" s="292"/>
      <c r="H158" s="292"/>
    </row>
    <row r="159" customFormat="false" ht="15" hidden="false" customHeight="false" outlineLevel="0" collapsed="false">
      <c r="A159" s="0"/>
      <c r="B159" s="292"/>
      <c r="C159" s="292"/>
      <c r="D159" s="292"/>
      <c r="E159" s="292"/>
      <c r="F159" s="292"/>
      <c r="G159" s="292"/>
      <c r="H159" s="292"/>
    </row>
    <row r="160" customFormat="false" ht="40.5" hidden="false" customHeight="true" outlineLevel="0" collapsed="false">
      <c r="A160" s="0"/>
      <c r="B160" s="294" t="s">
        <v>20</v>
      </c>
      <c r="C160" s="295" t="s">
        <v>21</v>
      </c>
      <c r="D160" s="295"/>
      <c r="E160" s="296" t="s">
        <v>22</v>
      </c>
      <c r="F160" s="296"/>
      <c r="G160" s="297" t="s">
        <v>23</v>
      </c>
      <c r="H160" s="297"/>
    </row>
    <row r="161" customFormat="false" ht="33.75" hidden="false" customHeight="true" outlineLevel="0" collapsed="false">
      <c r="A161" s="0"/>
      <c r="B161" s="298"/>
      <c r="C161" s="187" t="n">
        <f aca="false">E161/12</f>
        <v>0</v>
      </c>
      <c r="D161" s="187"/>
      <c r="E161" s="299" t="n">
        <f aca="false">B161*11880</f>
        <v>0</v>
      </c>
      <c r="F161" s="299"/>
      <c r="G161" s="300" t="n">
        <f aca="false">E161*4</f>
        <v>0</v>
      </c>
      <c r="H161" s="300"/>
    </row>
    <row r="162" customFormat="false" ht="15.75" hidden="false" customHeight="true" outlineLevel="0" collapsed="false">
      <c r="A162" s="0"/>
      <c r="B162" s="292"/>
      <c r="C162" s="301"/>
      <c r="D162" s="301"/>
      <c r="E162" s="301"/>
      <c r="F162" s="301"/>
      <c r="G162" s="301"/>
      <c r="H162" s="301"/>
    </row>
    <row r="163" customFormat="false" ht="15.75" hidden="false" customHeight="true" outlineLevel="0" collapsed="false">
      <c r="A163" s="0"/>
      <c r="B163" s="292"/>
      <c r="C163" s="301"/>
      <c r="D163" s="301"/>
      <c r="E163" s="301"/>
      <c r="F163" s="301"/>
      <c r="G163" s="301"/>
      <c r="H163" s="301"/>
    </row>
    <row r="164" customFormat="false" ht="15.6" hidden="false" customHeight="false" outlineLevel="0" collapsed="false">
      <c r="A164" s="302" t="s">
        <v>207</v>
      </c>
      <c r="B164" s="292"/>
      <c r="C164" s="301"/>
      <c r="D164" s="301"/>
      <c r="E164" s="301"/>
      <c r="F164" s="301"/>
      <c r="G164" s="301"/>
      <c r="H164" s="301"/>
    </row>
    <row r="165" customFormat="false" ht="15.6" hidden="false" customHeight="false" outlineLevel="0" collapsed="false">
      <c r="A165" s="302"/>
      <c r="B165" s="292"/>
      <c r="C165" s="301"/>
      <c r="D165" s="301"/>
      <c r="E165" s="301"/>
      <c r="F165" s="301"/>
      <c r="G165" s="301"/>
      <c r="H165" s="301"/>
    </row>
    <row r="166" customFormat="false" ht="14.4" hidden="false" customHeight="false" outlineLevel="0" collapsed="false">
      <c r="A166" s="0"/>
      <c r="B166" s="292"/>
      <c r="C166" s="301"/>
      <c r="D166" s="301"/>
      <c r="E166" s="301"/>
      <c r="F166" s="301"/>
      <c r="G166" s="301"/>
      <c r="H166" s="301"/>
    </row>
    <row r="167" customFormat="false" ht="15.75" hidden="false" customHeight="true" outlineLevel="0" collapsed="false">
      <c r="A167" s="0"/>
      <c r="B167" s="303" t="s">
        <v>82</v>
      </c>
      <c r="C167" s="304"/>
      <c r="D167" s="301"/>
      <c r="E167" s="408"/>
      <c r="F167" s="305" t="n">
        <f aca="false">G161</f>
        <v>0</v>
      </c>
      <c r="G167" s="305"/>
      <c r="H167" s="305"/>
    </row>
    <row r="168" customFormat="false" ht="14.4" hidden="false" customHeight="false" outlineLevel="0" collapsed="false">
      <c r="A168" s="0"/>
      <c r="B168" s="292"/>
      <c r="C168" s="301"/>
      <c r="D168" s="301"/>
      <c r="E168" s="301"/>
      <c r="F168" s="301"/>
      <c r="G168" s="301"/>
      <c r="H168" s="301"/>
    </row>
    <row r="169" customFormat="false" ht="15.6" hidden="false" customHeight="false" outlineLevel="0" collapsed="false">
      <c r="A169" s="306" t="s">
        <v>208</v>
      </c>
      <c r="B169" s="292"/>
      <c r="C169" s="292"/>
      <c r="D169" s="292"/>
      <c r="E169" s="292"/>
      <c r="F169" s="292"/>
      <c r="G169" s="292"/>
      <c r="H169" s="292"/>
    </row>
    <row r="170" customFormat="false" ht="15.75" hidden="false" customHeight="true" outlineLevel="0" collapsed="false">
      <c r="A170" s="307" t="s">
        <v>209</v>
      </c>
      <c r="B170" s="306" t="s">
        <v>210</v>
      </c>
      <c r="C170" s="292"/>
      <c r="D170" s="292"/>
      <c r="E170" s="292"/>
      <c r="F170" s="307" t="s">
        <v>211</v>
      </c>
      <c r="G170" s="292"/>
      <c r="H170" s="292"/>
    </row>
    <row r="171" customFormat="false" ht="14.4" hidden="false" customHeight="false" outlineLevel="0" collapsed="false">
      <c r="A171" s="0"/>
      <c r="B171" s="292"/>
      <c r="C171" s="292"/>
      <c r="D171" s="292"/>
      <c r="E171" s="292"/>
      <c r="F171" s="292"/>
      <c r="G171" s="292"/>
      <c r="H171" s="292"/>
    </row>
    <row r="172" customFormat="false" ht="16.2" hidden="false" customHeight="false" outlineLevel="0" collapsed="false">
      <c r="A172" s="308" t="s">
        <v>212</v>
      </c>
      <c r="B172" s="292"/>
      <c r="C172" s="292"/>
      <c r="D172" s="292"/>
      <c r="E172" s="292"/>
      <c r="F172" s="292"/>
      <c r="G172" s="292"/>
      <c r="H172" s="292"/>
    </row>
    <row r="173" customFormat="false" ht="8.25" hidden="false" customHeight="true" outlineLevel="0" collapsed="false">
      <c r="A173" s="308"/>
      <c r="B173" s="292"/>
      <c r="C173" s="292"/>
      <c r="D173" s="292"/>
      <c r="E173" s="292"/>
      <c r="F173" s="292"/>
      <c r="G173" s="292"/>
      <c r="H173" s="292"/>
    </row>
    <row r="174" customFormat="false" ht="16.2" hidden="false" customHeight="false" outlineLevel="0" collapsed="false">
      <c r="A174" s="308" t="s">
        <v>213</v>
      </c>
      <c r="B174" s="292"/>
      <c r="C174" s="292"/>
      <c r="D174" s="292"/>
      <c r="E174" s="292"/>
      <c r="F174" s="292"/>
      <c r="G174" s="292"/>
      <c r="H174" s="292"/>
    </row>
    <row r="175" customFormat="false" ht="7.5" hidden="false" customHeight="true" outlineLevel="0" collapsed="false">
      <c r="A175" s="0"/>
      <c r="B175" s="292"/>
      <c r="C175" s="292"/>
      <c r="D175" s="292"/>
      <c r="E175" s="292"/>
      <c r="F175" s="292"/>
      <c r="G175" s="292"/>
      <c r="H175" s="292"/>
    </row>
    <row r="176" customFormat="false" ht="16.2" hidden="false" customHeight="false" outlineLevel="0" collapsed="false">
      <c r="A176" s="308" t="s">
        <v>214</v>
      </c>
      <c r="B176" s="292"/>
      <c r="C176" s="292"/>
      <c r="D176" s="292"/>
      <c r="E176" s="292"/>
      <c r="F176" s="292"/>
      <c r="G176" s="292"/>
      <c r="H176" s="292"/>
    </row>
    <row r="177" customFormat="false" ht="9" hidden="false" customHeight="true" outlineLevel="0" collapsed="false">
      <c r="A177" s="0"/>
      <c r="B177" s="292"/>
      <c r="C177" s="292"/>
      <c r="D177" s="292"/>
      <c r="E177" s="292"/>
      <c r="F177" s="292"/>
      <c r="G177" s="292"/>
      <c r="H177" s="292"/>
    </row>
    <row r="178" customFormat="false" ht="16.2" hidden="false" customHeight="false" outlineLevel="0" collapsed="false">
      <c r="A178" s="308" t="s">
        <v>215</v>
      </c>
      <c r="B178" s="292"/>
      <c r="C178" s="292"/>
      <c r="D178" s="292"/>
      <c r="E178" s="292"/>
      <c r="F178" s="292"/>
      <c r="G178" s="292"/>
      <c r="H178" s="292"/>
    </row>
    <row r="179" customFormat="false" ht="14.4" hidden="false" customHeight="false" outlineLevel="0" collapsed="false">
      <c r="A179" s="0"/>
      <c r="B179" s="292"/>
      <c r="C179" s="292"/>
      <c r="D179" s="292"/>
      <c r="E179" s="292"/>
      <c r="F179" s="292"/>
      <c r="G179" s="292"/>
      <c r="H179" s="292"/>
    </row>
    <row r="180" customFormat="false" ht="17.4" hidden="false" customHeight="false" outlineLevel="0" collapsed="false">
      <c r="A180" s="309" t="s">
        <v>216</v>
      </c>
      <c r="B180" s="309"/>
      <c r="C180" s="309"/>
      <c r="D180" s="309"/>
      <c r="E180" s="309"/>
      <c r="F180" s="309"/>
      <c r="G180" s="309"/>
      <c r="H180" s="309"/>
    </row>
    <row r="181" customFormat="false" ht="14.4" hidden="false" customHeight="false" outlineLevel="0" collapsed="false">
      <c r="A181" s="0"/>
      <c r="B181" s="0"/>
      <c r="C181" s="292"/>
      <c r="D181" s="292"/>
      <c r="E181" s="292"/>
      <c r="F181" s="292"/>
      <c r="G181" s="292"/>
      <c r="H181" s="292"/>
    </row>
    <row r="182" customFormat="false" ht="14.4" hidden="false" customHeight="true" outlineLevel="0" collapsed="false">
      <c r="A182" s="310" t="s">
        <v>217</v>
      </c>
      <c r="B182" s="310"/>
      <c r="C182" s="310"/>
      <c r="D182" s="310"/>
      <c r="E182" s="310"/>
      <c r="F182" s="310"/>
      <c r="G182" s="310"/>
      <c r="H182" s="310" t="s">
        <v>218</v>
      </c>
    </row>
    <row r="183" customFormat="false" ht="15.6" hidden="false" customHeight="true" outlineLevel="0" collapsed="false">
      <c r="A183" s="311" t="s">
        <v>219</v>
      </c>
      <c r="B183" s="311"/>
      <c r="C183" s="311"/>
      <c r="D183" s="311"/>
      <c r="E183" s="311"/>
      <c r="F183" s="311"/>
      <c r="G183" s="311"/>
      <c r="H183" s="312"/>
    </row>
    <row r="184" customFormat="false" ht="15.6" hidden="false" customHeight="true" outlineLevel="0" collapsed="false">
      <c r="A184" s="311" t="s">
        <v>220</v>
      </c>
      <c r="B184" s="311"/>
      <c r="C184" s="311"/>
      <c r="D184" s="311"/>
      <c r="E184" s="311"/>
      <c r="F184" s="311"/>
      <c r="G184" s="311"/>
      <c r="H184" s="312"/>
    </row>
    <row r="185" customFormat="false" ht="15.6" hidden="false" customHeight="true" outlineLevel="0" collapsed="false">
      <c r="A185" s="311" t="s">
        <v>222</v>
      </c>
      <c r="B185" s="311"/>
      <c r="C185" s="311"/>
      <c r="D185" s="311"/>
      <c r="E185" s="311"/>
      <c r="F185" s="311"/>
      <c r="G185" s="311"/>
      <c r="H185" s="312"/>
    </row>
    <row r="186" customFormat="false" ht="15.6" hidden="false" customHeight="true" outlineLevel="0" collapsed="false">
      <c r="A186" s="311" t="s">
        <v>223</v>
      </c>
      <c r="B186" s="311"/>
      <c r="C186" s="311"/>
      <c r="D186" s="311"/>
      <c r="E186" s="311"/>
      <c r="F186" s="311"/>
      <c r="G186" s="311"/>
      <c r="H186" s="312"/>
    </row>
    <row r="187" customFormat="false" ht="15.6" hidden="false" customHeight="true" outlineLevel="0" collapsed="false">
      <c r="A187" s="311" t="s">
        <v>224</v>
      </c>
      <c r="B187" s="311"/>
      <c r="C187" s="311"/>
      <c r="D187" s="311"/>
      <c r="E187" s="311"/>
      <c r="F187" s="311"/>
      <c r="G187" s="311"/>
      <c r="H187" s="312"/>
    </row>
    <row r="188" customFormat="false" ht="15.6" hidden="false" customHeight="true" outlineLevel="0" collapsed="false">
      <c r="A188" s="311" t="s">
        <v>225</v>
      </c>
      <c r="B188" s="311"/>
      <c r="C188" s="311"/>
      <c r="D188" s="311"/>
      <c r="E188" s="311"/>
      <c r="F188" s="311"/>
      <c r="G188" s="311"/>
      <c r="H188" s="312"/>
    </row>
    <row r="189" customFormat="false" ht="15.6" hidden="false" customHeight="true" outlineLevel="0" collapsed="false">
      <c r="A189" s="311" t="s">
        <v>226</v>
      </c>
      <c r="B189" s="311"/>
      <c r="C189" s="311"/>
      <c r="D189" s="311"/>
      <c r="E189" s="311"/>
      <c r="F189" s="311"/>
      <c r="G189" s="311"/>
      <c r="H189" s="312"/>
    </row>
    <row r="190" customFormat="false" ht="67.5" hidden="false" customHeight="true" outlineLevel="0" collapsed="false">
      <c r="A190" s="311" t="s">
        <v>287</v>
      </c>
      <c r="B190" s="311"/>
      <c r="C190" s="311"/>
      <c r="D190" s="311"/>
      <c r="E190" s="311"/>
      <c r="F190" s="311"/>
      <c r="G190" s="311"/>
      <c r="H190" s="312"/>
    </row>
    <row r="191" customFormat="false" ht="29.25" hidden="false" customHeight="true" outlineLevel="0" collapsed="false">
      <c r="A191" s="311" t="s">
        <v>288</v>
      </c>
      <c r="B191" s="311"/>
      <c r="C191" s="311"/>
      <c r="D191" s="311"/>
      <c r="E191" s="311"/>
      <c r="F191" s="311"/>
      <c r="G191" s="311"/>
      <c r="H191" s="312"/>
    </row>
    <row r="192" customFormat="false" ht="15.6" hidden="false" customHeight="true" outlineLevel="0" collapsed="false">
      <c r="A192" s="311" t="s">
        <v>229</v>
      </c>
      <c r="B192" s="311"/>
      <c r="C192" s="311"/>
      <c r="D192" s="311"/>
      <c r="E192" s="311"/>
      <c r="F192" s="311"/>
      <c r="G192" s="311"/>
      <c r="H192" s="312"/>
    </row>
    <row r="193" customFormat="false" ht="30" hidden="false" customHeight="true" outlineLevel="0" collapsed="false">
      <c r="A193" s="311" t="s">
        <v>230</v>
      </c>
      <c r="B193" s="311"/>
      <c r="C193" s="311"/>
      <c r="D193" s="311"/>
      <c r="E193" s="311"/>
      <c r="F193" s="311"/>
      <c r="G193" s="311"/>
      <c r="H193" s="312"/>
    </row>
    <row r="194" customFormat="false" ht="28.5" hidden="false" customHeight="true" outlineLevel="0" collapsed="false">
      <c r="A194" s="311" t="s">
        <v>231</v>
      </c>
      <c r="B194" s="311"/>
      <c r="C194" s="311"/>
      <c r="D194" s="311"/>
      <c r="E194" s="311"/>
      <c r="F194" s="311"/>
      <c r="G194" s="311"/>
      <c r="H194" s="312"/>
    </row>
    <row r="195" customFormat="false" ht="27.75" hidden="false" customHeight="true" outlineLevel="0" collapsed="false">
      <c r="A195" s="311" t="s">
        <v>232</v>
      </c>
      <c r="B195" s="311"/>
      <c r="C195" s="311"/>
      <c r="D195" s="311"/>
      <c r="E195" s="311"/>
      <c r="F195" s="311"/>
      <c r="G195" s="311"/>
      <c r="H195" s="312"/>
    </row>
    <row r="196" customFormat="false" ht="28.5" hidden="false" customHeight="true" outlineLevel="0" collapsed="false">
      <c r="A196" s="311" t="s">
        <v>289</v>
      </c>
      <c r="B196" s="311"/>
      <c r="C196" s="311"/>
      <c r="D196" s="311"/>
      <c r="E196" s="311"/>
      <c r="F196" s="311"/>
      <c r="G196" s="311"/>
      <c r="H196" s="312"/>
    </row>
    <row r="197" customFormat="false" ht="15.6" hidden="false" customHeight="true" outlineLevel="0" collapsed="false">
      <c r="A197" s="311" t="s">
        <v>234</v>
      </c>
      <c r="B197" s="311"/>
      <c r="C197" s="311"/>
      <c r="D197" s="311"/>
      <c r="E197" s="311"/>
      <c r="F197" s="311"/>
      <c r="G197" s="311"/>
      <c r="H197" s="312"/>
    </row>
    <row r="198" customFormat="false" ht="26.25" hidden="false" customHeight="true" outlineLevel="0" collapsed="false">
      <c r="A198" s="311" t="s">
        <v>235</v>
      </c>
      <c r="B198" s="311"/>
      <c r="C198" s="311"/>
      <c r="D198" s="311"/>
      <c r="E198" s="311"/>
      <c r="F198" s="311"/>
      <c r="G198" s="311"/>
      <c r="H198" s="312"/>
    </row>
    <row r="199" customFormat="false" ht="15.6" hidden="false" customHeight="true" outlineLevel="0" collapsed="false">
      <c r="A199" s="314" t="s">
        <v>236</v>
      </c>
      <c r="B199" s="314"/>
      <c r="C199" s="314"/>
      <c r="D199" s="314"/>
      <c r="E199" s="314"/>
      <c r="F199" s="314"/>
      <c r="G199" s="314"/>
      <c r="H199" s="312"/>
    </row>
    <row r="200" customFormat="false" ht="55.5" hidden="false" customHeight="true" outlineLevel="0" collapsed="false">
      <c r="A200" s="314" t="s">
        <v>290</v>
      </c>
      <c r="B200" s="314"/>
      <c r="C200" s="314"/>
      <c r="D200" s="314"/>
      <c r="E200" s="314"/>
      <c r="F200" s="314"/>
      <c r="G200" s="314"/>
      <c r="H200" s="312"/>
    </row>
    <row r="201" customFormat="false" ht="44.25" hidden="false" customHeight="true" outlineLevel="0" collapsed="false">
      <c r="A201" s="314" t="s">
        <v>238</v>
      </c>
      <c r="B201" s="314"/>
      <c r="C201" s="314"/>
      <c r="D201" s="314"/>
      <c r="E201" s="314"/>
      <c r="F201" s="314"/>
      <c r="G201" s="314"/>
      <c r="H201" s="312"/>
    </row>
    <row r="202" customFormat="false" ht="15.6" hidden="false" customHeight="true" outlineLevel="0" collapsed="false">
      <c r="A202" s="314" t="s">
        <v>326</v>
      </c>
      <c r="B202" s="314"/>
      <c r="C202" s="314"/>
      <c r="D202" s="314"/>
      <c r="E202" s="314"/>
      <c r="F202" s="314"/>
      <c r="G202" s="314"/>
      <c r="H202" s="312"/>
    </row>
    <row r="203" customFormat="false" ht="30" hidden="false" customHeight="true" outlineLevel="0" collapsed="false">
      <c r="A203" s="311" t="s">
        <v>240</v>
      </c>
      <c r="B203" s="311"/>
      <c r="C203" s="311"/>
      <c r="D203" s="311"/>
      <c r="E203" s="311"/>
      <c r="F203" s="311"/>
      <c r="G203" s="311"/>
      <c r="H203" s="312"/>
    </row>
    <row r="204" customFormat="false" ht="14.4" hidden="false" customHeight="false" outlineLevel="0" collapsed="false">
      <c r="A204" s="0"/>
      <c r="B204" s="0"/>
      <c r="C204" s="292"/>
      <c r="D204" s="292"/>
      <c r="E204" s="292"/>
      <c r="F204" s="292"/>
      <c r="G204" s="292"/>
      <c r="H204" s="292"/>
    </row>
    <row r="205" customFormat="false" ht="14.4" hidden="false" customHeight="false" outlineLevel="0" collapsed="false">
      <c r="A205" s="0"/>
      <c r="B205" s="0"/>
      <c r="C205" s="292"/>
      <c r="D205" s="292"/>
      <c r="E205" s="292"/>
      <c r="F205" s="292"/>
      <c r="G205" s="292"/>
      <c r="H205" s="292"/>
    </row>
    <row r="206" customFormat="false" ht="14.4" hidden="false" customHeight="false" outlineLevel="0" collapsed="false">
      <c r="A206" s="0"/>
      <c r="B206" s="0"/>
      <c r="C206" s="292"/>
      <c r="D206" s="292"/>
      <c r="E206" s="292"/>
      <c r="F206" s="292"/>
      <c r="G206" s="292"/>
      <c r="H206" s="292"/>
    </row>
    <row r="207" customFormat="false" ht="14.4" hidden="false" customHeight="false" outlineLevel="0" collapsed="false">
      <c r="A207" s="0"/>
      <c r="B207" s="0"/>
      <c r="C207" s="292"/>
      <c r="D207" s="292"/>
      <c r="E207" s="292"/>
      <c r="F207" s="292"/>
      <c r="G207" s="292"/>
      <c r="H207" s="292"/>
    </row>
    <row r="208" customFormat="false" ht="14.4" hidden="false" customHeight="false" outlineLevel="0" collapsed="false">
      <c r="A208" s="0"/>
      <c r="B208" s="0"/>
      <c r="C208" s="292"/>
      <c r="D208" s="292"/>
      <c r="E208" s="292"/>
      <c r="F208" s="292"/>
      <c r="G208" s="292"/>
      <c r="H208" s="292"/>
    </row>
    <row r="209" customFormat="false" ht="14.4" hidden="false" customHeight="false" outlineLevel="0" collapsed="false">
      <c r="A209" s="0"/>
      <c r="B209" s="0"/>
      <c r="C209" s="292"/>
      <c r="D209" s="292"/>
      <c r="E209" s="292"/>
      <c r="F209" s="292"/>
      <c r="G209" s="292"/>
      <c r="H209" s="292"/>
    </row>
    <row r="210" customFormat="false" ht="14.4" hidden="false" customHeight="false" outlineLevel="0" collapsed="false">
      <c r="A210" s="0"/>
      <c r="B210" s="0"/>
      <c r="C210" s="292"/>
      <c r="D210" s="292"/>
      <c r="E210" s="292"/>
      <c r="F210" s="292"/>
      <c r="G210" s="292"/>
      <c r="H210" s="292"/>
    </row>
    <row r="211" customFormat="false" ht="14.4" hidden="false" customHeight="false" outlineLevel="0" collapsed="false">
      <c r="A211" s="0"/>
      <c r="B211" s="0"/>
      <c r="C211" s="292"/>
      <c r="D211" s="292"/>
      <c r="E211" s="292"/>
      <c r="F211" s="292"/>
      <c r="G211" s="292"/>
      <c r="H211" s="292"/>
    </row>
    <row r="212" customFormat="false" ht="14.4" hidden="false" customHeight="false" outlineLevel="0" collapsed="false">
      <c r="A212" s="0"/>
      <c r="B212" s="0"/>
      <c r="C212" s="292"/>
      <c r="D212" s="292"/>
      <c r="E212" s="292"/>
      <c r="F212" s="292"/>
      <c r="G212" s="292"/>
      <c r="H212" s="292"/>
    </row>
    <row r="213" customFormat="false" ht="14.4" hidden="false" customHeight="false" outlineLevel="0" collapsed="false">
      <c r="A213" s="0"/>
      <c r="B213" s="0"/>
      <c r="C213" s="292"/>
      <c r="D213" s="292"/>
      <c r="E213" s="292"/>
      <c r="F213" s="292"/>
      <c r="G213" s="292"/>
      <c r="H213" s="292"/>
    </row>
    <row r="214" customFormat="false" ht="14.4" hidden="false" customHeight="false" outlineLevel="0" collapsed="false">
      <c r="A214" s="0"/>
      <c r="B214" s="0"/>
      <c r="C214" s="292"/>
      <c r="D214" s="292"/>
      <c r="E214" s="292"/>
      <c r="F214" s="292"/>
      <c r="G214" s="292"/>
      <c r="H214" s="292"/>
    </row>
    <row r="215" customFormat="false" ht="14.4" hidden="false" customHeight="false" outlineLevel="0" collapsed="false">
      <c r="A215" s="0"/>
      <c r="B215" s="0"/>
      <c r="C215" s="292"/>
      <c r="D215" s="292"/>
      <c r="E215" s="292"/>
      <c r="F215" s="292"/>
      <c r="G215" s="292"/>
      <c r="H215" s="292"/>
    </row>
    <row r="216" customFormat="false" ht="14.4" hidden="false" customHeight="false" outlineLevel="0" collapsed="false">
      <c r="A216" s="0"/>
      <c r="B216" s="0"/>
      <c r="C216" s="292"/>
      <c r="D216" s="292"/>
      <c r="E216" s="292"/>
      <c r="F216" s="292"/>
      <c r="G216" s="292"/>
      <c r="H216" s="292"/>
    </row>
    <row r="217" customFormat="false" ht="14.4" hidden="false" customHeight="false" outlineLevel="0" collapsed="false">
      <c r="A217" s="0"/>
      <c r="B217" s="0"/>
      <c r="C217" s="292"/>
      <c r="D217" s="292"/>
      <c r="E217" s="292"/>
      <c r="F217" s="292"/>
      <c r="G217" s="292"/>
      <c r="H217" s="292"/>
    </row>
    <row r="218" customFormat="false" ht="14.4" hidden="false" customHeight="false" outlineLevel="0" collapsed="false">
      <c r="A218" s="0"/>
      <c r="B218" s="0"/>
      <c r="C218" s="292"/>
      <c r="D218" s="292"/>
      <c r="E218" s="292"/>
      <c r="F218" s="292"/>
      <c r="G218" s="292"/>
      <c r="H218" s="292"/>
    </row>
  </sheetData>
  <sheetProtection sheet="true" password="f3d8"/>
  <mergeCells count="31">
    <mergeCell ref="F149:H149"/>
    <mergeCell ref="C160:D160"/>
    <mergeCell ref="E160:F160"/>
    <mergeCell ref="G160:H160"/>
    <mergeCell ref="C161:D161"/>
    <mergeCell ref="E161:F161"/>
    <mergeCell ref="G161:H161"/>
    <mergeCell ref="F167:H167"/>
    <mergeCell ref="A180:H180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</mergeCells>
  <printOptions headings="false" gridLines="false" gridLinesSet="true" horizontalCentered="false" verticalCentered="false"/>
  <pageMargins left="0.120138888888889" right="0.120138888888889" top="0.3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4" min="4" style="0" width="11.66"/>
    <col collapsed="false" customWidth="true" hidden="false" outlineLevel="0" max="6" min="6" style="0" width="15.1"/>
    <col collapsed="false" customWidth="true" hidden="false" outlineLevel="0" max="7" min="7" style="0" width="17.55"/>
    <col collapsed="false" customWidth="true" hidden="false" outlineLevel="0" max="8" min="8" style="0" width="18.43"/>
    <col collapsed="false" customWidth="true" hidden="false" outlineLevel="0" max="11" min="11" style="0" width="30.87"/>
  </cols>
  <sheetData>
    <row r="1" customFormat="false" ht="15.6" hidden="false" customHeight="true" outlineLevel="0" collapsed="false">
      <c r="A1" s="152" t="s">
        <v>83</v>
      </c>
      <c r="B1" s="430" t="s">
        <v>368</v>
      </c>
      <c r="C1" s="430"/>
      <c r="D1" s="430"/>
      <c r="E1" s="430"/>
      <c r="F1" s="430"/>
      <c r="G1" s="430"/>
      <c r="H1" s="430"/>
    </row>
    <row r="2" customFormat="false" ht="15.6" hidden="false" customHeight="false" outlineLevel="0" collapsed="false">
      <c r="A2" s="152"/>
      <c r="B2" s="431"/>
      <c r="C2" s="431"/>
      <c r="D2" s="431"/>
      <c r="E2" s="431"/>
      <c r="F2" s="431"/>
      <c r="G2" s="431"/>
      <c r="H2" s="431"/>
    </row>
    <row r="3" customFormat="false" ht="15.6" hidden="false" customHeight="false" outlineLevel="0" collapsed="false">
      <c r="A3" s="152"/>
      <c r="B3" s="431"/>
      <c r="C3" s="431"/>
      <c r="D3" s="431"/>
      <c r="E3" s="431"/>
      <c r="F3" s="431"/>
      <c r="G3" s="431"/>
      <c r="H3" s="431"/>
    </row>
    <row r="5" customFormat="false" ht="14.4" hidden="false" customHeight="false" outlineLevel="0" collapsed="false">
      <c r="A5" s="224" t="s">
        <v>369</v>
      </c>
      <c r="B5" s="154"/>
      <c r="C5" s="154"/>
      <c r="D5" s="154"/>
      <c r="E5" s="154"/>
      <c r="F5" s="154"/>
      <c r="G5" s="154"/>
      <c r="H5" s="154"/>
    </row>
    <row r="6" customFormat="false" ht="1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</row>
    <row r="7" customFormat="false" ht="47.25" hidden="false" customHeight="true" outlineLevel="0" collapsed="false">
      <c r="A7" s="225" t="s">
        <v>153</v>
      </c>
      <c r="B7" s="226" t="s">
        <v>146</v>
      </c>
      <c r="C7" s="227" t="s">
        <v>147</v>
      </c>
      <c r="D7" s="227" t="s">
        <v>19</v>
      </c>
      <c r="E7" s="157" t="s">
        <v>20</v>
      </c>
      <c r="F7" s="213" t="s">
        <v>21</v>
      </c>
      <c r="G7" s="213" t="s">
        <v>22</v>
      </c>
      <c r="H7" s="214" t="s">
        <v>23</v>
      </c>
    </row>
    <row r="8" customFormat="false" ht="14.4" hidden="false" customHeight="false" outlineLevel="0" collapsed="false">
      <c r="A8" s="432" t="s">
        <v>370</v>
      </c>
      <c r="B8" s="128" t="n">
        <v>40</v>
      </c>
      <c r="C8" s="78" t="s">
        <v>34</v>
      </c>
      <c r="D8" s="78" t="s">
        <v>35</v>
      </c>
      <c r="E8" s="108"/>
      <c r="F8" s="164" t="n">
        <f aca="false">G8/12</f>
        <v>0</v>
      </c>
      <c r="G8" s="164" t="n">
        <f aca="false">(E8*B8*12)</f>
        <v>0</v>
      </c>
      <c r="H8" s="165" t="n">
        <f aca="false">G8*4</f>
        <v>0</v>
      </c>
    </row>
    <row r="9" customFormat="false" ht="14.4" hidden="false" customHeight="false" outlineLevel="0" collapsed="false">
      <c r="A9" s="433" t="s">
        <v>371</v>
      </c>
      <c r="B9" s="119" t="n">
        <v>20</v>
      </c>
      <c r="C9" s="84" t="s">
        <v>34</v>
      </c>
      <c r="D9" s="84" t="s">
        <v>35</v>
      </c>
      <c r="E9" s="118"/>
      <c r="F9" s="170" t="n">
        <f aca="false">G9/12</f>
        <v>0</v>
      </c>
      <c r="G9" s="170" t="n">
        <f aca="false">(E9*B9*12)</f>
        <v>0</v>
      </c>
      <c r="H9" s="171" t="n">
        <f aca="false">G9*4</f>
        <v>0</v>
      </c>
    </row>
    <row r="10" customFormat="false" ht="14.4" hidden="false" customHeight="false" outlineLevel="0" collapsed="false">
      <c r="A10" s="433" t="s">
        <v>372</v>
      </c>
      <c r="B10" s="119" t="n">
        <v>20</v>
      </c>
      <c r="C10" s="84" t="s">
        <v>34</v>
      </c>
      <c r="D10" s="84" t="s">
        <v>35</v>
      </c>
      <c r="E10" s="118"/>
      <c r="F10" s="170" t="n">
        <f aca="false">G10/12</f>
        <v>0</v>
      </c>
      <c r="G10" s="170" t="n">
        <f aca="false">(E10*B10*12)</f>
        <v>0</v>
      </c>
      <c r="H10" s="171" t="n">
        <f aca="false">G10*4</f>
        <v>0</v>
      </c>
    </row>
    <row r="11" customFormat="false" ht="14.4" hidden="false" customHeight="false" outlineLevel="0" collapsed="false">
      <c r="A11" s="433" t="s">
        <v>158</v>
      </c>
      <c r="B11" s="119" t="n">
        <v>20</v>
      </c>
      <c r="C11" s="84" t="s">
        <v>34</v>
      </c>
      <c r="D11" s="84" t="s">
        <v>35</v>
      </c>
      <c r="E11" s="118"/>
      <c r="F11" s="170" t="n">
        <f aca="false">G11/12</f>
        <v>0</v>
      </c>
      <c r="G11" s="170" t="n">
        <f aca="false">(E11*B11*12)</f>
        <v>0</v>
      </c>
      <c r="H11" s="171" t="n">
        <f aca="false">G11*4</f>
        <v>0</v>
      </c>
    </row>
    <row r="12" customFormat="false" ht="14.4" hidden="false" customHeight="false" outlineLevel="0" collapsed="false">
      <c r="A12" s="433" t="s">
        <v>159</v>
      </c>
      <c r="B12" s="119" t="n">
        <v>20</v>
      </c>
      <c r="C12" s="84" t="s">
        <v>34</v>
      </c>
      <c r="D12" s="84" t="s">
        <v>35</v>
      </c>
      <c r="E12" s="118"/>
      <c r="F12" s="170" t="n">
        <f aca="false">G12/12</f>
        <v>0</v>
      </c>
      <c r="G12" s="170" t="n">
        <f aca="false">(E12*B12*12)</f>
        <v>0</v>
      </c>
      <c r="H12" s="171" t="n">
        <f aca="false">G12*4</f>
        <v>0</v>
      </c>
    </row>
    <row r="13" customFormat="false" ht="14.4" hidden="false" customHeight="false" outlineLevel="0" collapsed="false">
      <c r="A13" s="433" t="s">
        <v>161</v>
      </c>
      <c r="B13" s="119" t="n">
        <v>50</v>
      </c>
      <c r="C13" s="84" t="s">
        <v>34</v>
      </c>
      <c r="D13" s="84" t="s">
        <v>35</v>
      </c>
      <c r="E13" s="118"/>
      <c r="F13" s="170" t="n">
        <f aca="false">G13/12</f>
        <v>0</v>
      </c>
      <c r="G13" s="170" t="n">
        <f aca="false">(E13*B13*12)</f>
        <v>0</v>
      </c>
      <c r="H13" s="171" t="n">
        <f aca="false">G13*4</f>
        <v>0</v>
      </c>
    </row>
    <row r="14" customFormat="false" ht="14.4" hidden="false" customHeight="false" outlineLevel="0" collapsed="false">
      <c r="A14" s="433" t="s">
        <v>162</v>
      </c>
      <c r="B14" s="119" t="n">
        <v>50</v>
      </c>
      <c r="C14" s="84" t="s">
        <v>34</v>
      </c>
      <c r="D14" s="84" t="s">
        <v>35</v>
      </c>
      <c r="E14" s="118"/>
      <c r="F14" s="170" t="n">
        <f aca="false">G14/12</f>
        <v>0</v>
      </c>
      <c r="G14" s="170" t="n">
        <f aca="false">(E14*B14*12)</f>
        <v>0</v>
      </c>
      <c r="H14" s="171" t="n">
        <f aca="false">G14*4</f>
        <v>0</v>
      </c>
    </row>
    <row r="15" customFormat="false" ht="14.4" hidden="false" customHeight="false" outlineLevel="0" collapsed="false">
      <c r="A15" s="433" t="s">
        <v>163</v>
      </c>
      <c r="B15" s="119" t="n">
        <v>15</v>
      </c>
      <c r="C15" s="84" t="s">
        <v>34</v>
      </c>
      <c r="D15" s="84" t="s">
        <v>35</v>
      </c>
      <c r="E15" s="118"/>
      <c r="F15" s="170" t="n">
        <f aca="false">G15/12</f>
        <v>0</v>
      </c>
      <c r="G15" s="170" t="n">
        <f aca="false">(E15*B15*12)</f>
        <v>0</v>
      </c>
      <c r="H15" s="171" t="n">
        <f aca="false">G15*4</f>
        <v>0</v>
      </c>
    </row>
    <row r="16" customFormat="false" ht="14.4" hidden="false" customHeight="false" outlineLevel="0" collapsed="false">
      <c r="A16" s="246" t="s">
        <v>166</v>
      </c>
      <c r="B16" s="434" t="n">
        <v>5</v>
      </c>
      <c r="C16" s="248" t="s">
        <v>34</v>
      </c>
      <c r="D16" s="248" t="s">
        <v>80</v>
      </c>
      <c r="E16" s="435"/>
      <c r="F16" s="170" t="n">
        <f aca="false">G16/12</f>
        <v>0</v>
      </c>
      <c r="G16" s="170" t="n">
        <f aca="false">(E16*B16*1)</f>
        <v>0</v>
      </c>
      <c r="H16" s="171" t="n">
        <f aca="false">G16*4</f>
        <v>0</v>
      </c>
    </row>
    <row r="17" customFormat="false" ht="15" hidden="false" customHeight="false" outlineLevel="0" collapsed="false">
      <c r="A17" s="250" t="s">
        <v>167</v>
      </c>
      <c r="B17" s="436" t="n">
        <v>5</v>
      </c>
      <c r="C17" s="223" t="s">
        <v>34</v>
      </c>
      <c r="D17" s="223" t="s">
        <v>80</v>
      </c>
      <c r="E17" s="437"/>
      <c r="F17" s="187" t="n">
        <f aca="false">G17/12</f>
        <v>0</v>
      </c>
      <c r="G17" s="187" t="n">
        <f aca="false">(E17*B17*1)</f>
        <v>0</v>
      </c>
      <c r="H17" s="188" t="n">
        <f aca="false">G17*4</f>
        <v>0</v>
      </c>
    </row>
    <row r="18" customFormat="false" ht="16.2" hidden="false" customHeight="false" outlineLevel="0" collapsed="false">
      <c r="A18" s="438" t="s">
        <v>131</v>
      </c>
      <c r="B18" s="208"/>
      <c r="C18" s="208"/>
      <c r="D18" s="208"/>
      <c r="E18" s="207"/>
      <c r="F18" s="208"/>
      <c r="G18" s="208"/>
      <c r="H18" s="209" t="n">
        <f aca="false">SUM(H8:H17)</f>
        <v>0</v>
      </c>
    </row>
    <row r="19" customFormat="false" ht="14.4" hidden="false" customHeight="false" outlineLevel="0" collapsed="false">
      <c r="A19" s="439"/>
      <c r="B19" s="439"/>
      <c r="C19" s="439"/>
      <c r="D19" s="439"/>
      <c r="F19" s="439"/>
      <c r="G19" s="439"/>
      <c r="H19" s="439"/>
    </row>
    <row r="20" customFormat="false" ht="14.4" hidden="false" customHeight="false" outlineLevel="0" collapsed="false">
      <c r="A20" s="224" t="s">
        <v>373</v>
      </c>
      <c r="B20" s="224"/>
      <c r="C20" s="253"/>
      <c r="D20" s="253"/>
      <c r="E20" s="253"/>
      <c r="F20" s="254"/>
      <c r="G20" s="254"/>
      <c r="H20" s="254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210"/>
      <c r="G21" s="210"/>
      <c r="H21" s="210"/>
    </row>
    <row r="22" customFormat="false" ht="46.5" hidden="false" customHeight="true" outlineLevel="0" collapsed="false">
      <c r="A22" s="225" t="s">
        <v>153</v>
      </c>
      <c r="B22" s="226" t="s">
        <v>169</v>
      </c>
      <c r="C22" s="227" t="s">
        <v>147</v>
      </c>
      <c r="D22" s="227" t="s">
        <v>19</v>
      </c>
      <c r="E22" s="157" t="s">
        <v>20</v>
      </c>
      <c r="F22" s="213" t="s">
        <v>21</v>
      </c>
      <c r="G22" s="213" t="s">
        <v>22</v>
      </c>
      <c r="H22" s="214" t="s">
        <v>23</v>
      </c>
    </row>
    <row r="23" customFormat="false" ht="14.4" hidden="false" customHeight="false" outlineLevel="0" collapsed="false">
      <c r="A23" s="194" t="s">
        <v>320</v>
      </c>
      <c r="B23" s="195" t="n">
        <v>12</v>
      </c>
      <c r="C23" s="440" t="s">
        <v>176</v>
      </c>
      <c r="D23" s="441" t="s">
        <v>80</v>
      </c>
      <c r="E23" s="79"/>
      <c r="F23" s="164" t="n">
        <f aca="false">G23/12</f>
        <v>0</v>
      </c>
      <c r="G23" s="164" t="n">
        <f aca="false">(E23*B23*1)</f>
        <v>0</v>
      </c>
      <c r="H23" s="165" t="n">
        <f aca="false">G23*4</f>
        <v>0</v>
      </c>
    </row>
    <row r="24" customFormat="false" ht="14.4" hidden="false" customHeight="false" outlineLevel="0" collapsed="false">
      <c r="A24" s="198" t="s">
        <v>275</v>
      </c>
      <c r="B24" s="199" t="n">
        <v>24</v>
      </c>
      <c r="C24" s="264" t="s">
        <v>34</v>
      </c>
      <c r="D24" s="248" t="s">
        <v>80</v>
      </c>
      <c r="E24" s="85"/>
      <c r="F24" s="170" t="n">
        <f aca="false">G24/12</f>
        <v>0</v>
      </c>
      <c r="G24" s="170" t="n">
        <f aca="false">(E24*B24*1)</f>
        <v>0</v>
      </c>
      <c r="H24" s="171" t="n">
        <f aca="false">G24*4</f>
        <v>0</v>
      </c>
    </row>
    <row r="25" customFormat="false" ht="15" hidden="false" customHeight="false" outlineLevel="0" collapsed="false">
      <c r="A25" s="202" t="s">
        <v>276</v>
      </c>
      <c r="B25" s="203" t="n">
        <v>360</v>
      </c>
      <c r="C25" s="266" t="s">
        <v>34</v>
      </c>
      <c r="D25" s="223" t="s">
        <v>80</v>
      </c>
      <c r="E25" s="94"/>
      <c r="F25" s="187" t="n">
        <f aca="false">G25/12</f>
        <v>0</v>
      </c>
      <c r="G25" s="187" t="n">
        <f aca="false">(E25*B25*1)</f>
        <v>0</v>
      </c>
      <c r="H25" s="188" t="n">
        <f aca="false">G25*4</f>
        <v>0</v>
      </c>
    </row>
    <row r="26" customFormat="false" ht="16.2" hidden="false" customHeight="false" outlineLevel="0" collapsed="false">
      <c r="A26" s="286" t="s">
        <v>131</v>
      </c>
      <c r="B26" s="207"/>
      <c r="C26" s="207"/>
      <c r="D26" s="207"/>
      <c r="E26" s="207"/>
      <c r="F26" s="208"/>
      <c r="G26" s="208"/>
      <c r="H26" s="209" t="n">
        <f aca="false">SUM(H23:H25)</f>
        <v>0</v>
      </c>
    </row>
    <row r="27" customFormat="false" ht="14.4" hidden="false" customHeight="false" outlineLevel="0" collapsed="false">
      <c r="A27" s="439"/>
      <c r="B27" s="439"/>
      <c r="C27" s="439"/>
      <c r="D27" s="439"/>
      <c r="F27" s="439"/>
      <c r="G27" s="439"/>
      <c r="H27" s="439"/>
    </row>
    <row r="28" customFormat="false" ht="14.4" hidden="false" customHeight="false" outlineLevel="0" collapsed="false">
      <c r="A28" s="439"/>
      <c r="B28" s="439"/>
      <c r="C28" s="439"/>
      <c r="D28" s="439"/>
      <c r="F28" s="439"/>
      <c r="G28" s="439"/>
      <c r="H28" s="439"/>
    </row>
    <row r="29" customFormat="false" ht="17.4" hidden="false" customHeight="false" outlineLevel="0" collapsed="false">
      <c r="A29" s="439"/>
      <c r="B29" s="146" t="s">
        <v>82</v>
      </c>
      <c r="C29" s="408"/>
      <c r="D29" s="147"/>
      <c r="E29" s="359"/>
      <c r="F29" s="148" t="n">
        <f aca="false">H26+H18</f>
        <v>0</v>
      </c>
      <c r="G29" s="148"/>
      <c r="H29" s="148"/>
    </row>
    <row r="30" customFormat="false" ht="14.4" hidden="false" customHeight="false" outlineLevel="0" collapsed="false">
      <c r="A30" s="439"/>
      <c r="B30" s="439"/>
      <c r="C30" s="439"/>
      <c r="D30" s="439"/>
    </row>
    <row r="31" customFormat="false" ht="14.4" hidden="false" customHeight="false" outlineLevel="0" collapsed="false">
      <c r="A31" s="439"/>
      <c r="B31" s="439"/>
      <c r="C31" s="439"/>
      <c r="D31" s="439"/>
    </row>
    <row r="32" customFormat="false" ht="14.4" hidden="false" customHeight="false" outlineLevel="0" collapsed="false">
      <c r="A32" s="439"/>
      <c r="B32" s="439"/>
      <c r="C32" s="439"/>
      <c r="D32" s="439"/>
    </row>
    <row r="33" customFormat="false" ht="14.4" hidden="false" customHeight="false" outlineLevel="0" collapsed="false">
      <c r="A33" s="439"/>
      <c r="B33" s="439"/>
      <c r="C33" s="439"/>
      <c r="D33" s="439"/>
    </row>
  </sheetData>
  <sheetProtection sheet="true" password="f3d8" objects="true" scenarios="true"/>
  <mergeCells count="2">
    <mergeCell ref="B1:H1"/>
    <mergeCell ref="F29:H29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6" min="6" style="0" width="15.1"/>
    <col collapsed="false" customWidth="true" hidden="false" outlineLevel="0" max="7" min="7" style="0" width="17.55"/>
    <col collapsed="false" customWidth="true" hidden="false" outlineLevel="0" max="8" min="8" style="0" width="18.43"/>
  </cols>
  <sheetData>
    <row r="1" customFormat="false" ht="15.6" hidden="false" customHeight="true" outlineLevel="0" collapsed="false">
      <c r="A1" s="152" t="s">
        <v>83</v>
      </c>
      <c r="B1" s="430" t="s">
        <v>374</v>
      </c>
      <c r="C1" s="430"/>
      <c r="D1" s="430"/>
      <c r="E1" s="430"/>
      <c r="F1" s="430"/>
      <c r="G1" s="430"/>
      <c r="H1" s="430"/>
    </row>
    <row r="2" customFormat="false" ht="15.6" hidden="false" customHeight="false" outlineLevel="0" collapsed="false">
      <c r="A2" s="152"/>
      <c r="B2" s="431"/>
      <c r="C2" s="431"/>
      <c r="D2" s="431"/>
      <c r="E2" s="431"/>
      <c r="F2" s="431"/>
      <c r="G2" s="431"/>
      <c r="H2" s="431"/>
    </row>
    <row r="3" customFormat="false" ht="15.6" hidden="false" customHeight="false" outlineLevel="0" collapsed="false">
      <c r="A3" s="152"/>
      <c r="B3" s="431"/>
      <c r="C3" s="431"/>
      <c r="D3" s="431"/>
      <c r="E3" s="431"/>
      <c r="F3" s="431"/>
      <c r="G3" s="431"/>
      <c r="H3" s="431"/>
    </row>
    <row r="5" customFormat="false" ht="14.4" hidden="false" customHeight="false" outlineLevel="0" collapsed="false">
      <c r="A5" s="224" t="s">
        <v>375</v>
      </c>
      <c r="B5" s="154"/>
      <c r="C5" s="154"/>
      <c r="D5" s="154"/>
      <c r="E5" s="154"/>
      <c r="F5" s="154"/>
      <c r="G5" s="154"/>
      <c r="H5" s="154"/>
    </row>
    <row r="6" customFormat="false" ht="1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</row>
    <row r="7" customFormat="false" ht="47.25" hidden="false" customHeight="true" outlineLevel="0" collapsed="false">
      <c r="A7" s="225" t="s">
        <v>153</v>
      </c>
      <c r="B7" s="442" t="s">
        <v>169</v>
      </c>
      <c r="C7" s="227" t="s">
        <v>147</v>
      </c>
      <c r="D7" s="227" t="s">
        <v>19</v>
      </c>
      <c r="E7" s="157" t="s">
        <v>20</v>
      </c>
      <c r="F7" s="158" t="s">
        <v>21</v>
      </c>
      <c r="G7" s="158" t="s">
        <v>22</v>
      </c>
      <c r="H7" s="159" t="s">
        <v>23</v>
      </c>
    </row>
    <row r="8" customFormat="false" ht="14.4" hidden="false" customHeight="false" outlineLevel="0" collapsed="false">
      <c r="A8" s="432" t="s">
        <v>370</v>
      </c>
      <c r="B8" s="128" t="n">
        <v>21</v>
      </c>
      <c r="C8" s="78" t="s">
        <v>34</v>
      </c>
      <c r="D8" s="78" t="s">
        <v>30</v>
      </c>
      <c r="E8" s="108"/>
      <c r="F8" s="164" t="n">
        <f aca="false">G8/12</f>
        <v>0</v>
      </c>
      <c r="G8" s="164" t="n">
        <f aca="false">(E8*B8*4)</f>
        <v>0</v>
      </c>
      <c r="H8" s="165" t="n">
        <f aca="false">G8*4</f>
        <v>0</v>
      </c>
    </row>
    <row r="9" customFormat="false" ht="14.4" hidden="false" customHeight="false" outlineLevel="0" collapsed="false">
      <c r="A9" s="433" t="s">
        <v>272</v>
      </c>
      <c r="B9" s="119" t="n">
        <v>21</v>
      </c>
      <c r="C9" s="84" t="s">
        <v>34</v>
      </c>
      <c r="D9" s="84" t="s">
        <v>30</v>
      </c>
      <c r="E9" s="118"/>
      <c r="F9" s="170" t="n">
        <f aca="false">G9/12</f>
        <v>0</v>
      </c>
      <c r="G9" s="170" t="n">
        <f aca="false">(E9*B9*4)</f>
        <v>0</v>
      </c>
      <c r="H9" s="171" t="n">
        <f aca="false">G9*4</f>
        <v>0</v>
      </c>
    </row>
    <row r="10" customFormat="false" ht="14.4" hidden="false" customHeight="false" outlineLevel="0" collapsed="false">
      <c r="A10" s="433" t="s">
        <v>273</v>
      </c>
      <c r="B10" s="119" t="n">
        <v>21</v>
      </c>
      <c r="C10" s="84" t="s">
        <v>34</v>
      </c>
      <c r="D10" s="84" t="s">
        <v>30</v>
      </c>
      <c r="E10" s="118"/>
      <c r="F10" s="170" t="n">
        <f aca="false">G10/12</f>
        <v>0</v>
      </c>
      <c r="G10" s="170" t="n">
        <f aca="false">(E10*B10*4)</f>
        <v>0</v>
      </c>
      <c r="H10" s="171" t="n">
        <f aca="false">G10*4</f>
        <v>0</v>
      </c>
    </row>
    <row r="11" customFormat="false" ht="14.4" hidden="false" customHeight="false" outlineLevel="0" collapsed="false">
      <c r="A11" s="246" t="s">
        <v>166</v>
      </c>
      <c r="B11" s="247" t="n">
        <v>5</v>
      </c>
      <c r="C11" s="248" t="s">
        <v>34</v>
      </c>
      <c r="D11" s="248" t="s">
        <v>80</v>
      </c>
      <c r="E11" s="435"/>
      <c r="F11" s="170" t="n">
        <f aca="false">G11/12</f>
        <v>0</v>
      </c>
      <c r="G11" s="170" t="n">
        <f aca="false">(E11*B11*1)</f>
        <v>0</v>
      </c>
      <c r="H11" s="171" t="n">
        <f aca="false">G11*4</f>
        <v>0</v>
      </c>
    </row>
    <row r="12" customFormat="false" ht="15" hidden="false" customHeight="false" outlineLevel="0" collapsed="false">
      <c r="A12" s="250" t="s">
        <v>167</v>
      </c>
      <c r="B12" s="251" t="n">
        <v>5</v>
      </c>
      <c r="C12" s="223" t="s">
        <v>34</v>
      </c>
      <c r="D12" s="223" t="s">
        <v>80</v>
      </c>
      <c r="E12" s="437"/>
      <c r="F12" s="187" t="n">
        <f aca="false">G12/12</f>
        <v>0</v>
      </c>
      <c r="G12" s="187" t="n">
        <f aca="false">(E12*B12*1)</f>
        <v>0</v>
      </c>
      <c r="H12" s="188" t="n">
        <f aca="false">G12*4</f>
        <v>0</v>
      </c>
    </row>
    <row r="13" customFormat="false" ht="16.2" hidden="false" customHeight="false" outlineLevel="0" collapsed="false">
      <c r="A13" s="438" t="s">
        <v>131</v>
      </c>
      <c r="B13" s="208"/>
      <c r="C13" s="208"/>
      <c r="D13" s="208"/>
      <c r="E13" s="207"/>
      <c r="F13" s="208"/>
      <c r="G13" s="208"/>
      <c r="H13" s="209" t="n">
        <f aca="false">SUM(H8:H12)</f>
        <v>0</v>
      </c>
    </row>
    <row r="14" customFormat="false" ht="14.4" hidden="false" customHeight="false" outlineLevel="0" collapsed="false">
      <c r="A14" s="439"/>
      <c r="B14" s="439"/>
      <c r="C14" s="439"/>
      <c r="D14" s="439"/>
      <c r="F14" s="439"/>
      <c r="G14" s="439"/>
      <c r="H14" s="439"/>
    </row>
    <row r="15" customFormat="false" ht="14.4" hidden="false" customHeight="false" outlineLevel="0" collapsed="false">
      <c r="A15" s="224" t="s">
        <v>376</v>
      </c>
      <c r="B15" s="224"/>
      <c r="C15" s="253"/>
      <c r="D15" s="253"/>
      <c r="E15" s="253"/>
      <c r="F15" s="253"/>
      <c r="G15" s="253"/>
      <c r="H15" s="253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</row>
    <row r="17" customFormat="false" ht="45.75" hidden="false" customHeight="true" outlineLevel="0" collapsed="false">
      <c r="A17" s="443" t="s">
        <v>153</v>
      </c>
      <c r="B17" s="442" t="s">
        <v>169</v>
      </c>
      <c r="C17" s="444" t="s">
        <v>147</v>
      </c>
      <c r="D17" s="444" t="s">
        <v>19</v>
      </c>
      <c r="E17" s="445" t="s">
        <v>20</v>
      </c>
      <c r="F17" s="446" t="s">
        <v>21</v>
      </c>
      <c r="G17" s="446" t="s">
        <v>22</v>
      </c>
      <c r="H17" s="447" t="s">
        <v>23</v>
      </c>
    </row>
    <row r="18" customFormat="false" ht="14.4" hidden="false" customHeight="false" outlineLevel="0" collapsed="false">
      <c r="A18" s="194" t="s">
        <v>320</v>
      </c>
      <c r="B18" s="195" t="n">
        <v>12</v>
      </c>
      <c r="C18" s="440" t="s">
        <v>176</v>
      </c>
      <c r="D18" s="441" t="s">
        <v>80</v>
      </c>
      <c r="E18" s="79"/>
      <c r="F18" s="448" t="n">
        <f aca="false">G18/12</f>
        <v>0</v>
      </c>
      <c r="G18" s="448" t="n">
        <f aca="false">(E18*B18*1)</f>
        <v>0</v>
      </c>
      <c r="H18" s="449" t="n">
        <f aca="false">G18*4</f>
        <v>0</v>
      </c>
    </row>
    <row r="19" customFormat="false" ht="14.4" hidden="false" customHeight="false" outlineLevel="0" collapsed="false">
      <c r="A19" s="198" t="s">
        <v>275</v>
      </c>
      <c r="B19" s="199" t="n">
        <v>12</v>
      </c>
      <c r="C19" s="264" t="s">
        <v>34</v>
      </c>
      <c r="D19" s="248" t="s">
        <v>80</v>
      </c>
      <c r="E19" s="85"/>
      <c r="F19" s="450" t="n">
        <f aca="false">G19/12</f>
        <v>0</v>
      </c>
      <c r="G19" s="450" t="n">
        <f aca="false">(E19*B19*1)</f>
        <v>0</v>
      </c>
      <c r="H19" s="451" t="n">
        <f aca="false">G19*4</f>
        <v>0</v>
      </c>
    </row>
    <row r="20" customFormat="false" ht="14.4" hidden="false" customHeight="false" outlineLevel="0" collapsed="false">
      <c r="A20" s="198" t="s">
        <v>175</v>
      </c>
      <c r="B20" s="199" t="n">
        <v>24</v>
      </c>
      <c r="C20" s="264" t="s">
        <v>176</v>
      </c>
      <c r="D20" s="248" t="s">
        <v>80</v>
      </c>
      <c r="E20" s="85"/>
      <c r="F20" s="450" t="n">
        <f aca="false">G20/12</f>
        <v>0</v>
      </c>
      <c r="G20" s="450" t="n">
        <f aca="false">(E20*B20*1)</f>
        <v>0</v>
      </c>
      <c r="H20" s="451" t="n">
        <f aca="false">G20*4</f>
        <v>0</v>
      </c>
    </row>
    <row r="21" customFormat="false" ht="14.4" hidden="false" customHeight="false" outlineLevel="0" collapsed="false">
      <c r="A21" s="198" t="s">
        <v>377</v>
      </c>
      <c r="B21" s="199" t="n">
        <v>24</v>
      </c>
      <c r="C21" s="264" t="s">
        <v>34</v>
      </c>
      <c r="D21" s="248" t="s">
        <v>80</v>
      </c>
      <c r="E21" s="85"/>
      <c r="F21" s="450" t="n">
        <f aca="false">G21/12</f>
        <v>0</v>
      </c>
      <c r="G21" s="450" t="n">
        <f aca="false">(E21*B21*1)</f>
        <v>0</v>
      </c>
      <c r="H21" s="451" t="n">
        <f aca="false">G21*4</f>
        <v>0</v>
      </c>
    </row>
    <row r="22" customFormat="false" ht="15" hidden="false" customHeight="false" outlineLevel="0" collapsed="false">
      <c r="A22" s="202" t="s">
        <v>276</v>
      </c>
      <c r="B22" s="203" t="n">
        <v>360</v>
      </c>
      <c r="C22" s="266" t="s">
        <v>34</v>
      </c>
      <c r="D22" s="223" t="s">
        <v>80</v>
      </c>
      <c r="E22" s="94"/>
      <c r="F22" s="361" t="n">
        <f aca="false">G22/12</f>
        <v>0</v>
      </c>
      <c r="G22" s="361" t="n">
        <f aca="false">(E22*B22*1)</f>
        <v>0</v>
      </c>
      <c r="H22" s="452" t="n">
        <f aca="false">G22*4</f>
        <v>0</v>
      </c>
    </row>
    <row r="23" customFormat="false" ht="16.2" hidden="false" customHeight="false" outlineLevel="0" collapsed="false">
      <c r="A23" s="286" t="s">
        <v>131</v>
      </c>
      <c r="B23" s="207"/>
      <c r="C23" s="207"/>
      <c r="D23" s="207"/>
      <c r="E23" s="207"/>
      <c r="F23" s="207"/>
      <c r="G23" s="207"/>
      <c r="H23" s="453" t="n">
        <f aca="false">SUM(H18:H22)</f>
        <v>0</v>
      </c>
    </row>
    <row r="24" customFormat="false" ht="14.4" hidden="false" customHeight="false" outlineLevel="0" collapsed="false">
      <c r="A24" s="439"/>
      <c r="B24" s="439"/>
      <c r="C24" s="439"/>
      <c r="D24" s="439"/>
      <c r="F24" s="439"/>
      <c r="G24" s="439"/>
      <c r="H24" s="439"/>
    </row>
    <row r="25" customFormat="false" ht="14.4" hidden="false" customHeight="false" outlineLevel="0" collapsed="false">
      <c r="A25" s="439"/>
      <c r="B25" s="439"/>
      <c r="C25" s="439"/>
      <c r="D25" s="439"/>
      <c r="F25" s="439"/>
      <c r="G25" s="439"/>
      <c r="H25" s="439"/>
    </row>
    <row r="26" customFormat="false" ht="17.4" hidden="false" customHeight="false" outlineLevel="0" collapsed="false">
      <c r="A26" s="439"/>
      <c r="B26" s="146" t="s">
        <v>82</v>
      </c>
      <c r="C26" s="408"/>
      <c r="D26" s="147"/>
      <c r="E26" s="359"/>
      <c r="F26" s="148" t="n">
        <f aca="false">H23+H13</f>
        <v>0</v>
      </c>
      <c r="G26" s="148"/>
      <c r="H26" s="148"/>
    </row>
    <row r="27" customFormat="false" ht="14.4" hidden="false" customHeight="false" outlineLevel="0" collapsed="false">
      <c r="A27" s="439"/>
      <c r="B27" s="439"/>
      <c r="C27" s="439"/>
      <c r="D27" s="439"/>
    </row>
    <row r="28" customFormat="false" ht="14.4" hidden="false" customHeight="false" outlineLevel="0" collapsed="false">
      <c r="A28" s="439"/>
      <c r="B28" s="439"/>
      <c r="C28" s="439"/>
      <c r="D28" s="439"/>
    </row>
    <row r="29" customFormat="false" ht="14.4" hidden="false" customHeight="false" outlineLevel="0" collapsed="false">
      <c r="A29" s="439"/>
      <c r="B29" s="439"/>
      <c r="C29" s="439"/>
      <c r="D29" s="439"/>
    </row>
    <row r="30" customFormat="false" ht="14.4" hidden="false" customHeight="false" outlineLevel="0" collapsed="false">
      <c r="A30" s="439"/>
      <c r="B30" s="439"/>
      <c r="C30" s="439"/>
      <c r="D30" s="439"/>
    </row>
  </sheetData>
  <sheetProtection sheet="true" password="f3d8" objects="true" scenarios="true"/>
  <mergeCells count="2">
    <mergeCell ref="B1:H1"/>
    <mergeCell ref="F26:H26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9.43"/>
    <col collapsed="false" customWidth="true" hidden="false" outlineLevel="0" max="3" min="3" style="454" width="8.87"/>
    <col collapsed="false" customWidth="true" hidden="false" outlineLevel="0" max="4" min="4" style="454" width="10.32"/>
    <col collapsed="false" customWidth="false" hidden="false" outlineLevel="0" max="5" min="5" style="454" width="9.1"/>
    <col collapsed="false" customWidth="true" hidden="false" outlineLevel="0" max="6" min="6" style="454" width="12.66"/>
    <col collapsed="false" customWidth="true" hidden="false" outlineLevel="0" max="7" min="7" style="454" width="15.43"/>
    <col collapsed="false" customWidth="true" hidden="false" outlineLevel="0" max="8" min="8" style="454" width="17.88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455" t="s">
        <v>83</v>
      </c>
      <c r="B1" s="455" t="s">
        <v>378</v>
      </c>
      <c r="C1" s="456"/>
      <c r="D1" s="456"/>
      <c r="E1" s="456"/>
      <c r="F1" s="456"/>
      <c r="G1" s="456"/>
      <c r="H1" s="456"/>
    </row>
    <row r="2" customFormat="false" ht="12" hidden="false" customHeight="true" outlineLevel="0" collapsed="false"/>
    <row r="3" customFormat="false" ht="45.75" hidden="false" customHeight="true" outlineLevel="0" collapsed="false">
      <c r="A3" s="457" t="s">
        <v>16</v>
      </c>
      <c r="B3" s="458" t="s">
        <v>17</v>
      </c>
      <c r="C3" s="458" t="s">
        <v>18</v>
      </c>
      <c r="D3" s="458" t="s">
        <v>19</v>
      </c>
      <c r="E3" s="459" t="s">
        <v>20</v>
      </c>
      <c r="F3" s="460" t="s">
        <v>21</v>
      </c>
      <c r="G3" s="460" t="s">
        <v>22</v>
      </c>
      <c r="H3" s="461" t="s">
        <v>23</v>
      </c>
    </row>
    <row r="4" customFormat="false" ht="13.8" hidden="false" customHeight="false" outlineLevel="0" collapsed="false">
      <c r="A4" s="462" t="s">
        <v>85</v>
      </c>
      <c r="B4" s="463"/>
      <c r="C4" s="463"/>
      <c r="D4" s="463"/>
      <c r="E4" s="463"/>
      <c r="F4" s="463"/>
      <c r="G4" s="463"/>
      <c r="H4" s="464"/>
    </row>
    <row r="5" customFormat="false" ht="15.6" hidden="false" customHeight="false" outlineLevel="0" collapsed="false">
      <c r="A5" s="465" t="s">
        <v>379</v>
      </c>
      <c r="B5" s="466" t="n">
        <v>940.5</v>
      </c>
      <c r="C5" s="467" t="s">
        <v>26</v>
      </c>
      <c r="D5" s="467" t="s">
        <v>27</v>
      </c>
      <c r="E5" s="468"/>
      <c r="F5" s="469" t="n">
        <f aca="false">G5/12</f>
        <v>0</v>
      </c>
      <c r="G5" s="469" t="n">
        <f aca="false">(E5*B5*260)</f>
        <v>0</v>
      </c>
      <c r="H5" s="470" t="n">
        <f aca="false">G5*4</f>
        <v>0</v>
      </c>
    </row>
    <row r="6" customFormat="false" ht="15.6" hidden="false" customHeight="false" outlineLevel="0" collapsed="false">
      <c r="A6" s="471" t="s">
        <v>380</v>
      </c>
      <c r="B6" s="472" t="n">
        <v>453</v>
      </c>
      <c r="C6" s="220" t="s">
        <v>26</v>
      </c>
      <c r="D6" s="220" t="s">
        <v>27</v>
      </c>
      <c r="E6" s="473"/>
      <c r="F6" s="474" t="n">
        <f aca="false">G6/12</f>
        <v>0</v>
      </c>
      <c r="G6" s="474" t="n">
        <f aca="false">(E6*B6*260)</f>
        <v>0</v>
      </c>
      <c r="H6" s="475" t="n">
        <f aca="false">G6*4</f>
        <v>0</v>
      </c>
    </row>
    <row r="7" customFormat="false" ht="15.6" hidden="false" customHeight="false" outlineLevel="0" collapsed="false">
      <c r="A7" s="471" t="s">
        <v>381</v>
      </c>
      <c r="B7" s="472" t="n">
        <v>72</v>
      </c>
      <c r="C7" s="220" t="s">
        <v>26</v>
      </c>
      <c r="D7" s="220" t="s">
        <v>27</v>
      </c>
      <c r="E7" s="473"/>
      <c r="F7" s="474" t="n">
        <f aca="false">G7/12</f>
        <v>0</v>
      </c>
      <c r="G7" s="474" t="n">
        <f aca="false">(E7*B7*260)</f>
        <v>0</v>
      </c>
      <c r="H7" s="475" t="n">
        <f aca="false">G7*4</f>
        <v>0</v>
      </c>
    </row>
    <row r="8" customFormat="false" ht="15.6" hidden="false" customHeight="false" outlineLevel="0" collapsed="false">
      <c r="A8" s="471" t="s">
        <v>382</v>
      </c>
      <c r="B8" s="472" t="n">
        <v>344.5</v>
      </c>
      <c r="C8" s="220" t="s">
        <v>26</v>
      </c>
      <c r="D8" s="220" t="s">
        <v>37</v>
      </c>
      <c r="E8" s="473"/>
      <c r="F8" s="474" t="n">
        <f aca="false">G8/12</f>
        <v>0</v>
      </c>
      <c r="G8" s="474" t="n">
        <f aca="false">(E8*B8*156)</f>
        <v>0</v>
      </c>
      <c r="H8" s="475" t="n">
        <f aca="false">G8*4</f>
        <v>0</v>
      </c>
    </row>
    <row r="9" customFormat="false" ht="15.6" hidden="false" customHeight="false" outlineLevel="0" collapsed="false">
      <c r="A9" s="476" t="s">
        <v>383</v>
      </c>
      <c r="B9" s="477" t="n">
        <v>378.2</v>
      </c>
      <c r="C9" s="220" t="s">
        <v>26</v>
      </c>
      <c r="D9" s="220" t="s">
        <v>60</v>
      </c>
      <c r="E9" s="473"/>
      <c r="F9" s="474" t="n">
        <f aca="false">G9/12</f>
        <v>0</v>
      </c>
      <c r="G9" s="474" t="n">
        <f aca="false">(E9*B9*104)</f>
        <v>0</v>
      </c>
      <c r="H9" s="475" t="n">
        <f aca="false">G9*4</f>
        <v>0</v>
      </c>
    </row>
    <row r="10" customFormat="false" ht="13.2" hidden="false" customHeight="false" outlineLevel="0" collapsed="false">
      <c r="A10" s="471" t="s">
        <v>384</v>
      </c>
      <c r="B10" s="478" t="n">
        <v>30</v>
      </c>
      <c r="C10" s="479" t="s">
        <v>34</v>
      </c>
      <c r="D10" s="220" t="s">
        <v>60</v>
      </c>
      <c r="E10" s="473"/>
      <c r="F10" s="474" t="n">
        <f aca="false">G10/12</f>
        <v>0</v>
      </c>
      <c r="G10" s="474" t="n">
        <f aca="false">(E10*B10*104)</f>
        <v>0</v>
      </c>
      <c r="H10" s="475" t="n">
        <f aca="false">G10*4</f>
        <v>0</v>
      </c>
    </row>
    <row r="11" customFormat="false" ht="15.6" hidden="false" customHeight="false" outlineLevel="0" collapsed="false">
      <c r="A11" s="471" t="s">
        <v>385</v>
      </c>
      <c r="B11" s="472" t="n">
        <v>535</v>
      </c>
      <c r="C11" s="220" t="s">
        <v>26</v>
      </c>
      <c r="D11" s="220" t="s">
        <v>60</v>
      </c>
      <c r="E11" s="473"/>
      <c r="F11" s="474" t="n">
        <f aca="false">G11/12</f>
        <v>0</v>
      </c>
      <c r="G11" s="474" t="n">
        <f aca="false">(E11*B11*104)</f>
        <v>0</v>
      </c>
      <c r="H11" s="475" t="n">
        <f aca="false">G11*4</f>
        <v>0</v>
      </c>
    </row>
    <row r="12" customFormat="false" ht="13.2" hidden="false" customHeight="false" outlineLevel="0" collapsed="false">
      <c r="A12" s="471" t="s">
        <v>386</v>
      </c>
      <c r="B12" s="478" t="n">
        <v>41</v>
      </c>
      <c r="C12" s="479" t="s">
        <v>34</v>
      </c>
      <c r="D12" s="220" t="s">
        <v>27</v>
      </c>
      <c r="E12" s="473"/>
      <c r="F12" s="474" t="n">
        <f aca="false">G12/12</f>
        <v>0</v>
      </c>
      <c r="G12" s="474" t="n">
        <f aca="false">(E12*B12*260)</f>
        <v>0</v>
      </c>
      <c r="H12" s="475" t="n">
        <f aca="false">G12*4</f>
        <v>0</v>
      </c>
    </row>
    <row r="13" customFormat="false" ht="13.2" hidden="false" customHeight="false" outlineLevel="0" collapsed="false">
      <c r="A13" s="471" t="s">
        <v>387</v>
      </c>
      <c r="B13" s="478" t="n">
        <v>2</v>
      </c>
      <c r="C13" s="479" t="s">
        <v>34</v>
      </c>
      <c r="D13" s="220" t="s">
        <v>27</v>
      </c>
      <c r="E13" s="473"/>
      <c r="F13" s="474" t="n">
        <f aca="false">G13/12</f>
        <v>0</v>
      </c>
      <c r="G13" s="474" t="n">
        <f aca="false">(E13*B13*260)</f>
        <v>0</v>
      </c>
      <c r="H13" s="475" t="n">
        <f aca="false">G13*4</f>
        <v>0</v>
      </c>
    </row>
    <row r="14" customFormat="false" ht="15.6" hidden="false" customHeight="false" outlineLevel="0" collapsed="false">
      <c r="A14" s="471" t="s">
        <v>388</v>
      </c>
      <c r="B14" s="472" t="n">
        <v>456</v>
      </c>
      <c r="C14" s="220" t="s">
        <v>26</v>
      </c>
      <c r="D14" s="220" t="s">
        <v>60</v>
      </c>
      <c r="E14" s="473"/>
      <c r="F14" s="474" t="n">
        <f aca="false">G14/12</f>
        <v>0</v>
      </c>
      <c r="G14" s="474" t="n">
        <f aca="false">(E14*B14*104)</f>
        <v>0</v>
      </c>
      <c r="H14" s="475" t="n">
        <f aca="false">G14*4</f>
        <v>0</v>
      </c>
    </row>
    <row r="15" customFormat="false" ht="15.6" hidden="false" customHeight="false" outlineLevel="0" collapsed="false">
      <c r="A15" s="471" t="s">
        <v>389</v>
      </c>
      <c r="B15" s="472" t="n">
        <v>700</v>
      </c>
      <c r="C15" s="220" t="s">
        <v>26</v>
      </c>
      <c r="D15" s="220" t="s">
        <v>117</v>
      </c>
      <c r="E15" s="473"/>
      <c r="F15" s="474" t="n">
        <f aca="false">G15/12</f>
        <v>0</v>
      </c>
      <c r="G15" s="474" t="n">
        <f aca="false">(E15*B15*24)</f>
        <v>0</v>
      </c>
      <c r="H15" s="475" t="n">
        <f aca="false">G15*4</f>
        <v>0</v>
      </c>
    </row>
    <row r="16" customFormat="false" ht="13.2" hidden="false" customHeight="false" outlineLevel="0" collapsed="false">
      <c r="A16" s="471" t="s">
        <v>390</v>
      </c>
      <c r="B16" s="478" t="n">
        <v>1</v>
      </c>
      <c r="C16" s="479" t="s">
        <v>34</v>
      </c>
      <c r="D16" s="220" t="s">
        <v>45</v>
      </c>
      <c r="E16" s="473"/>
      <c r="F16" s="474" t="n">
        <f aca="false">G16/12</f>
        <v>0</v>
      </c>
      <c r="G16" s="474" t="n">
        <f aca="false">(E16*B16*52)</f>
        <v>0</v>
      </c>
      <c r="H16" s="475" t="n">
        <f aca="false">G16*4</f>
        <v>0</v>
      </c>
    </row>
    <row r="17" customFormat="false" ht="13.2" hidden="false" customHeight="false" outlineLevel="0" collapsed="false">
      <c r="A17" s="471" t="s">
        <v>391</v>
      </c>
      <c r="B17" s="478" t="n">
        <v>32</v>
      </c>
      <c r="C17" s="479" t="s">
        <v>34</v>
      </c>
      <c r="D17" s="220" t="s">
        <v>45</v>
      </c>
      <c r="E17" s="473"/>
      <c r="F17" s="474" t="n">
        <f aca="false">G17/12</f>
        <v>0</v>
      </c>
      <c r="G17" s="474" t="n">
        <f aca="false">(E17*B17*52)</f>
        <v>0</v>
      </c>
      <c r="H17" s="475" t="n">
        <f aca="false">G17*4</f>
        <v>0</v>
      </c>
    </row>
    <row r="18" customFormat="false" ht="13.2" hidden="false" customHeight="false" outlineLevel="0" collapsed="false">
      <c r="A18" s="471" t="s">
        <v>392</v>
      </c>
      <c r="B18" s="478" t="n">
        <v>80</v>
      </c>
      <c r="C18" s="479" t="s">
        <v>34</v>
      </c>
      <c r="D18" s="220" t="s">
        <v>117</v>
      </c>
      <c r="E18" s="473"/>
      <c r="F18" s="474" t="n">
        <f aca="false">G18/12</f>
        <v>0</v>
      </c>
      <c r="G18" s="474" t="n">
        <f aca="false">(E18*B18*24)</f>
        <v>0</v>
      </c>
      <c r="H18" s="475" t="n">
        <f aca="false">G18*4</f>
        <v>0</v>
      </c>
    </row>
    <row r="19" customFormat="false" ht="13.2" hidden="false" customHeight="false" outlineLevel="0" collapsed="false">
      <c r="A19" s="471" t="s">
        <v>393</v>
      </c>
      <c r="B19" s="472" t="n">
        <v>32</v>
      </c>
      <c r="C19" s="479" t="s">
        <v>32</v>
      </c>
      <c r="D19" s="220" t="s">
        <v>45</v>
      </c>
      <c r="E19" s="473"/>
      <c r="F19" s="474" t="n">
        <f aca="false">G19/12</f>
        <v>0</v>
      </c>
      <c r="G19" s="474" t="n">
        <f aca="false">(E19*B19*52)</f>
        <v>0</v>
      </c>
      <c r="H19" s="475" t="n">
        <f aca="false">G19*4</f>
        <v>0</v>
      </c>
    </row>
    <row r="20" customFormat="false" ht="13.2" hidden="false" customHeight="false" outlineLevel="0" collapsed="false">
      <c r="A20" s="471" t="s">
        <v>394</v>
      </c>
      <c r="B20" s="478" t="n">
        <v>250</v>
      </c>
      <c r="C20" s="479" t="s">
        <v>34</v>
      </c>
      <c r="D20" s="220" t="s">
        <v>102</v>
      </c>
      <c r="E20" s="473"/>
      <c r="F20" s="474" t="n">
        <f aca="false">G20/12</f>
        <v>0</v>
      </c>
      <c r="G20" s="474" t="n">
        <f aca="false">(E20*B20*12)</f>
        <v>0</v>
      </c>
      <c r="H20" s="475" t="n">
        <f aca="false">G20*4</f>
        <v>0</v>
      </c>
    </row>
    <row r="21" customFormat="false" ht="13.2" hidden="false" customHeight="false" outlineLevel="0" collapsed="false">
      <c r="A21" s="471" t="s">
        <v>395</v>
      </c>
      <c r="B21" s="478" t="n">
        <v>1</v>
      </c>
      <c r="C21" s="479" t="s">
        <v>34</v>
      </c>
      <c r="D21" s="220" t="s">
        <v>45</v>
      </c>
      <c r="E21" s="473"/>
      <c r="F21" s="474" t="n">
        <f aca="false">G21/12</f>
        <v>0</v>
      </c>
      <c r="G21" s="474" t="n">
        <f aca="false">(E21*B21*52)</f>
        <v>0</v>
      </c>
      <c r="H21" s="475" t="n">
        <f aca="false">G21*4</f>
        <v>0</v>
      </c>
    </row>
    <row r="22" customFormat="false" ht="13.2" hidden="false" customHeight="false" outlineLevel="0" collapsed="false">
      <c r="A22" s="471" t="s">
        <v>396</v>
      </c>
      <c r="B22" s="478" t="n">
        <v>41</v>
      </c>
      <c r="C22" s="479" t="s">
        <v>34</v>
      </c>
      <c r="D22" s="220" t="s">
        <v>102</v>
      </c>
      <c r="E22" s="473"/>
      <c r="F22" s="474" t="n">
        <f aca="false">G22/12</f>
        <v>0</v>
      </c>
      <c r="G22" s="474" t="n">
        <f aca="false">(E22*B22*12)</f>
        <v>0</v>
      </c>
      <c r="H22" s="475" t="n">
        <f aca="false">G22*4</f>
        <v>0</v>
      </c>
    </row>
    <row r="23" customFormat="false" ht="13.2" hidden="false" customHeight="false" outlineLevel="0" collapsed="false">
      <c r="A23" s="471" t="s">
        <v>397</v>
      </c>
      <c r="B23" s="478" t="n">
        <v>140</v>
      </c>
      <c r="C23" s="479" t="s">
        <v>34</v>
      </c>
      <c r="D23" s="220" t="s">
        <v>75</v>
      </c>
      <c r="E23" s="473"/>
      <c r="F23" s="474" t="n">
        <f aca="false">G23/12</f>
        <v>0</v>
      </c>
      <c r="G23" s="474" t="n">
        <f aca="false">(E23*B23*2)</f>
        <v>0</v>
      </c>
      <c r="H23" s="475" t="n">
        <f aca="false">G23*4</f>
        <v>0</v>
      </c>
    </row>
    <row r="24" customFormat="false" ht="13.2" hidden="false" customHeight="false" outlineLevel="0" collapsed="false">
      <c r="A24" s="471" t="s">
        <v>398</v>
      </c>
      <c r="B24" s="478" t="n">
        <v>35</v>
      </c>
      <c r="C24" s="479" t="s">
        <v>34</v>
      </c>
      <c r="D24" s="220" t="s">
        <v>75</v>
      </c>
      <c r="E24" s="473"/>
      <c r="F24" s="474" t="n">
        <f aca="false">G24/12</f>
        <v>0</v>
      </c>
      <c r="G24" s="474" t="n">
        <f aca="false">(E24*B24*2)</f>
        <v>0</v>
      </c>
      <c r="H24" s="475" t="n">
        <f aca="false">G24*4</f>
        <v>0</v>
      </c>
    </row>
    <row r="25" customFormat="false" ht="13.2" hidden="false" customHeight="false" outlineLevel="0" collapsed="false">
      <c r="A25" s="471" t="s">
        <v>399</v>
      </c>
      <c r="B25" s="478" t="n">
        <v>70</v>
      </c>
      <c r="C25" s="479" t="s">
        <v>34</v>
      </c>
      <c r="D25" s="220" t="s">
        <v>75</v>
      </c>
      <c r="E25" s="473"/>
      <c r="F25" s="474" t="n">
        <f aca="false">G25/12</f>
        <v>0</v>
      </c>
      <c r="G25" s="474" t="n">
        <f aca="false">(E25*B25*2)</f>
        <v>0</v>
      </c>
      <c r="H25" s="475" t="n">
        <f aca="false">G25*4</f>
        <v>0</v>
      </c>
    </row>
    <row r="26" customFormat="false" ht="13.2" hidden="false" customHeight="false" outlineLevel="0" collapsed="false">
      <c r="A26" s="471" t="s">
        <v>400</v>
      </c>
      <c r="B26" s="478" t="n">
        <v>30</v>
      </c>
      <c r="C26" s="479" t="s">
        <v>34</v>
      </c>
      <c r="D26" s="220" t="s">
        <v>75</v>
      </c>
      <c r="E26" s="473"/>
      <c r="F26" s="474" t="n">
        <f aca="false">G26/12</f>
        <v>0</v>
      </c>
      <c r="G26" s="474" t="n">
        <f aca="false">(E26*B26*2)</f>
        <v>0</v>
      </c>
      <c r="H26" s="475" t="n">
        <f aca="false">G26*4</f>
        <v>0</v>
      </c>
    </row>
    <row r="27" customFormat="false" ht="13.2" hidden="false" customHeight="false" outlineLevel="0" collapsed="false">
      <c r="A27" s="471" t="s">
        <v>401</v>
      </c>
      <c r="B27" s="478" t="n">
        <v>1</v>
      </c>
      <c r="C27" s="479" t="s">
        <v>34</v>
      </c>
      <c r="D27" s="220" t="s">
        <v>102</v>
      </c>
      <c r="E27" s="473"/>
      <c r="F27" s="474" t="n">
        <f aca="false">G27/12</f>
        <v>0</v>
      </c>
      <c r="G27" s="474" t="n">
        <f aca="false">(E27*B27*12)</f>
        <v>0</v>
      </c>
      <c r="H27" s="475" t="n">
        <f aca="false">G27*4</f>
        <v>0</v>
      </c>
    </row>
    <row r="28" customFormat="false" ht="13.2" hidden="false" customHeight="false" outlineLevel="0" collapsed="false">
      <c r="A28" s="471" t="s">
        <v>402</v>
      </c>
      <c r="B28" s="478" t="n">
        <v>143</v>
      </c>
      <c r="C28" s="479" t="s">
        <v>34</v>
      </c>
      <c r="D28" s="220" t="s">
        <v>75</v>
      </c>
      <c r="E28" s="473"/>
      <c r="F28" s="474" t="n">
        <f aca="false">G28/12</f>
        <v>0</v>
      </c>
      <c r="G28" s="474" t="n">
        <f aca="false">(E28*B28*2)</f>
        <v>0</v>
      </c>
      <c r="H28" s="475" t="n">
        <f aca="false">G28*4</f>
        <v>0</v>
      </c>
    </row>
    <row r="29" customFormat="false" ht="13.2" hidden="false" customHeight="false" outlineLevel="0" collapsed="false">
      <c r="A29" s="471" t="s">
        <v>403</v>
      </c>
      <c r="B29" s="478" t="n">
        <v>150</v>
      </c>
      <c r="C29" s="479" t="s">
        <v>34</v>
      </c>
      <c r="D29" s="220" t="s">
        <v>30</v>
      </c>
      <c r="E29" s="473"/>
      <c r="F29" s="474" t="n">
        <f aca="false">G29/12</f>
        <v>0</v>
      </c>
      <c r="G29" s="474" t="n">
        <f aca="false">(E29*B29*4)</f>
        <v>0</v>
      </c>
      <c r="H29" s="475" t="n">
        <f aca="false">G29*4</f>
        <v>0</v>
      </c>
    </row>
    <row r="30" customFormat="false" ht="15.6" hidden="false" customHeight="false" outlineLevel="0" collapsed="false">
      <c r="A30" s="471" t="s">
        <v>404</v>
      </c>
      <c r="B30" s="472" t="n">
        <v>100</v>
      </c>
      <c r="C30" s="220" t="s">
        <v>26</v>
      </c>
      <c r="D30" s="220" t="s">
        <v>102</v>
      </c>
      <c r="E30" s="473"/>
      <c r="F30" s="474" t="n">
        <f aca="false">G30/12</f>
        <v>0</v>
      </c>
      <c r="G30" s="474" t="n">
        <f aca="false">(E30*B30*12)</f>
        <v>0</v>
      </c>
      <c r="H30" s="475" t="n">
        <f aca="false">G30*4</f>
        <v>0</v>
      </c>
    </row>
    <row r="31" customFormat="false" ht="13.8" hidden="false" customHeight="false" outlineLevel="0" collapsed="false">
      <c r="A31" s="480" t="s">
        <v>405</v>
      </c>
      <c r="B31" s="481" t="n">
        <v>55</v>
      </c>
      <c r="C31" s="482" t="s">
        <v>34</v>
      </c>
      <c r="D31" s="483" t="s">
        <v>75</v>
      </c>
      <c r="E31" s="484"/>
      <c r="F31" s="485" t="n">
        <f aca="false">G31/12</f>
        <v>0</v>
      </c>
      <c r="G31" s="485" t="n">
        <f aca="false">(E31*B31*2)</f>
        <v>0</v>
      </c>
      <c r="H31" s="486" t="n">
        <f aca="false">G31*4</f>
        <v>0</v>
      </c>
    </row>
    <row r="32" s="492" customFormat="true" ht="13.8" hidden="false" customHeight="false" outlineLevel="0" collapsed="false">
      <c r="A32" s="487" t="s">
        <v>126</v>
      </c>
      <c r="B32" s="488"/>
      <c r="C32" s="489"/>
      <c r="D32" s="489"/>
      <c r="E32" s="490"/>
      <c r="F32" s="491"/>
      <c r="G32" s="491"/>
      <c r="H32" s="491"/>
    </row>
    <row r="33" s="492" customFormat="true" ht="13.2" hidden="false" customHeight="false" outlineLevel="0" collapsed="false">
      <c r="A33" s="493" t="s">
        <v>127</v>
      </c>
      <c r="B33" s="494" t="n">
        <v>32</v>
      </c>
      <c r="C33" s="495" t="s">
        <v>34</v>
      </c>
      <c r="D33" s="496" t="s">
        <v>27</v>
      </c>
      <c r="E33" s="468"/>
      <c r="F33" s="469" t="n">
        <f aca="false">G33/12</f>
        <v>0</v>
      </c>
      <c r="G33" s="469" t="n">
        <f aca="false">(E33*B33*260)</f>
        <v>0</v>
      </c>
      <c r="H33" s="470" t="n">
        <f aca="false">G33*4</f>
        <v>0</v>
      </c>
    </row>
    <row r="34" s="492" customFormat="true" ht="13.2" hidden="false" customHeight="false" outlineLevel="0" collapsed="false">
      <c r="A34" s="497" t="s">
        <v>128</v>
      </c>
      <c r="B34" s="478" t="n">
        <v>32</v>
      </c>
      <c r="C34" s="479" t="s">
        <v>34</v>
      </c>
      <c r="D34" s="498" t="s">
        <v>27</v>
      </c>
      <c r="E34" s="473"/>
      <c r="F34" s="474" t="n">
        <f aca="false">G34/12</f>
        <v>0</v>
      </c>
      <c r="G34" s="474" t="n">
        <f aca="false">(E34*B34*260)</f>
        <v>0</v>
      </c>
      <c r="H34" s="475" t="n">
        <f aca="false">G34*4</f>
        <v>0</v>
      </c>
    </row>
    <row r="35" s="492" customFormat="true" ht="13.8" hidden="false" customHeight="false" outlineLevel="0" collapsed="false">
      <c r="A35" s="499" t="s">
        <v>129</v>
      </c>
      <c r="B35" s="481" t="n">
        <v>27</v>
      </c>
      <c r="C35" s="482" t="s">
        <v>34</v>
      </c>
      <c r="D35" s="500" t="s">
        <v>27</v>
      </c>
      <c r="E35" s="484"/>
      <c r="F35" s="485" t="n">
        <f aca="false">G35/12</f>
        <v>0</v>
      </c>
      <c r="G35" s="485" t="n">
        <f aca="false">(E35*B35*260)</f>
        <v>0</v>
      </c>
      <c r="H35" s="486" t="n">
        <f aca="false">G35*4</f>
        <v>0</v>
      </c>
    </row>
    <row r="36" customFormat="false" ht="16.2" hidden="false" customHeight="false" outlineLevel="0" collapsed="false">
      <c r="A36" s="501" t="s">
        <v>131</v>
      </c>
      <c r="B36" s="502"/>
      <c r="C36" s="502"/>
      <c r="D36" s="502"/>
      <c r="E36" s="502"/>
      <c r="F36" s="503"/>
      <c r="G36" s="503"/>
      <c r="H36" s="504" t="n">
        <f aca="false">SUM(H5:H35)</f>
        <v>0</v>
      </c>
    </row>
    <row r="37" customFormat="false" ht="13.8" hidden="false" customHeight="false" outlineLevel="0" collapsed="false">
      <c r="C37" s="1"/>
      <c r="D37" s="1"/>
      <c r="E37" s="1"/>
      <c r="F37" s="1"/>
      <c r="G37" s="1"/>
      <c r="H37" s="1"/>
    </row>
    <row r="38" customFormat="false" ht="46.5" hidden="false" customHeight="true" outlineLevel="0" collapsed="false">
      <c r="A38" s="505" t="s">
        <v>16</v>
      </c>
      <c r="B38" s="506" t="s">
        <v>17</v>
      </c>
      <c r="C38" s="506" t="s">
        <v>18</v>
      </c>
      <c r="D38" s="506" t="s">
        <v>19</v>
      </c>
      <c r="E38" s="459" t="s">
        <v>20</v>
      </c>
      <c r="F38" s="460" t="s">
        <v>21</v>
      </c>
      <c r="G38" s="460" t="s">
        <v>22</v>
      </c>
      <c r="H38" s="461" t="s">
        <v>23</v>
      </c>
    </row>
    <row r="39" customFormat="false" ht="13.8" hidden="false" customHeight="false" outlineLevel="0" collapsed="false">
      <c r="A39" s="507" t="s">
        <v>73</v>
      </c>
      <c r="B39" s="508"/>
      <c r="C39" s="508"/>
      <c r="D39" s="508"/>
      <c r="E39" s="508"/>
      <c r="F39" s="508"/>
      <c r="G39" s="508"/>
      <c r="H39" s="509"/>
    </row>
    <row r="40" customFormat="false" ht="15.6" hidden="false" customHeight="false" outlineLevel="0" collapsed="false">
      <c r="A40" s="465" t="s">
        <v>406</v>
      </c>
      <c r="B40" s="466" t="n">
        <v>450</v>
      </c>
      <c r="C40" s="467" t="s">
        <v>26</v>
      </c>
      <c r="D40" s="467" t="s">
        <v>75</v>
      </c>
      <c r="E40" s="468"/>
      <c r="F40" s="469" t="n">
        <f aca="false">G40/12</f>
        <v>0</v>
      </c>
      <c r="G40" s="469" t="n">
        <f aca="false">(E40*B40*2)</f>
        <v>0</v>
      </c>
      <c r="H40" s="470" t="n">
        <f aca="false">G40*4</f>
        <v>0</v>
      </c>
    </row>
    <row r="41" customFormat="false" ht="13.2" hidden="false" customHeight="false" outlineLevel="0" collapsed="false">
      <c r="A41" s="476" t="s">
        <v>407</v>
      </c>
      <c r="B41" s="477" t="n">
        <v>160</v>
      </c>
      <c r="C41" s="220" t="s">
        <v>32</v>
      </c>
      <c r="D41" s="220" t="s">
        <v>75</v>
      </c>
      <c r="E41" s="473"/>
      <c r="F41" s="474" t="n">
        <f aca="false">G41/12</f>
        <v>0</v>
      </c>
      <c r="G41" s="474" t="n">
        <f aca="false">(E41*B41*2)</f>
        <v>0</v>
      </c>
      <c r="H41" s="475" t="n">
        <f aca="false">G41*4</f>
        <v>0</v>
      </c>
    </row>
    <row r="42" customFormat="false" ht="13.2" hidden="false" customHeight="false" outlineLevel="0" collapsed="false">
      <c r="A42" s="476" t="s">
        <v>408</v>
      </c>
      <c r="B42" s="219" t="n">
        <v>115</v>
      </c>
      <c r="C42" s="220" t="s">
        <v>34</v>
      </c>
      <c r="D42" s="220" t="s">
        <v>80</v>
      </c>
      <c r="E42" s="473"/>
      <c r="F42" s="474" t="n">
        <f aca="false">G42/12</f>
        <v>0</v>
      </c>
      <c r="G42" s="474" t="n">
        <f aca="false">(E42*B42*1)</f>
        <v>0</v>
      </c>
      <c r="H42" s="475" t="n">
        <f aca="false">G42*4</f>
        <v>0</v>
      </c>
    </row>
    <row r="43" customFormat="false" ht="13.2" hidden="false" customHeight="false" outlineLevel="0" collapsed="false">
      <c r="A43" s="218" t="s">
        <v>409</v>
      </c>
      <c r="B43" s="219" t="n">
        <v>113</v>
      </c>
      <c r="C43" s="510" t="s">
        <v>34</v>
      </c>
      <c r="D43" s="510" t="s">
        <v>80</v>
      </c>
      <c r="E43" s="473"/>
      <c r="F43" s="474" t="n">
        <f aca="false">G43/12</f>
        <v>0</v>
      </c>
      <c r="G43" s="474" t="n">
        <f aca="false">(E43*B43*1)</f>
        <v>0</v>
      </c>
      <c r="H43" s="475" t="n">
        <f aca="false">G43*4</f>
        <v>0</v>
      </c>
    </row>
    <row r="44" customFormat="false" ht="15.6" hidden="false" customHeight="false" outlineLevel="0" collapsed="false">
      <c r="A44" s="476" t="s">
        <v>410</v>
      </c>
      <c r="B44" s="477" t="n">
        <v>1210</v>
      </c>
      <c r="C44" s="220" t="s">
        <v>26</v>
      </c>
      <c r="D44" s="220" t="s">
        <v>75</v>
      </c>
      <c r="E44" s="473"/>
      <c r="F44" s="474" t="n">
        <f aca="false">G44/12</f>
        <v>0</v>
      </c>
      <c r="G44" s="474" t="n">
        <f aca="false">(E44*B44*2)</f>
        <v>0</v>
      </c>
      <c r="H44" s="475" t="n">
        <f aca="false">G44*4</f>
        <v>0</v>
      </c>
    </row>
    <row r="45" customFormat="false" ht="15.6" hidden="false" customHeight="false" outlineLevel="0" collapsed="false">
      <c r="A45" s="471" t="s">
        <v>411</v>
      </c>
      <c r="B45" s="472" t="n">
        <v>266</v>
      </c>
      <c r="C45" s="220" t="s">
        <v>26</v>
      </c>
      <c r="D45" s="220" t="s">
        <v>75</v>
      </c>
      <c r="E45" s="473"/>
      <c r="F45" s="474" t="n">
        <f aca="false">G45/12</f>
        <v>0</v>
      </c>
      <c r="G45" s="474" t="n">
        <f aca="false">(E45*B45*2)</f>
        <v>0</v>
      </c>
      <c r="H45" s="475" t="n">
        <f aca="false">G45*4</f>
        <v>0</v>
      </c>
    </row>
    <row r="46" customFormat="false" ht="15.6" hidden="false" customHeight="false" outlineLevel="0" collapsed="false">
      <c r="A46" s="471" t="s">
        <v>412</v>
      </c>
      <c r="B46" s="472" t="n">
        <v>403</v>
      </c>
      <c r="C46" s="220" t="s">
        <v>26</v>
      </c>
      <c r="D46" s="220" t="s">
        <v>75</v>
      </c>
      <c r="E46" s="473"/>
      <c r="F46" s="474" t="n">
        <f aca="false">G46/12</f>
        <v>0</v>
      </c>
      <c r="G46" s="474" t="n">
        <f aca="false">(E46*B46*2)</f>
        <v>0</v>
      </c>
      <c r="H46" s="475" t="n">
        <f aca="false">G46*4</f>
        <v>0</v>
      </c>
    </row>
    <row r="47" customFormat="false" ht="16.2" hidden="false" customHeight="false" outlineLevel="0" collapsed="false">
      <c r="A47" s="221" t="s">
        <v>413</v>
      </c>
      <c r="B47" s="222" t="n">
        <v>600</v>
      </c>
      <c r="C47" s="223" t="s">
        <v>142</v>
      </c>
      <c r="D47" s="223" t="s">
        <v>143</v>
      </c>
      <c r="E47" s="484"/>
      <c r="F47" s="485" t="n">
        <f aca="false">G47/12</f>
        <v>0</v>
      </c>
      <c r="G47" s="485" t="n">
        <f aca="false">(E47*B47*1)</f>
        <v>0</v>
      </c>
      <c r="H47" s="486" t="n">
        <f aca="false">G47*4</f>
        <v>0</v>
      </c>
    </row>
    <row r="48" customFormat="false" ht="16.2" hidden="false" customHeight="false" outlineLevel="0" collapsed="false">
      <c r="A48" s="501" t="s">
        <v>131</v>
      </c>
      <c r="B48" s="502"/>
      <c r="C48" s="502"/>
      <c r="D48" s="502"/>
      <c r="E48" s="502"/>
      <c r="F48" s="503"/>
      <c r="G48" s="503"/>
      <c r="H48" s="504" t="n">
        <f aca="false">SUM(H40:H46)</f>
        <v>0</v>
      </c>
    </row>
    <row r="49" customFormat="false" ht="13.2" hidden="false" customHeight="false" outlineLevel="0" collapsed="false">
      <c r="C49" s="1"/>
      <c r="D49" s="1"/>
      <c r="E49" s="1"/>
      <c r="F49" s="3"/>
      <c r="G49" s="3"/>
      <c r="H49" s="3"/>
    </row>
    <row r="50" customFormat="false" ht="13.8" hidden="false" customHeight="false" outlineLevel="0" collapsed="false">
      <c r="A50" s="511" t="s">
        <v>414</v>
      </c>
      <c r="C50" s="1"/>
      <c r="D50" s="1"/>
      <c r="E50" s="1"/>
      <c r="F50" s="3"/>
      <c r="G50" s="3"/>
      <c r="H50" s="3"/>
    </row>
    <row r="51" customFormat="false" ht="13.8" hidden="false" customHeight="false" outlineLevel="0" collapsed="false">
      <c r="C51" s="1"/>
      <c r="D51" s="1"/>
      <c r="E51" s="1"/>
      <c r="F51" s="3"/>
      <c r="G51" s="3"/>
      <c r="H51" s="3"/>
    </row>
    <row r="52" customFormat="false" ht="46.5" hidden="false" customHeight="true" outlineLevel="0" collapsed="false">
      <c r="A52" s="512" t="s">
        <v>145</v>
      </c>
      <c r="B52" s="459" t="s">
        <v>146</v>
      </c>
      <c r="C52" s="513" t="s">
        <v>147</v>
      </c>
      <c r="D52" s="513" t="s">
        <v>19</v>
      </c>
      <c r="E52" s="459" t="s">
        <v>20</v>
      </c>
      <c r="F52" s="514" t="s">
        <v>21</v>
      </c>
      <c r="G52" s="514" t="s">
        <v>22</v>
      </c>
      <c r="H52" s="515" t="s">
        <v>23</v>
      </c>
    </row>
    <row r="53" customFormat="false" ht="13.8" hidden="false" customHeight="false" outlineLevel="0" collapsed="false">
      <c r="A53" s="516" t="s">
        <v>148</v>
      </c>
      <c r="B53" s="517" t="n">
        <v>115</v>
      </c>
      <c r="C53" s="518" t="s">
        <v>34</v>
      </c>
      <c r="D53" s="518" t="s">
        <v>149</v>
      </c>
      <c r="E53" s="519"/>
      <c r="F53" s="520" t="n">
        <f aca="false">G53/12</f>
        <v>0</v>
      </c>
      <c r="G53" s="521" t="n">
        <f aca="false">(B53*E53*36)</f>
        <v>0</v>
      </c>
      <c r="H53" s="522" t="n">
        <f aca="false">G53*4</f>
        <v>0</v>
      </c>
    </row>
    <row r="54" customFormat="false" ht="16.2" hidden="false" customHeight="false" outlineLevel="0" collapsed="false">
      <c r="A54" s="523" t="s">
        <v>131</v>
      </c>
      <c r="B54" s="524"/>
      <c r="C54" s="524"/>
      <c r="D54" s="524"/>
      <c r="E54" s="524"/>
      <c r="F54" s="525"/>
      <c r="G54" s="525"/>
      <c r="H54" s="526" t="n">
        <f aca="false">H53</f>
        <v>0</v>
      </c>
    </row>
    <row r="56" customFormat="false" ht="13.2" hidden="false" customHeight="false" outlineLevel="0" collapsed="false">
      <c r="A56" s="1" t="s">
        <v>150</v>
      </c>
      <c r="C56" s="1"/>
      <c r="D56" s="1"/>
      <c r="E56" s="1"/>
      <c r="F56" s="3"/>
      <c r="G56" s="3"/>
      <c r="H56" s="3"/>
    </row>
    <row r="57" customFormat="false" ht="13.2" hidden="false" customHeight="false" outlineLevel="0" collapsed="false">
      <c r="A57" s="239" t="s">
        <v>151</v>
      </c>
      <c r="C57" s="1"/>
      <c r="D57" s="1"/>
      <c r="E57" s="1"/>
      <c r="F57" s="3"/>
      <c r="G57" s="3"/>
      <c r="H57" s="3"/>
    </row>
    <row r="58" customFormat="false" ht="13.2" hidden="false" customHeight="false" outlineLevel="0" collapsed="false">
      <c r="A58" s="239"/>
      <c r="C58" s="1"/>
      <c r="D58" s="1"/>
      <c r="E58" s="1"/>
      <c r="F58" s="3"/>
      <c r="G58" s="3"/>
      <c r="H58" s="3"/>
    </row>
    <row r="59" customFormat="false" ht="13.2" hidden="false" customHeight="false" outlineLevel="0" collapsed="false">
      <c r="A59" s="239"/>
      <c r="C59" s="1"/>
      <c r="D59" s="1"/>
      <c r="E59" s="1"/>
      <c r="F59" s="3"/>
      <c r="G59" s="3"/>
      <c r="H59" s="3"/>
    </row>
    <row r="60" customFormat="false" ht="13.2" hidden="false" customHeight="false" outlineLevel="0" collapsed="false">
      <c r="A60" s="239"/>
      <c r="C60" s="1"/>
      <c r="D60" s="1"/>
      <c r="E60" s="1"/>
      <c r="F60" s="3"/>
      <c r="G60" s="3"/>
      <c r="H60" s="3"/>
    </row>
    <row r="61" customFormat="false" ht="13.2" hidden="false" customHeight="false" outlineLevel="0" collapsed="false">
      <c r="A61" s="239"/>
      <c r="C61" s="1"/>
      <c r="D61" s="1"/>
      <c r="E61" s="1"/>
      <c r="F61" s="3"/>
      <c r="G61" s="3"/>
      <c r="H61" s="3"/>
    </row>
    <row r="62" customFormat="false" ht="13.2" hidden="false" customHeight="false" outlineLevel="0" collapsed="false">
      <c r="A62" s="239"/>
      <c r="C62" s="1"/>
      <c r="D62" s="1"/>
      <c r="E62" s="1"/>
      <c r="F62" s="3"/>
      <c r="G62" s="3"/>
      <c r="H62" s="3"/>
    </row>
    <row r="63" customFormat="false" ht="13.2" hidden="false" customHeight="false" outlineLevel="0" collapsed="false">
      <c r="A63" s="239"/>
      <c r="C63" s="1"/>
      <c r="D63" s="1"/>
      <c r="E63" s="1"/>
      <c r="F63" s="3"/>
      <c r="G63" s="3"/>
      <c r="H63" s="3"/>
    </row>
    <row r="65" customFormat="false" ht="13.8" hidden="false" customHeight="false" outlineLevel="0" collapsed="false">
      <c r="A65" s="511" t="s">
        <v>415</v>
      </c>
      <c r="C65" s="1"/>
      <c r="D65" s="1"/>
      <c r="E65" s="1"/>
      <c r="F65" s="1"/>
      <c r="G65" s="1"/>
      <c r="H65" s="1"/>
    </row>
    <row r="66" customFormat="false" ht="13.8" hidden="false" customHeight="false" outlineLevel="0" collapsed="false">
      <c r="C66" s="1"/>
      <c r="D66" s="1"/>
      <c r="E66" s="1"/>
      <c r="F66" s="1"/>
      <c r="G66" s="1"/>
      <c r="H66" s="1"/>
    </row>
    <row r="67" customFormat="false" ht="48.75" hidden="false" customHeight="true" outlineLevel="0" collapsed="false">
      <c r="A67" s="512" t="s">
        <v>153</v>
      </c>
      <c r="B67" s="459" t="s">
        <v>146</v>
      </c>
      <c r="C67" s="513" t="s">
        <v>147</v>
      </c>
      <c r="D67" s="513" t="s">
        <v>19</v>
      </c>
      <c r="E67" s="459" t="s">
        <v>20</v>
      </c>
      <c r="F67" s="460" t="s">
        <v>21</v>
      </c>
      <c r="G67" s="460" t="s">
        <v>22</v>
      </c>
      <c r="H67" s="461" t="s">
        <v>23</v>
      </c>
    </row>
    <row r="68" customFormat="false" ht="13.2" hidden="false" customHeight="false" outlineLevel="0" collapsed="false">
      <c r="A68" s="465" t="s">
        <v>370</v>
      </c>
      <c r="B68" s="527" t="n">
        <v>85</v>
      </c>
      <c r="C68" s="467" t="s">
        <v>34</v>
      </c>
      <c r="D68" s="467" t="s">
        <v>117</v>
      </c>
      <c r="E68" s="468"/>
      <c r="F68" s="469" t="n">
        <f aca="false">G68/12</f>
        <v>0</v>
      </c>
      <c r="G68" s="469" t="n">
        <f aca="false">(E68*B68*24)</f>
        <v>0</v>
      </c>
      <c r="H68" s="470" t="n">
        <f aca="false">G68*4</f>
        <v>0</v>
      </c>
    </row>
    <row r="69" customFormat="false" ht="13.2" hidden="false" customHeight="false" outlineLevel="0" collapsed="false">
      <c r="A69" s="528" t="s">
        <v>155</v>
      </c>
      <c r="B69" s="529" t="n">
        <v>15</v>
      </c>
      <c r="C69" s="479" t="s">
        <v>34</v>
      </c>
      <c r="D69" s="220" t="s">
        <v>117</v>
      </c>
      <c r="E69" s="473"/>
      <c r="F69" s="474" t="n">
        <f aca="false">G69/12</f>
        <v>0</v>
      </c>
      <c r="G69" s="474" t="n">
        <f aca="false">(E69*B69*24)</f>
        <v>0</v>
      </c>
      <c r="H69" s="475" t="n">
        <f aca="false">G69*4</f>
        <v>0</v>
      </c>
    </row>
    <row r="70" customFormat="false" ht="13.2" hidden="false" customHeight="false" outlineLevel="0" collapsed="false">
      <c r="A70" s="471" t="s">
        <v>156</v>
      </c>
      <c r="B70" s="478" t="n">
        <v>85</v>
      </c>
      <c r="C70" s="479" t="s">
        <v>34</v>
      </c>
      <c r="D70" s="220" t="s">
        <v>117</v>
      </c>
      <c r="E70" s="473"/>
      <c r="F70" s="474" t="n">
        <f aca="false">G70/12</f>
        <v>0</v>
      </c>
      <c r="G70" s="474" t="n">
        <f aca="false">(E70*B70*24)</f>
        <v>0</v>
      </c>
      <c r="H70" s="475" t="n">
        <f aca="false">G70*4</f>
        <v>0</v>
      </c>
    </row>
    <row r="71" customFormat="false" ht="13.2" hidden="false" customHeight="false" outlineLevel="0" collapsed="false">
      <c r="A71" s="471" t="s">
        <v>157</v>
      </c>
      <c r="B71" s="478" t="n">
        <v>85</v>
      </c>
      <c r="C71" s="479" t="s">
        <v>34</v>
      </c>
      <c r="D71" s="220" t="s">
        <v>117</v>
      </c>
      <c r="E71" s="473"/>
      <c r="F71" s="474" t="n">
        <f aca="false">G71/12</f>
        <v>0</v>
      </c>
      <c r="G71" s="474" t="n">
        <f aca="false">(E71*B71*24)</f>
        <v>0</v>
      </c>
      <c r="H71" s="475" t="n">
        <f aca="false">G71*4</f>
        <v>0</v>
      </c>
    </row>
    <row r="72" customFormat="false" ht="13.2" hidden="false" customHeight="false" outlineLevel="0" collapsed="false">
      <c r="A72" s="471" t="s">
        <v>158</v>
      </c>
      <c r="B72" s="478" t="n">
        <v>15</v>
      </c>
      <c r="C72" s="479" t="s">
        <v>34</v>
      </c>
      <c r="D72" s="220" t="s">
        <v>117</v>
      </c>
      <c r="E72" s="473"/>
      <c r="F72" s="474" t="n">
        <f aca="false">G72/12</f>
        <v>0</v>
      </c>
      <c r="G72" s="474" t="n">
        <f aca="false">(E72*B72*24)</f>
        <v>0</v>
      </c>
      <c r="H72" s="475" t="n">
        <f aca="false">G72*4</f>
        <v>0</v>
      </c>
    </row>
    <row r="73" customFormat="false" ht="13.2" hidden="false" customHeight="false" outlineLevel="0" collapsed="false">
      <c r="A73" s="471" t="s">
        <v>159</v>
      </c>
      <c r="B73" s="478" t="n">
        <v>15</v>
      </c>
      <c r="C73" s="479" t="s">
        <v>34</v>
      </c>
      <c r="D73" s="220" t="s">
        <v>117</v>
      </c>
      <c r="E73" s="473"/>
      <c r="F73" s="474" t="n">
        <f aca="false">G73/12</f>
        <v>0</v>
      </c>
      <c r="G73" s="474" t="n">
        <f aca="false">(E73*B73*24)</f>
        <v>0</v>
      </c>
      <c r="H73" s="475" t="n">
        <f aca="false">G73*4</f>
        <v>0</v>
      </c>
    </row>
    <row r="74" customFormat="false" ht="13.2" hidden="false" customHeight="false" outlineLevel="0" collapsed="false">
      <c r="A74" s="471" t="s">
        <v>416</v>
      </c>
      <c r="B74" s="478" t="n">
        <v>85</v>
      </c>
      <c r="C74" s="479" t="s">
        <v>34</v>
      </c>
      <c r="D74" s="220" t="s">
        <v>117</v>
      </c>
      <c r="E74" s="473"/>
      <c r="F74" s="474" t="n">
        <f aca="false">G74/12</f>
        <v>0</v>
      </c>
      <c r="G74" s="474" t="n">
        <f aca="false">(E74*B74*24)</f>
        <v>0</v>
      </c>
      <c r="H74" s="475" t="n">
        <f aca="false">G74*4</f>
        <v>0</v>
      </c>
    </row>
    <row r="75" customFormat="false" ht="13.2" hidden="false" customHeight="false" outlineLevel="0" collapsed="false">
      <c r="A75" s="471" t="s">
        <v>161</v>
      </c>
      <c r="B75" s="478" t="n">
        <v>85</v>
      </c>
      <c r="C75" s="479" t="s">
        <v>34</v>
      </c>
      <c r="D75" s="220" t="s">
        <v>117</v>
      </c>
      <c r="E75" s="473"/>
      <c r="F75" s="474" t="n">
        <f aca="false">G75/12</f>
        <v>0</v>
      </c>
      <c r="G75" s="474" t="n">
        <f aca="false">(E75*B75*24)</f>
        <v>0</v>
      </c>
      <c r="H75" s="475" t="n">
        <f aca="false">G75*4</f>
        <v>0</v>
      </c>
    </row>
    <row r="76" customFormat="false" ht="13.2" hidden="false" customHeight="false" outlineLevel="0" collapsed="false">
      <c r="A76" s="471" t="s">
        <v>164</v>
      </c>
      <c r="B76" s="530" t="n">
        <v>3</v>
      </c>
      <c r="C76" s="479" t="s">
        <v>34</v>
      </c>
      <c r="D76" s="220" t="s">
        <v>117</v>
      </c>
      <c r="E76" s="531"/>
      <c r="F76" s="474" t="n">
        <f aca="false">G76/12</f>
        <v>0</v>
      </c>
      <c r="G76" s="474" t="n">
        <f aca="false">(E76*B76*24)</f>
        <v>0</v>
      </c>
      <c r="H76" s="475" t="n">
        <f aca="false">G76*4</f>
        <v>0</v>
      </c>
    </row>
    <row r="77" customFormat="false" ht="13.2" hidden="false" customHeight="false" outlineLevel="0" collapsed="false">
      <c r="A77" s="246" t="s">
        <v>166</v>
      </c>
      <c r="B77" s="419" t="n">
        <v>5</v>
      </c>
      <c r="C77" s="248" t="s">
        <v>34</v>
      </c>
      <c r="D77" s="248" t="s">
        <v>102</v>
      </c>
      <c r="E77" s="532"/>
      <c r="F77" s="474" t="n">
        <f aca="false">G77/12</f>
        <v>0</v>
      </c>
      <c r="G77" s="474" t="n">
        <f aca="false">(E77*B77*12)</f>
        <v>0</v>
      </c>
      <c r="H77" s="475" t="n">
        <f aca="false">G77*4</f>
        <v>0</v>
      </c>
    </row>
    <row r="78" customFormat="false" ht="13.8" hidden="false" customHeight="false" outlineLevel="0" collapsed="false">
      <c r="A78" s="533" t="s">
        <v>167</v>
      </c>
      <c r="B78" s="419" t="n">
        <v>5</v>
      </c>
      <c r="C78" s="534" t="s">
        <v>34</v>
      </c>
      <c r="D78" s="534" t="s">
        <v>102</v>
      </c>
      <c r="E78" s="532"/>
      <c r="F78" s="535" t="n">
        <f aca="false">G78/12</f>
        <v>0</v>
      </c>
      <c r="G78" s="485" t="n">
        <f aca="false">(E78*B78*12)</f>
        <v>0</v>
      </c>
      <c r="H78" s="536" t="n">
        <f aca="false">G78*4</f>
        <v>0</v>
      </c>
    </row>
    <row r="79" customFormat="false" ht="16.2" hidden="false" customHeight="false" outlineLevel="0" collapsed="false">
      <c r="A79" s="523" t="s">
        <v>131</v>
      </c>
      <c r="B79" s="524"/>
      <c r="C79" s="524"/>
      <c r="D79" s="524"/>
      <c r="E79" s="524"/>
      <c r="F79" s="525"/>
      <c r="G79" s="525"/>
      <c r="H79" s="537" t="n">
        <f aca="false">SUM(H68:H78)</f>
        <v>0</v>
      </c>
      <c r="I79" s="538"/>
    </row>
    <row r="80" customFormat="false" ht="13.2" hidden="false" customHeight="false" outlineLevel="0" collapsed="false">
      <c r="F80" s="539"/>
      <c r="G80" s="539"/>
      <c r="H80" s="539"/>
    </row>
    <row r="81" customFormat="false" ht="13.8" hidden="false" customHeight="false" outlineLevel="0" collapsed="false">
      <c r="A81" s="511" t="s">
        <v>417</v>
      </c>
      <c r="B81" s="511"/>
      <c r="C81" s="540"/>
      <c r="D81" s="540"/>
      <c r="E81" s="540"/>
      <c r="F81" s="541"/>
      <c r="G81" s="541"/>
      <c r="H81" s="541"/>
    </row>
    <row r="82" customFormat="false" ht="13.8" hidden="false" customHeight="false" outlineLevel="0" collapsed="false">
      <c r="F82" s="539"/>
      <c r="G82" s="539"/>
      <c r="H82" s="539"/>
    </row>
    <row r="83" customFormat="false" ht="45" hidden="false" customHeight="true" outlineLevel="0" collapsed="false">
      <c r="A83" s="512" t="s">
        <v>153</v>
      </c>
      <c r="B83" s="459" t="s">
        <v>169</v>
      </c>
      <c r="C83" s="513" t="s">
        <v>147</v>
      </c>
      <c r="D83" s="513" t="s">
        <v>19</v>
      </c>
      <c r="E83" s="459" t="s">
        <v>20</v>
      </c>
      <c r="F83" s="514" t="s">
        <v>21</v>
      </c>
      <c r="G83" s="514" t="s">
        <v>22</v>
      </c>
      <c r="H83" s="515" t="s">
        <v>23</v>
      </c>
    </row>
    <row r="84" customFormat="false" ht="13.2" hidden="false" customHeight="false" outlineLevel="0" collapsed="false">
      <c r="A84" s="528" t="s">
        <v>170</v>
      </c>
      <c r="B84" s="529" t="n">
        <v>3</v>
      </c>
      <c r="C84" s="542" t="s">
        <v>34</v>
      </c>
      <c r="D84" s="542" t="s">
        <v>102</v>
      </c>
      <c r="E84" s="543"/>
      <c r="F84" s="544" t="n">
        <f aca="false">G84/12</f>
        <v>0</v>
      </c>
      <c r="G84" s="544" t="n">
        <f aca="false">(E84*B84*12)</f>
        <v>0</v>
      </c>
      <c r="H84" s="545" t="n">
        <f aca="false">G84*4</f>
        <v>0</v>
      </c>
    </row>
    <row r="85" customFormat="false" ht="13.2" hidden="false" customHeight="false" outlineLevel="0" collapsed="false">
      <c r="A85" s="476" t="s">
        <v>171</v>
      </c>
      <c r="B85" s="219" t="n">
        <v>15</v>
      </c>
      <c r="C85" s="220" t="s">
        <v>418</v>
      </c>
      <c r="D85" s="220" t="s">
        <v>102</v>
      </c>
      <c r="E85" s="473"/>
      <c r="F85" s="474" t="n">
        <f aca="false">G85/12</f>
        <v>0</v>
      </c>
      <c r="G85" s="474" t="n">
        <f aca="false">(E85*B85*12)</f>
        <v>0</v>
      </c>
      <c r="H85" s="475" t="n">
        <f aca="false">G85*4</f>
        <v>0</v>
      </c>
    </row>
    <row r="86" customFormat="false" ht="13.2" hidden="false" customHeight="false" outlineLevel="0" collapsed="false">
      <c r="A86" s="471" t="s">
        <v>319</v>
      </c>
      <c r="B86" s="478" t="n">
        <v>30</v>
      </c>
      <c r="C86" s="479" t="s">
        <v>34</v>
      </c>
      <c r="D86" s="220" t="s">
        <v>102</v>
      </c>
      <c r="E86" s="473"/>
      <c r="F86" s="474" t="n">
        <f aca="false">G86/12</f>
        <v>0</v>
      </c>
      <c r="G86" s="474" t="n">
        <f aca="false">(E86*B86*12)</f>
        <v>0</v>
      </c>
      <c r="H86" s="475" t="n">
        <f aca="false">G86*4</f>
        <v>0</v>
      </c>
    </row>
    <row r="87" customFormat="false" ht="13.2" hidden="false" customHeight="false" outlineLevel="0" collapsed="false">
      <c r="A87" s="471" t="s">
        <v>419</v>
      </c>
      <c r="B87" s="478" t="n">
        <v>10</v>
      </c>
      <c r="C87" s="479" t="s">
        <v>176</v>
      </c>
      <c r="D87" s="220" t="s">
        <v>102</v>
      </c>
      <c r="E87" s="473"/>
      <c r="F87" s="474" t="n">
        <f aca="false">G87/12</f>
        <v>0</v>
      </c>
      <c r="G87" s="474" t="n">
        <f aca="false">(E87*B87*12)</f>
        <v>0</v>
      </c>
      <c r="H87" s="475" t="n">
        <f aca="false">G87*4</f>
        <v>0</v>
      </c>
    </row>
    <row r="88" customFormat="false" ht="13.2" hidden="false" customHeight="false" outlineLevel="0" collapsed="false">
      <c r="A88" s="471" t="s">
        <v>420</v>
      </c>
      <c r="B88" s="478" t="n">
        <v>40</v>
      </c>
      <c r="C88" s="479" t="s">
        <v>34</v>
      </c>
      <c r="D88" s="220" t="s">
        <v>102</v>
      </c>
      <c r="E88" s="473"/>
      <c r="F88" s="474" t="n">
        <f aca="false">G88/12</f>
        <v>0</v>
      </c>
      <c r="G88" s="474" t="n">
        <f aca="false">(E88*B88*12)</f>
        <v>0</v>
      </c>
      <c r="H88" s="475" t="n">
        <f aca="false">G88*4</f>
        <v>0</v>
      </c>
    </row>
    <row r="89" customFormat="false" ht="13.2" hidden="false" customHeight="false" outlineLevel="0" collapsed="false">
      <c r="A89" s="471" t="s">
        <v>421</v>
      </c>
      <c r="B89" s="478" t="n">
        <v>3</v>
      </c>
      <c r="C89" s="479" t="s">
        <v>176</v>
      </c>
      <c r="D89" s="220" t="s">
        <v>102</v>
      </c>
      <c r="E89" s="473"/>
      <c r="F89" s="474" t="n">
        <f aca="false">G89/12</f>
        <v>0</v>
      </c>
      <c r="G89" s="474" t="n">
        <f aca="false">(E89*B89*12)</f>
        <v>0</v>
      </c>
      <c r="H89" s="475" t="n">
        <f aca="false">G89*4</f>
        <v>0</v>
      </c>
    </row>
    <row r="90" customFormat="false" ht="13.2" hidden="false" customHeight="false" outlineLevel="0" collapsed="false">
      <c r="A90" s="471" t="s">
        <v>422</v>
      </c>
      <c r="B90" s="478" t="n">
        <v>40</v>
      </c>
      <c r="C90" s="479" t="s">
        <v>34</v>
      </c>
      <c r="D90" s="220" t="s">
        <v>102</v>
      </c>
      <c r="E90" s="473"/>
      <c r="F90" s="474" t="n">
        <f aca="false">G90/12</f>
        <v>0</v>
      </c>
      <c r="G90" s="474" t="n">
        <f aca="false">(E90*B90*12)</f>
        <v>0</v>
      </c>
      <c r="H90" s="475" t="n">
        <f aca="false">G90*4</f>
        <v>0</v>
      </c>
    </row>
    <row r="91" customFormat="false" ht="13.2" hidden="false" customHeight="false" outlineLevel="0" collapsed="false">
      <c r="A91" s="471" t="s">
        <v>179</v>
      </c>
      <c r="B91" s="478" t="n">
        <v>1</v>
      </c>
      <c r="C91" s="479" t="s">
        <v>34</v>
      </c>
      <c r="D91" s="220" t="s">
        <v>102</v>
      </c>
      <c r="E91" s="473"/>
      <c r="F91" s="474" t="n">
        <f aca="false">G91/12</f>
        <v>0</v>
      </c>
      <c r="G91" s="474" t="n">
        <f aca="false">(E91*B91*12)</f>
        <v>0</v>
      </c>
      <c r="H91" s="475" t="n">
        <f aca="false">G91*4</f>
        <v>0</v>
      </c>
    </row>
    <row r="92" customFormat="false" ht="13.8" hidden="false" customHeight="false" outlineLevel="0" collapsed="false">
      <c r="A92" s="480" t="s">
        <v>181</v>
      </c>
      <c r="B92" s="481" t="n">
        <v>1</v>
      </c>
      <c r="C92" s="482" t="s">
        <v>34</v>
      </c>
      <c r="D92" s="483" t="s">
        <v>102</v>
      </c>
      <c r="E92" s="484"/>
      <c r="F92" s="485" t="n">
        <f aca="false">G92/12</f>
        <v>0</v>
      </c>
      <c r="G92" s="535" t="n">
        <f aca="false">(E92*B92*12)</f>
        <v>0</v>
      </c>
      <c r="H92" s="486" t="n">
        <f aca="false">G92*4</f>
        <v>0</v>
      </c>
    </row>
    <row r="93" customFormat="false" ht="16.2" hidden="false" customHeight="false" outlineLevel="0" collapsed="false">
      <c r="A93" s="501" t="s">
        <v>131</v>
      </c>
      <c r="B93" s="502"/>
      <c r="C93" s="502"/>
      <c r="D93" s="502"/>
      <c r="E93" s="502"/>
      <c r="F93" s="503"/>
      <c r="G93" s="546"/>
      <c r="H93" s="504" t="n">
        <f aca="false">SUM(H84:H92)</f>
        <v>0</v>
      </c>
    </row>
    <row r="94" customFormat="false" ht="13.2" hidden="false" customHeight="false" outlineLevel="0" collapsed="false">
      <c r="F94" s="539"/>
      <c r="G94" s="539"/>
      <c r="H94" s="539"/>
    </row>
    <row r="95" customFormat="false" ht="13.8" hidden="false" customHeight="false" outlineLevel="0" collapsed="false">
      <c r="A95" s="547" t="s">
        <v>423</v>
      </c>
      <c r="B95" s="511"/>
      <c r="C95" s="1"/>
      <c r="D95" s="1"/>
      <c r="E95" s="1"/>
      <c r="F95" s="548"/>
      <c r="G95" s="548"/>
      <c r="H95" s="548"/>
    </row>
    <row r="96" customFormat="false" ht="13.8" hidden="false" customHeight="false" outlineLevel="0" collapsed="false">
      <c r="A96" s="492"/>
      <c r="C96" s="1"/>
      <c r="D96" s="1"/>
      <c r="E96" s="1"/>
      <c r="F96" s="548"/>
      <c r="G96" s="548"/>
      <c r="H96" s="548"/>
    </row>
    <row r="97" customFormat="false" ht="45" hidden="false" customHeight="true" outlineLevel="0" collapsed="false">
      <c r="A97" s="549" t="s">
        <v>16</v>
      </c>
      <c r="B97" s="513" t="s">
        <v>17</v>
      </c>
      <c r="C97" s="513" t="s">
        <v>147</v>
      </c>
      <c r="D97" s="459" t="s">
        <v>19</v>
      </c>
      <c r="E97" s="459" t="s">
        <v>20</v>
      </c>
      <c r="F97" s="514" t="s">
        <v>21</v>
      </c>
      <c r="G97" s="514" t="s">
        <v>22</v>
      </c>
      <c r="H97" s="515" t="s">
        <v>23</v>
      </c>
    </row>
    <row r="98" customFormat="false" ht="15.6" hidden="false" customHeight="false" outlineLevel="0" collapsed="false">
      <c r="A98" s="528" t="s">
        <v>424</v>
      </c>
      <c r="B98" s="550" t="n">
        <v>40</v>
      </c>
      <c r="C98" s="542" t="s">
        <v>26</v>
      </c>
      <c r="D98" s="542" t="s">
        <v>60</v>
      </c>
      <c r="E98" s="551"/>
      <c r="F98" s="544" t="n">
        <f aca="false">G98/12</f>
        <v>0</v>
      </c>
      <c r="G98" s="544" t="n">
        <f aca="false">(E98*B98*104)</f>
        <v>0</v>
      </c>
      <c r="H98" s="545" t="n">
        <f aca="false">G98*4</f>
        <v>0</v>
      </c>
    </row>
    <row r="99" customFormat="false" ht="15.6" hidden="false" customHeight="false" outlineLevel="0" collapsed="false">
      <c r="A99" s="476" t="s">
        <v>425</v>
      </c>
      <c r="B99" s="552" t="n">
        <v>16</v>
      </c>
      <c r="C99" s="220" t="s">
        <v>26</v>
      </c>
      <c r="D99" s="220" t="s">
        <v>60</v>
      </c>
      <c r="E99" s="553"/>
      <c r="F99" s="474" t="n">
        <f aca="false">G99/12</f>
        <v>0</v>
      </c>
      <c r="G99" s="474" t="n">
        <f aca="false">(E99*B99*104)</f>
        <v>0</v>
      </c>
      <c r="H99" s="475" t="n">
        <f aca="false">G99*4</f>
        <v>0</v>
      </c>
    </row>
    <row r="100" customFormat="false" ht="15.6" hidden="false" customHeight="false" outlineLevel="0" collapsed="false">
      <c r="A100" s="476" t="s">
        <v>426</v>
      </c>
      <c r="B100" s="552" t="n">
        <v>1272</v>
      </c>
      <c r="C100" s="220" t="s">
        <v>26</v>
      </c>
      <c r="D100" s="220" t="s">
        <v>193</v>
      </c>
      <c r="E100" s="553"/>
      <c r="F100" s="474" t="n">
        <f aca="false">G100/12</f>
        <v>0</v>
      </c>
      <c r="G100" s="474" t="n">
        <f aca="false">(E100*B100*30)</f>
        <v>0</v>
      </c>
      <c r="H100" s="475" t="n">
        <f aca="false">G100*4</f>
        <v>0</v>
      </c>
    </row>
    <row r="101" customFormat="false" ht="15.6" hidden="false" customHeight="false" outlineLevel="0" collapsed="false">
      <c r="A101" s="471" t="s">
        <v>427</v>
      </c>
      <c r="B101" s="554" t="n">
        <v>1272</v>
      </c>
      <c r="C101" s="479" t="s">
        <v>26</v>
      </c>
      <c r="D101" s="220" t="s">
        <v>193</v>
      </c>
      <c r="E101" s="553"/>
      <c r="F101" s="474" t="n">
        <f aca="false">G101/12</f>
        <v>0</v>
      </c>
      <c r="G101" s="474" t="n">
        <f aca="false">(E101*B101*30)</f>
        <v>0</v>
      </c>
      <c r="H101" s="475" t="n">
        <f aca="false">G101*4</f>
        <v>0</v>
      </c>
    </row>
    <row r="102" customFormat="false" ht="15.6" hidden="false" customHeight="false" outlineLevel="0" collapsed="false">
      <c r="A102" s="471" t="s">
        <v>428</v>
      </c>
      <c r="B102" s="554" t="n">
        <v>1557</v>
      </c>
      <c r="C102" s="479" t="s">
        <v>26</v>
      </c>
      <c r="D102" s="498" t="s">
        <v>117</v>
      </c>
      <c r="E102" s="553"/>
      <c r="F102" s="474" t="n">
        <f aca="false">G102/12</f>
        <v>0</v>
      </c>
      <c r="G102" s="474" t="n">
        <f aca="false">(E102*B102*24)</f>
        <v>0</v>
      </c>
      <c r="H102" s="475" t="n">
        <f aca="false">G102*4</f>
        <v>0</v>
      </c>
    </row>
    <row r="103" customFormat="false" ht="15.6" hidden="false" customHeight="false" outlineLevel="0" collapsed="false">
      <c r="A103" s="471" t="s">
        <v>429</v>
      </c>
      <c r="B103" s="554" t="n">
        <v>1557</v>
      </c>
      <c r="C103" s="479" t="s">
        <v>26</v>
      </c>
      <c r="D103" s="498" t="s">
        <v>430</v>
      </c>
      <c r="E103" s="553"/>
      <c r="F103" s="474" t="n">
        <f aca="false">G103/12</f>
        <v>0</v>
      </c>
      <c r="G103" s="474" t="n">
        <f aca="false">(E103*B103*3)</f>
        <v>0</v>
      </c>
      <c r="H103" s="475" t="n">
        <f aca="false">G103*4</f>
        <v>0</v>
      </c>
    </row>
    <row r="104" customFormat="false" ht="16.2" hidden="false" customHeight="false" outlineLevel="0" collapsed="false">
      <c r="A104" s="480" t="s">
        <v>431</v>
      </c>
      <c r="B104" s="555" t="n">
        <v>1216</v>
      </c>
      <c r="C104" s="482" t="s">
        <v>26</v>
      </c>
      <c r="D104" s="556" t="s">
        <v>60</v>
      </c>
      <c r="E104" s="557"/>
      <c r="F104" s="485" t="n">
        <f aca="false">G104/12</f>
        <v>0</v>
      </c>
      <c r="G104" s="485" t="n">
        <f aca="false">(E104*B104*104)</f>
        <v>0</v>
      </c>
      <c r="H104" s="486" t="n">
        <f aca="false">G104*4</f>
        <v>0</v>
      </c>
    </row>
    <row r="105" customFormat="false" ht="16.2" hidden="false" customHeight="false" outlineLevel="0" collapsed="false">
      <c r="A105" s="501" t="s">
        <v>131</v>
      </c>
      <c r="B105" s="502"/>
      <c r="C105" s="502"/>
      <c r="D105" s="502"/>
      <c r="E105" s="502"/>
      <c r="F105" s="503"/>
      <c r="G105" s="503"/>
      <c r="H105" s="504" t="n">
        <f aca="false">SUM(H98:H104)</f>
        <v>0</v>
      </c>
    </row>
    <row r="106" customFormat="false" ht="13.5" hidden="false" customHeight="true" outlineLevel="0" collapsed="false">
      <c r="C106" s="1"/>
      <c r="D106" s="1"/>
      <c r="E106" s="1"/>
      <c r="F106" s="1"/>
      <c r="G106" s="1"/>
      <c r="H106" s="1"/>
    </row>
    <row r="108" customFormat="false" ht="17.4" hidden="false" customHeight="false" outlineLevel="0" collapsed="false">
      <c r="B108" s="558" t="s">
        <v>82</v>
      </c>
      <c r="D108" s="559"/>
      <c r="E108" s="560"/>
      <c r="F108" s="561" t="n">
        <f aca="false">H105+H93+H79+H48+H36</f>
        <v>0</v>
      </c>
      <c r="G108" s="561"/>
      <c r="H108" s="561"/>
    </row>
    <row r="128" customFormat="false" ht="15.6" hidden="false" customHeight="false" outlineLevel="0" collapsed="false">
      <c r="A128" s="562" t="s">
        <v>432</v>
      </c>
      <c r="B128" s="563" t="s">
        <v>378</v>
      </c>
      <c r="C128" s="564"/>
      <c r="D128" s="564"/>
      <c r="E128" s="564"/>
      <c r="F128" s="564"/>
    </row>
    <row r="129" customFormat="false" ht="15.6" hidden="false" customHeight="false" outlineLevel="0" collapsed="false">
      <c r="B129" s="563" t="s">
        <v>433</v>
      </c>
    </row>
    <row r="130" customFormat="false" ht="15.6" hidden="false" customHeight="false" outlineLevel="0" collapsed="false">
      <c r="B130" s="563" t="s">
        <v>434</v>
      </c>
    </row>
    <row r="131" customFormat="false" ht="15.6" hidden="false" customHeight="false" outlineLevel="0" collapsed="false">
      <c r="B131" s="563" t="s">
        <v>435</v>
      </c>
    </row>
    <row r="132" customFormat="false" ht="13.2" hidden="false" customHeight="false" outlineLevel="0" collapsed="false">
      <c r="B132" s="454"/>
    </row>
    <row r="133" customFormat="false" ht="13.2" hidden="false" customHeight="false" outlineLevel="0" collapsed="false">
      <c r="B133" s="454"/>
    </row>
    <row r="134" customFormat="false" ht="13.2" hidden="false" customHeight="false" outlineLevel="0" collapsed="false">
      <c r="B134" s="565" t="s">
        <v>206</v>
      </c>
    </row>
    <row r="135" customFormat="false" ht="13.8" hidden="false" customHeight="false" outlineLevel="0" collapsed="false">
      <c r="B135" s="454"/>
    </row>
    <row r="136" customFormat="false" ht="44.25" hidden="false" customHeight="true" outlineLevel="0" collapsed="false">
      <c r="B136" s="566" t="s">
        <v>20</v>
      </c>
      <c r="C136" s="567" t="s">
        <v>21</v>
      </c>
      <c r="D136" s="567"/>
      <c r="E136" s="568" t="s">
        <v>22</v>
      </c>
      <c r="F136" s="568"/>
      <c r="G136" s="569" t="s">
        <v>23</v>
      </c>
      <c r="H136" s="569"/>
    </row>
    <row r="137" customFormat="false" ht="30.75" hidden="false" customHeight="true" outlineLevel="0" collapsed="false">
      <c r="B137" s="570"/>
      <c r="C137" s="571" t="n">
        <f aca="false">E137/12</f>
        <v>0</v>
      </c>
      <c r="D137" s="571"/>
      <c r="E137" s="572" t="n">
        <f aca="false">B137*8760</f>
        <v>0</v>
      </c>
      <c r="F137" s="572"/>
      <c r="G137" s="573" t="n">
        <f aca="false">E137*4</f>
        <v>0</v>
      </c>
      <c r="H137" s="573"/>
    </row>
    <row r="138" customFormat="false" ht="13.2" hidden="false" customHeight="false" outlineLevel="0" collapsed="false">
      <c r="B138" s="454"/>
    </row>
    <row r="139" customFormat="false" ht="15.6" hidden="false" customHeight="false" outlineLevel="0" collapsed="false">
      <c r="A139" s="574" t="s">
        <v>207</v>
      </c>
      <c r="B139" s="454"/>
    </row>
    <row r="140" customFormat="false" ht="13.2" hidden="false" customHeight="false" outlineLevel="0" collapsed="false">
      <c r="B140" s="454"/>
    </row>
    <row r="141" customFormat="false" ht="13.2" hidden="false" customHeight="false" outlineLevel="0" collapsed="false">
      <c r="B141" s="454"/>
    </row>
    <row r="142" customFormat="false" ht="17.4" hidden="false" customHeight="false" outlineLevel="0" collapsed="false">
      <c r="B142" s="558" t="s">
        <v>82</v>
      </c>
      <c r="C142" s="559"/>
      <c r="F142" s="575" t="n">
        <f aca="false">G137</f>
        <v>0</v>
      </c>
      <c r="G142" s="575"/>
      <c r="H142" s="575"/>
    </row>
    <row r="143" customFormat="false" ht="13.2" hidden="false" customHeight="false" outlineLevel="0" collapsed="false">
      <c r="B143" s="454"/>
    </row>
    <row r="144" customFormat="false" ht="13.2" hidden="false" customHeight="false" outlineLevel="0" collapsed="false">
      <c r="B144" s="454"/>
    </row>
    <row r="145" customFormat="false" ht="15.6" hidden="false" customHeight="false" outlineLevel="0" collapsed="false">
      <c r="A145" s="576" t="s">
        <v>208</v>
      </c>
      <c r="B145" s="454"/>
    </row>
    <row r="146" customFormat="false" ht="15.6" hidden="false" customHeight="false" outlineLevel="0" collapsed="false">
      <c r="A146" s="577" t="s">
        <v>209</v>
      </c>
      <c r="B146" s="576" t="s">
        <v>210</v>
      </c>
      <c r="F146" s="577" t="s">
        <v>211</v>
      </c>
    </row>
    <row r="147" customFormat="false" ht="13.2" hidden="false" customHeight="false" outlineLevel="0" collapsed="false">
      <c r="B147" s="454"/>
    </row>
    <row r="148" customFormat="false" ht="16.2" hidden="false" customHeight="false" outlineLevel="0" collapsed="false">
      <c r="A148" s="578" t="s">
        <v>212</v>
      </c>
      <c r="B148" s="454"/>
    </row>
    <row r="149" customFormat="false" ht="7.5" hidden="false" customHeight="true" outlineLevel="0" collapsed="false">
      <c r="A149" s="578"/>
      <c r="B149" s="454"/>
    </row>
    <row r="150" customFormat="false" ht="15.75" hidden="false" customHeight="true" outlineLevel="0" collapsed="false">
      <c r="A150" s="578" t="s">
        <v>213</v>
      </c>
      <c r="B150" s="454"/>
    </row>
    <row r="151" customFormat="false" ht="9" hidden="false" customHeight="true" outlineLevel="0" collapsed="false">
      <c r="B151" s="454"/>
    </row>
    <row r="152" customFormat="false" ht="15.75" hidden="false" customHeight="true" outlineLevel="0" collapsed="false">
      <c r="A152" s="578" t="s">
        <v>214</v>
      </c>
      <c r="B152" s="454"/>
    </row>
    <row r="153" customFormat="false" ht="6" hidden="false" customHeight="true" outlineLevel="0" collapsed="false">
      <c r="B153" s="454"/>
    </row>
    <row r="154" customFormat="false" ht="15.75" hidden="false" customHeight="true" outlineLevel="0" collapsed="false">
      <c r="A154" s="578" t="s">
        <v>215</v>
      </c>
      <c r="B154" s="454"/>
    </row>
    <row r="155" customFormat="false" ht="15.75" hidden="false" customHeight="true" outlineLevel="0" collapsed="false">
      <c r="B155" s="454"/>
    </row>
    <row r="156" customFormat="false" ht="17.4" hidden="false" customHeight="false" outlineLevel="0" collapsed="false">
      <c r="A156" s="579" t="s">
        <v>216</v>
      </c>
      <c r="B156" s="579"/>
      <c r="C156" s="579"/>
      <c r="D156" s="579"/>
      <c r="E156" s="579"/>
      <c r="F156" s="579"/>
      <c r="G156" s="579"/>
      <c r="H156" s="579"/>
    </row>
    <row r="158" customFormat="false" ht="15.75" hidden="false" customHeight="true" outlineLevel="0" collapsed="false">
      <c r="A158" s="580" t="s">
        <v>217</v>
      </c>
      <c r="B158" s="580"/>
      <c r="C158" s="580"/>
      <c r="D158" s="580"/>
      <c r="E158" s="580"/>
      <c r="F158" s="580"/>
      <c r="G158" s="580"/>
      <c r="H158" s="581" t="s">
        <v>218</v>
      </c>
    </row>
    <row r="159" customFormat="false" ht="27.75" hidden="false" customHeight="true" outlineLevel="0" collapsed="false">
      <c r="A159" s="582" t="s">
        <v>219</v>
      </c>
      <c r="B159" s="582"/>
      <c r="C159" s="582"/>
      <c r="D159" s="582"/>
      <c r="E159" s="582"/>
      <c r="F159" s="582"/>
      <c r="G159" s="582"/>
      <c r="H159" s="583"/>
    </row>
    <row r="160" customFormat="false" ht="15.6" hidden="false" customHeight="true" outlineLevel="0" collapsed="false">
      <c r="A160" s="582" t="s">
        <v>220</v>
      </c>
      <c r="B160" s="582"/>
      <c r="C160" s="582"/>
      <c r="D160" s="582"/>
      <c r="E160" s="582"/>
      <c r="F160" s="582"/>
      <c r="G160" s="582"/>
      <c r="H160" s="583"/>
    </row>
    <row r="161" customFormat="false" ht="15.6" hidden="false" customHeight="true" outlineLevel="0" collapsed="false">
      <c r="A161" s="582" t="s">
        <v>222</v>
      </c>
      <c r="B161" s="582"/>
      <c r="C161" s="582"/>
      <c r="D161" s="582"/>
      <c r="E161" s="582"/>
      <c r="F161" s="582"/>
      <c r="G161" s="582"/>
      <c r="H161" s="583"/>
    </row>
    <row r="162" customFormat="false" ht="15.6" hidden="false" customHeight="true" outlineLevel="0" collapsed="false">
      <c r="A162" s="582" t="s">
        <v>223</v>
      </c>
      <c r="B162" s="582"/>
      <c r="C162" s="582"/>
      <c r="D162" s="582"/>
      <c r="E162" s="582"/>
      <c r="F162" s="582"/>
      <c r="G162" s="582"/>
      <c r="H162" s="583"/>
    </row>
    <row r="163" customFormat="false" ht="15.75" hidden="false" customHeight="true" outlineLevel="0" collapsed="false">
      <c r="A163" s="582" t="s">
        <v>436</v>
      </c>
      <c r="B163" s="582"/>
      <c r="C163" s="582"/>
      <c r="D163" s="582"/>
      <c r="E163" s="582"/>
      <c r="F163" s="582"/>
      <c r="G163" s="582"/>
      <c r="H163" s="583"/>
    </row>
    <row r="164" customFormat="false" ht="15.75" hidden="false" customHeight="true" outlineLevel="0" collapsed="false">
      <c r="A164" s="582" t="s">
        <v>437</v>
      </c>
      <c r="B164" s="582"/>
      <c r="C164" s="582"/>
      <c r="D164" s="582"/>
      <c r="E164" s="582"/>
      <c r="F164" s="582"/>
      <c r="G164" s="582"/>
      <c r="H164" s="583"/>
    </row>
    <row r="165" customFormat="false" ht="15.75" hidden="false" customHeight="true" outlineLevel="0" collapsed="false">
      <c r="A165" s="582" t="s">
        <v>226</v>
      </c>
      <c r="B165" s="582"/>
      <c r="C165" s="582"/>
      <c r="D165" s="582"/>
      <c r="E165" s="582"/>
      <c r="F165" s="582"/>
      <c r="G165" s="582"/>
      <c r="H165" s="583"/>
    </row>
    <row r="166" customFormat="false" ht="69.75" hidden="false" customHeight="true" outlineLevel="0" collapsed="false">
      <c r="A166" s="582" t="s">
        <v>438</v>
      </c>
      <c r="B166" s="582"/>
      <c r="C166" s="582"/>
      <c r="D166" s="582"/>
      <c r="E166" s="582"/>
      <c r="F166" s="582"/>
      <c r="G166" s="582"/>
      <c r="H166" s="583"/>
    </row>
    <row r="167" customFormat="false" ht="30" hidden="false" customHeight="true" outlineLevel="0" collapsed="false">
      <c r="A167" s="582" t="s">
        <v>439</v>
      </c>
      <c r="B167" s="582"/>
      <c r="C167" s="582"/>
      <c r="D167" s="582"/>
      <c r="E167" s="582"/>
      <c r="F167" s="582"/>
      <c r="G167" s="582"/>
      <c r="H167" s="583"/>
    </row>
    <row r="168" customFormat="false" ht="15.6" hidden="false" customHeight="true" outlineLevel="0" collapsed="false">
      <c r="A168" s="582" t="s">
        <v>229</v>
      </c>
      <c r="B168" s="582"/>
      <c r="C168" s="582"/>
      <c r="D168" s="582"/>
      <c r="E168" s="582"/>
      <c r="F168" s="582"/>
      <c r="G168" s="582"/>
      <c r="H168" s="583"/>
    </row>
    <row r="169" customFormat="false" ht="15.6" hidden="false" customHeight="true" outlineLevel="0" collapsed="false">
      <c r="A169" s="582" t="s">
        <v>440</v>
      </c>
      <c r="B169" s="582"/>
      <c r="C169" s="582"/>
      <c r="D169" s="582"/>
      <c r="E169" s="582"/>
      <c r="F169" s="582"/>
      <c r="G169" s="582"/>
      <c r="H169" s="583"/>
    </row>
    <row r="170" customFormat="false" ht="30.75" hidden="false" customHeight="true" outlineLevel="0" collapsed="false">
      <c r="A170" s="582" t="s">
        <v>441</v>
      </c>
      <c r="B170" s="582"/>
      <c r="C170" s="582"/>
      <c r="D170" s="582"/>
      <c r="E170" s="582"/>
      <c r="F170" s="582"/>
      <c r="G170" s="582"/>
      <c r="H170" s="583"/>
    </row>
    <row r="171" customFormat="false" ht="27" hidden="false" customHeight="true" outlineLevel="0" collapsed="false">
      <c r="A171" s="582" t="s">
        <v>442</v>
      </c>
      <c r="B171" s="582"/>
      <c r="C171" s="582"/>
      <c r="D171" s="582"/>
      <c r="E171" s="582"/>
      <c r="F171" s="582"/>
      <c r="G171" s="582"/>
      <c r="H171" s="583"/>
    </row>
    <row r="172" customFormat="false" ht="25.5" hidden="false" customHeight="true" outlineLevel="0" collapsed="false">
      <c r="A172" s="582" t="s">
        <v>443</v>
      </c>
      <c r="B172" s="582"/>
      <c r="C172" s="582"/>
      <c r="D172" s="582"/>
      <c r="E172" s="582"/>
      <c r="F172" s="582"/>
      <c r="G172" s="582"/>
      <c r="H172" s="583"/>
    </row>
    <row r="173" customFormat="false" ht="15.6" hidden="false" customHeight="true" outlineLevel="0" collapsed="false">
      <c r="A173" s="582" t="s">
        <v>234</v>
      </c>
      <c r="B173" s="582"/>
      <c r="C173" s="582"/>
      <c r="D173" s="582"/>
      <c r="E173" s="582"/>
      <c r="F173" s="582"/>
      <c r="G173" s="582"/>
      <c r="H173" s="583"/>
    </row>
    <row r="174" customFormat="false" ht="15.6" hidden="false" customHeight="true" outlineLevel="0" collapsed="false">
      <c r="A174" s="582" t="s">
        <v>444</v>
      </c>
      <c r="B174" s="582"/>
      <c r="C174" s="582"/>
      <c r="D174" s="582"/>
      <c r="E174" s="582"/>
      <c r="F174" s="582"/>
      <c r="G174" s="582"/>
      <c r="H174" s="583"/>
    </row>
    <row r="175" customFormat="false" ht="15.6" hidden="false" customHeight="true" outlineLevel="0" collapsed="false">
      <c r="A175" s="582" t="s">
        <v>445</v>
      </c>
      <c r="B175" s="582"/>
      <c r="C175" s="582"/>
      <c r="D175" s="582"/>
      <c r="E175" s="582"/>
      <c r="F175" s="582"/>
      <c r="G175" s="582"/>
      <c r="H175" s="583"/>
    </row>
    <row r="176" customFormat="false" ht="15.6" hidden="false" customHeight="true" outlineLevel="0" collapsed="false">
      <c r="A176" s="582" t="s">
        <v>446</v>
      </c>
      <c r="B176" s="582"/>
      <c r="C176" s="582"/>
      <c r="D176" s="582"/>
      <c r="E176" s="582"/>
      <c r="F176" s="582"/>
      <c r="G176" s="582"/>
      <c r="H176" s="583"/>
    </row>
    <row r="177" customFormat="false" ht="29.25" hidden="false" customHeight="true" outlineLevel="0" collapsed="false">
      <c r="A177" s="582" t="s">
        <v>240</v>
      </c>
      <c r="B177" s="582"/>
      <c r="C177" s="582"/>
      <c r="D177" s="582"/>
      <c r="E177" s="582"/>
      <c r="F177" s="582"/>
      <c r="G177" s="582"/>
      <c r="H177" s="583"/>
    </row>
  </sheetData>
  <sheetProtection sheet="true" password="f3d8"/>
  <mergeCells count="29">
    <mergeCell ref="F108:H108"/>
    <mergeCell ref="C136:D136"/>
    <mergeCell ref="E136:F136"/>
    <mergeCell ref="G136:H136"/>
    <mergeCell ref="C137:D137"/>
    <mergeCell ref="E137:F137"/>
    <mergeCell ref="G137:H137"/>
    <mergeCell ref="F142:H142"/>
    <mergeCell ref="A156:H156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04:23Z</dcterms:created>
  <dc:creator>jecht</dc:creator>
  <dc:description/>
  <dc:language>en-US</dc:language>
  <cp:lastModifiedBy>TICHA Marketa</cp:lastModifiedBy>
  <cp:lastPrinted>2016-08-02T09:32:36Z</cp:lastPrinted>
  <dcterms:modified xsi:type="dcterms:W3CDTF">2017-03-07T14:56:46Z</dcterms:modified>
  <cp:revision>0</cp:revision>
  <dc:subject/>
  <dc:title/>
</cp:coreProperties>
</file>