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KRYCÍ LIST" sheetId="1" state="visible" r:id="rId2"/>
    <sheet name="Do 25 AP" sheetId="2" state="visible" r:id="rId3"/>
    <sheet name="Do 27 B" sheetId="3" state="visible" r:id="rId4"/>
    <sheet name="Chodská 17 A" sheetId="4" state="visible" r:id="rId5"/>
    <sheet name="Chodská 17 B" sheetId="5" state="visible" r:id="rId6"/>
    <sheet name="Tučkova 23" sheetId="6" state="visible" r:id="rId7"/>
    <sheet name="Do 27 C" sheetId="7" state="visible" r:id="rId8"/>
    <sheet name="Tř. Gen. Píky" sheetId="8" state="visible" r:id="rId9"/>
    <sheet name="Sedlec" sheetId="9" state="visible" r:id="rId10"/>
    <sheet name="Kramolín" sheetId="10" state="visible" r:id="rId11"/>
    <sheet name="JUGO" sheetId="11" state="visible" r:id="rId12"/>
    <sheet name="I. 1" sheetId="12" state="visible" r:id="rId13"/>
    <sheet name="I. 3" sheetId="13" state="visible" r:id="rId14"/>
    <sheet name="I. 4" sheetId="14" state="visible" r:id="rId15"/>
    <sheet name="I. 5" sheetId="15" state="visible" r:id="rId16"/>
    <sheet name="I. 6" sheetId="16" state="visible" r:id="rId17"/>
    <sheet name="I. 7" sheetId="17" state="visible" r:id="rId18"/>
    <sheet name="I. 8" sheetId="18" state="visible" r:id="rId19"/>
    <sheet name="I. 9" sheetId="19" state="visible" r:id="rId20"/>
    <sheet name="VN 61" sheetId="20" state="visible" r:id="rId21"/>
    <sheet name="Jevičská  I.A" sheetId="21" state="visible" r:id="rId22"/>
    <sheet name="Jevičská  I.A (2)" sheetId="22" state="visible" r:id="rId23"/>
    <sheet name="Jevíčská I.B" sheetId="23" state="visible" r:id="rId24"/>
    <sheet name="Jevíčská VIP" sheetId="24" state="visible" r:id="rId25"/>
    <sheet name="Jevíčská 38" sheetId="25" state="visible" r:id="rId26"/>
    <sheet name="Prostějov" sheetId="26" state="visible" r:id="rId27"/>
    <sheet name="Hranice" sheetId="27" state="visible" r:id="rId28"/>
    <sheet name="Opava" sheetId="28" state="visible" r:id="rId29"/>
    <sheet name="Hněvotínská" sheetId="29" state="visible" r:id="rId30"/>
    <sheet name="Křižíkova 2" sheetId="30" state="visible" r:id="rId31"/>
  </sheets>
  <definedNames>
    <definedName function="false" hidden="true" localSheetId="3" name="_xlnm._FilterDatabase" vbProcedure="false">'Chodská 17 A'!$A$3:$H$73</definedName>
    <definedName function="false" hidden="true" localSheetId="4" name="_xlnm._FilterDatabase" vbProcedure="false">'Chodská 17 B'!$A$3:$H$57</definedName>
    <definedName function="false" hidden="true" localSheetId="1" name="_xlnm._FilterDatabase" vbProcedure="false">'Do 25 AP'!$A$3:$H$71</definedName>
    <definedName function="false" hidden="true" localSheetId="2" name="_xlnm._FilterDatabase" vbProcedure="false">'Do 27 B'!$A$3:$H$63</definedName>
    <definedName function="false" hidden="true" localSheetId="6" name="_xlnm._FilterDatabase" vbProcedure="false">'Do 27 C'!$A$3:$H$47</definedName>
    <definedName function="false" hidden="true" localSheetId="28" name="_xlnm._FilterDatabase" vbProcedure="false">Hněvotínská!$A$3:$H$73</definedName>
    <definedName function="false" hidden="true" localSheetId="26" name="_xlnm._FilterDatabase" vbProcedure="false">Hranice!$A$3:$H$77</definedName>
    <definedName function="false" hidden="true" localSheetId="11" name="_xlnm._FilterDatabase" vbProcedure="false">'I. 1'!$A$4:$H$86</definedName>
    <definedName function="false" hidden="true" localSheetId="12" name="_xlnm._FilterDatabase" vbProcedure="false">'I. 3'!$A$3:$H$89</definedName>
    <definedName function="false" hidden="true" localSheetId="13" name="_xlnm._FilterDatabase" vbProcedure="false">'I. 4'!$A$3:$H$96</definedName>
    <definedName function="false" hidden="true" localSheetId="14" name="_xlnm._FilterDatabase" vbProcedure="false">'I. 5'!$A$3:$H$97</definedName>
    <definedName function="false" hidden="true" localSheetId="15" name="_xlnm._FilterDatabase" vbProcedure="false">'I. 6'!$A$3:$H$98</definedName>
    <definedName function="false" hidden="true" localSheetId="16" name="_xlnm._FilterDatabase" vbProcedure="false">'I. 7'!$A$3:$H$92</definedName>
    <definedName function="false" hidden="true" localSheetId="17" name="_xlnm._FilterDatabase" vbProcedure="false">'I. 8'!$A$3:$H$91</definedName>
    <definedName function="false" hidden="true" localSheetId="18" name="_xlnm._FilterDatabase" vbProcedure="false">'I. 9'!$A$3:$H$93</definedName>
    <definedName function="false" hidden="true" localSheetId="20" name="_xlnm._FilterDatabase" vbProcedure="false">'Jevičská  I.A'!$A$3:$H$38</definedName>
    <definedName function="false" hidden="true" localSheetId="21" name="_xlnm._FilterDatabase" vbProcedure="false">'Jevičská  I.A (2)'!$A$3:$H$38</definedName>
    <definedName function="false" hidden="true" localSheetId="24" name="_xlnm._FilterDatabase" vbProcedure="false">'Jevíčská 38'!$A$3:$H$54</definedName>
    <definedName function="false" hidden="true" localSheetId="22" name="_xlnm._FilterDatabase" vbProcedure="false">'Jevíčská I.B'!$A$3:$H$51</definedName>
    <definedName function="false" hidden="true" localSheetId="23" name="_xlnm._FilterDatabase" vbProcedure="false">'Jevíčská VIP'!$A$3:$H$49</definedName>
    <definedName function="false" hidden="true" localSheetId="10" name="_xlnm._FilterDatabase" vbProcedure="false">JUGO!$A$3:$H$96</definedName>
    <definedName function="false" hidden="true" localSheetId="9" name="_xlnm._FilterDatabase" vbProcedure="false">Kramolín!$A$3:$H$97</definedName>
    <definedName function="false" hidden="true" localSheetId="29" name="_xlnm._FilterDatabase" vbProcedure="false">'Křižíkova 2'!$A$3:$H$88</definedName>
    <definedName function="false" hidden="true" localSheetId="27" name="_xlnm._FilterDatabase" vbProcedure="false">Opava!$A$3:$H$52</definedName>
    <definedName function="false" hidden="true" localSheetId="25" name="_xlnm._FilterDatabase" vbProcedure="false">Prostějov!$A$3:$H$70</definedName>
    <definedName function="false" hidden="true" localSheetId="8" name="_xlnm._FilterDatabase" vbProcedure="false">Sedlec!$A$3:$I$97</definedName>
    <definedName function="false" hidden="true" localSheetId="7" name="_xlnm._FilterDatabase" vbProcedure="false">'Tř. Gen. Píky'!$A$3:$I$104</definedName>
    <definedName function="false" hidden="true" localSheetId="5" name="_xlnm._FilterDatabase" vbProcedure="false">'Tučkova 23'!$A$3:$H$69</definedName>
    <definedName function="false" hidden="true" localSheetId="19" name="_xlnm._FilterDatabase" vbProcedure="false">'VN 61'!$A$3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691">
  <si>
    <t xml:space="preserve">KRYCÍ LIST - oblast MORAVA</t>
  </si>
  <si>
    <t xml:space="preserve">Název a adresa firmy</t>
  </si>
  <si>
    <t xml:space="preserve">VYPLŇTE</t>
  </si>
  <si>
    <t xml:space="preserve">Označení části</t>
  </si>
  <si>
    <t xml:space="preserve">Objekt</t>
  </si>
  <si>
    <t xml:space="preserve">Úklid za 13 měsíční plnění                                                         v Kč bez DPH</t>
  </si>
  <si>
    <t xml:space="preserve">Recepce za 13 měsíční plnění                                                          v Kč bez DPH</t>
  </si>
  <si>
    <t xml:space="preserve">Celkem za objekt                                                             a 13 měsíční plnění                                                                 v Kč bez DPH</t>
  </si>
  <si>
    <t xml:space="preserve">A</t>
  </si>
  <si>
    <t xml:space="preserve">Koleje Dobrovského 25 AP, BRNO</t>
  </si>
  <si>
    <t xml:space="preserve">Koleje Dobrovského 27 B, BRNO</t>
  </si>
  <si>
    <t xml:space="preserve">Internát Chodská 17 A, BRNO</t>
  </si>
  <si>
    <t xml:space="preserve">Internát Chodská 17 B, BRNO</t>
  </si>
  <si>
    <t xml:space="preserve">Internát Tučkova 23, BRNO</t>
  </si>
  <si>
    <t xml:space="preserve">Koleje Dobrovského 27 C, BRNO</t>
  </si>
  <si>
    <t xml:space="preserve">Internát gen. Píky 4, BRNO</t>
  </si>
  <si>
    <t xml:space="preserve">Ubytovna kasárna Sedlec budova č. 3, NÁMĚŠŤ N/OSLAVOU</t>
  </si>
  <si>
    <t xml:space="preserve">Ubytovna Kramolín, KRAMOLÍN</t>
  </si>
  <si>
    <t xml:space="preserve">B</t>
  </si>
  <si>
    <t xml:space="preserve">Administrativní budova JUGO Víta Nejedlého 235, VYŠKOV</t>
  </si>
  <si>
    <t xml:space="preserve">Internát č. 1 Víta Nejedlého 235, VYŠKOV</t>
  </si>
  <si>
    <t xml:space="preserve">Internát č. 3 Víta Nejedlého 235, VYŠKOV</t>
  </si>
  <si>
    <t xml:space="preserve">Internát č. 4 Víta Nejedlého 235, VYŠKOV</t>
  </si>
  <si>
    <t xml:space="preserve">Internát č. 5 Víta Nejedlého 235, VYŠKOV</t>
  </si>
  <si>
    <t xml:space="preserve">Internát č. 6 Víta Nejedlého 235, VYŠKOV</t>
  </si>
  <si>
    <t xml:space="preserve">Internát č. 7 Víta Nejedlého 235, VYŠKOV</t>
  </si>
  <si>
    <t xml:space="preserve">Internát č. 8 Víta Nejedlého 235, VYŠKOV</t>
  </si>
  <si>
    <t xml:space="preserve">Internát č. 9 Víta Nejedlého 235, VYŠKOV</t>
  </si>
  <si>
    <t xml:space="preserve">Ubytovna Víta Nejedlého 61, VYŠKOV</t>
  </si>
  <si>
    <t xml:space="preserve">C</t>
  </si>
  <si>
    <t xml:space="preserve">Internát (A+B) Jevíčská 7, MORAVSKÁ TŘEBOVÁ</t>
  </si>
  <si>
    <t xml:space="preserve">Ubytovna VIP Jevíčská 7, MORAVSKÁ TŘEBOVÁ</t>
  </si>
  <si>
    <t xml:space="preserve">Ubytovna Jevíčská 38, MORAVSKÁ TŘEBOVÁ</t>
  </si>
  <si>
    <t xml:space="preserve">Ubytovna Letecká kasárna 1, PROSTĚJOV</t>
  </si>
  <si>
    <t xml:space="preserve">Ubytovna Struhlovsko 1528, HRANICE</t>
  </si>
  <si>
    <t xml:space="preserve">Ubytovna Krnovská 77, OPAVA</t>
  </si>
  <si>
    <t xml:space="preserve">Ubytovna Hněvotínská 9, OLOMOUC</t>
  </si>
  <si>
    <t xml:space="preserve">Ubytovna Křižíkova 2, OLOMOUC</t>
  </si>
  <si>
    <t xml:space="preserve">CELKEM za oblast MORAVA a 13 měsíční plnění v Kč bez DPH</t>
  </si>
  <si>
    <t xml:space="preserve">Činnost </t>
  </si>
  <si>
    <t xml:space="preserve">Rozsah</t>
  </si>
  <si>
    <t xml:space="preserve">MJ</t>
  </si>
  <si>
    <t xml:space="preserve">Četnost</t>
  </si>
  <si>
    <t xml:space="preserve">Jednotková cena bez DPH</t>
  </si>
  <si>
    <t xml:space="preserve">Kč/měs
bez DPH</t>
  </si>
  <si>
    <t xml:space="preserve">Kč/rok
bez DPH</t>
  </si>
  <si>
    <t xml:space="preserve">Kč / 13 měsíců plnění
bez DPH</t>
  </si>
  <si>
    <t xml:space="preserve">Úklidové práce</t>
  </si>
  <si>
    <t xml:space="preserve">Pokoje - koberec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 x týdně</t>
  </si>
  <si>
    <t xml:space="preserve">Klubovny - koberec</t>
  </si>
  <si>
    <t xml:space="preserve">1 x týdně</t>
  </si>
  <si>
    <t xml:space="preserve">Kuchyňky - PVC</t>
  </si>
  <si>
    <t xml:space="preserve">3 x týdně</t>
  </si>
  <si>
    <t xml:space="preserve">Chodby, předsíně - teraco</t>
  </si>
  <si>
    <t xml:space="preserve">Chodba sklep - beton</t>
  </si>
  <si>
    <t xml:space="preserve">1 x měsíc</t>
  </si>
  <si>
    <t xml:space="preserve">Sociální zařízení - dlažba</t>
  </si>
  <si>
    <t xml:space="preserve">5 x týdně</t>
  </si>
  <si>
    <t xml:space="preserve">Schodiště - teraco</t>
  </si>
  <si>
    <t xml:space="preserve">Povrchy stěn - keramické</t>
  </si>
  <si>
    <t xml:space="preserve">Povrchy stěn - nátěry</t>
  </si>
  <si>
    <t xml:space="preserve">Povrchy stěn - dřevo</t>
  </si>
  <si>
    <t xml:space="preserve">Sociální zařízení samostatné</t>
  </si>
  <si>
    <t xml:space="preserve">Sanitární zařízení - umyvadlo</t>
  </si>
  <si>
    <t xml:space="preserve">ks</t>
  </si>
  <si>
    <t xml:space="preserve">Sanitární zařízení - sprcha</t>
  </si>
  <si>
    <t xml:space="preserve">Sanitární zařízení - vana</t>
  </si>
  <si>
    <t xml:space="preserve">Sanitární zařízení - dřez</t>
  </si>
  <si>
    <t xml:space="preserve">Sanitární zařízení - zách. mísa</t>
  </si>
  <si>
    <t xml:space="preserve">Cena v Kč bez DPH za 13 měsíců plnění celkem </t>
  </si>
  <si>
    <t xml:space="preserve">Nadstandardní úklid na objednávku</t>
  </si>
  <si>
    <t xml:space="preserve">Kryty světel - zářivkových</t>
  </si>
  <si>
    <t xml:space="preserve">1 x ročně</t>
  </si>
  <si>
    <t xml:space="preserve">Kryty světel - žárovkových</t>
  </si>
  <si>
    <t xml:space="preserve">Záclony* - praní</t>
  </si>
  <si>
    <t xml:space="preserve">2 x ročně</t>
  </si>
  <si>
    <t xml:space="preserve">Dekorativní tkaniny*- praní</t>
  </si>
  <si>
    <t xml:space="preserve">Mytí oken vč. rámů</t>
  </si>
  <si>
    <t xml:space="preserve">Koberce - čištění</t>
  </si>
  <si>
    <t xml:space="preserve">Žaluzie - horizontální - mytí</t>
  </si>
  <si>
    <t xml:space="preserve"> 1 x ročně</t>
  </si>
  <si>
    <t xml:space="preserve">*včetně sejmutí a věšení</t>
  </si>
  <si>
    <t xml:space="preserve">PŘEVLÉKÁNÍ PRÁDLA - Koleje Dobrovského 25 AP, BRNO</t>
  </si>
  <si>
    <t xml:space="preserve">Pokojské služby</t>
  </si>
  <si>
    <t xml:space="preserve">Celkem</t>
  </si>
  <si>
    <t xml:space="preserve">Jednotky</t>
  </si>
  <si>
    <t xml:space="preserve">počet lůžek</t>
  </si>
  <si>
    <t xml:space="preserve">prostěradla</t>
  </si>
  <si>
    <t xml:space="preserve">3 x měsíc</t>
  </si>
  <si>
    <t xml:space="preserve">povlak na přikrývku</t>
  </si>
  <si>
    <t xml:space="preserve">povlak na polštář</t>
  </si>
  <si>
    <t xml:space="preserve">ručník</t>
  </si>
  <si>
    <t xml:space="preserve">Tranzit - krátkodobé ubytování - převlékání vždy po ukončeném ubytování</t>
  </si>
  <si>
    <t xml:space="preserve">ÚKLIDOVÉ a HYGIENICKÉ PROSTŘEDKY - Koleje Dobrovského 25 AP, BRNO</t>
  </si>
  <si>
    <t xml:space="preserve">Druh</t>
  </si>
  <si>
    <t xml:space="preserve">Předpokl. počet</t>
  </si>
  <si>
    <t xml:space="preserve">mýdlo toaletní</t>
  </si>
  <si>
    <t xml:space="preserve">1 x měsíc </t>
  </si>
  <si>
    <t xml:space="preserve">mýdlo tekuté</t>
  </si>
  <si>
    <t xml:space="preserve">l</t>
  </si>
  <si>
    <t xml:space="preserve">mýdlo hotelové</t>
  </si>
  <si>
    <t xml:space="preserve">pytle do košů 30 lt</t>
  </si>
  <si>
    <t xml:space="preserve">pytle na odpad velké 110 lt</t>
  </si>
  <si>
    <t xml:space="preserve">papírové ručníky (bal.à 250 ks)</t>
  </si>
  <si>
    <t xml:space="preserve">toaletní papír prům. 200 útržků</t>
  </si>
  <si>
    <t xml:space="preserve">jar</t>
  </si>
  <si>
    <t xml:space="preserve">ÚKLID VENKOVNÍCH PROSTOR - Ubytovna Dobrovského 25 AP, BRNO</t>
  </si>
  <si>
    <t xml:space="preserve">Venkovní úklid</t>
  </si>
  <si>
    <t xml:space="preserve">Strojní nebo ruční zametání - zám. dlažba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6 x rok</t>
  </si>
  <si>
    <t xml:space="preserve">Odstranění závad ve schůdnosti - úklid sněhu - zám. dlažba, asfalt</t>
  </si>
  <si>
    <t xml:space="preserve">30 x rok</t>
  </si>
  <si>
    <t xml:space="preserve">Odstranění závad ve schůdnosti - posyp zdrsň. materiálme - zám. dlažba</t>
  </si>
  <si>
    <t xml:space="preserve">Odstranění závad ve schůdnosti - úklid posyp. materiálu - zám. dlažba</t>
  </si>
  <si>
    <t xml:space="preserve">Plnění za 13 měsíců</t>
  </si>
  <si>
    <t xml:space="preserve">Klubovny - PVC</t>
  </si>
  <si>
    <t xml:space="preserve">Chodba - beton</t>
  </si>
  <si>
    <t xml:space="preserve">Recepce - PVC</t>
  </si>
  <si>
    <t xml:space="preserve">Sociální zařízení - teraco</t>
  </si>
  <si>
    <t xml:space="preserve">Sociální zařízení - společné</t>
  </si>
  <si>
    <t xml:space="preserve">Sociální zařízení - samostatné</t>
  </si>
  <si>
    <t xml:space="preserve">Sanitární zařízení - sprch. van.</t>
  </si>
  <si>
    <t xml:space="preserve">Sanitární zařízení - pisoár</t>
  </si>
  <si>
    <t xml:space="preserve">PŘEVLÉKÁNÍ PRÁDLA - Koleje Dobrovského 27B, BRNO</t>
  </si>
  <si>
    <t xml:space="preserve">ÚKLIDOVÉ a HYGIENICKÉ PROSTŘEDKY - Koleje Dobrovského 27B, BRNO</t>
  </si>
  <si>
    <t xml:space="preserve">pytle do košů 60 lt</t>
  </si>
  <si>
    <t xml:space="preserve">toaletní papír Jumbo</t>
  </si>
  <si>
    <t xml:space="preserve">tablety do pisoáru</t>
  </si>
  <si>
    <t xml:space="preserve">RECEPČNÍ SLUŽBY - pro objekt  Koleje Dobrovského 27 B, BRNO</t>
  </si>
  <si>
    <t xml:space="preserve">         Koleje Dobrovského 25 AP, BRNO</t>
  </si>
  <si>
    <t xml:space="preserve">         Koleje Dobrovského 25 AL, BRNO</t>
  </si>
  <si>
    <t xml:space="preserve">24 hodinová recepční služba</t>
  </si>
  <si>
    <t xml:space="preserve">Recepční systém: ANO</t>
  </si>
  <si>
    <t xml:space="preserve">Kontaktní osoba pro doplňující informace a prohlídku objektů:</t>
  </si>
  <si>
    <t xml:space="preserve">Ing. ŠENKYŘÍK Zdeněk </t>
  </si>
  <si>
    <t xml:space="preserve">tel. 973 452 941, 541 162 632</t>
  </si>
  <si>
    <t xml:space="preserve">mob. 602 279 471</t>
  </si>
  <si>
    <t xml:space="preserve">Podmínky:</t>
  </si>
  <si>
    <t xml:space="preserve">Musí být provedena kalkulace jednotkové ceny v hodinové sazbě.</t>
  </si>
  <si>
    <t xml:space="preserve">Pracovníci musí ovládat počítač, základní kancelářské programy, systém ubytovacích služeb – počítačová gramotnost.</t>
  </si>
  <si>
    <t xml:space="preserve">Pracovník recepce musí být přiměřeně fyzicky zdatný a mobilní vzhledem k náplni činnosti recepční služby.</t>
  </si>
  <si>
    <t xml:space="preserve">Náplň činnosti recepční služby</t>
  </si>
  <si>
    <t xml:space="preserve">Popis</t>
  </si>
  <si>
    <t xml:space="preserve">Poznámka</t>
  </si>
  <si>
    <t xml:space="preserve">Fyzická přítomnost jednoho pracovníka v prostoru recepce každé ubytovny v požadovaném časovém rozsahu dle specifikace.</t>
  </si>
  <si>
    <t xml:space="preserve">Vpouštět do ubytovny osoby, které jsou oprávněny do budovy vstupovat v souladu s jejím vnitřním řádem.</t>
  </si>
  <si>
    <t xml:space="preserve">Kontrolovat, zda osoba vyžadující vstup do ubytovny je oprávněna tak činit.</t>
  </si>
  <si>
    <t xml:space="preserve">Kontrolovat, zda osoby oprávněně se zdržující v budově dodržují její vnitřní řád.</t>
  </si>
  <si>
    <t xml:space="preserve">Předávat došlou poštu ubytovaným osobám.</t>
  </si>
  <si>
    <t xml:space="preserve">Předávat telefonické vzkazy ubytovaným osobám.</t>
  </si>
  <si>
    <t xml:space="preserve">Vydávat a přijímat klíče od pokojů při každém vstupu a opuštění ubytovny ubytovanou osobou.</t>
  </si>
  <si>
    <t xml:space="preserve">V mimopracovní době fyzicky předávat ubytovaným osobám pokoje k ubytování a přebírat je od nich po skončení ubytování, včetně řešení vzniklých škod na majetku, vše po dohodě s provozářem (provozářkou) ubytovny popř. s osobou zastupující. V mimopracovní době vybírat, dle písemného podkladu provozáře (provozářky) ubytovny, úhradu za ubytování, pokud tato úhrada má být zaplacena v hotovosti a vybranou hotovost v následující den, včetně příslušných dokladů, předat provozáři (provozářce) ubytovny, popř. jinému určenému zástupci ubytovny.</t>
  </si>
  <si>
    <t xml:space="preserve">Ubytovaným osobám vydávat klíče od společenských místností, včetně kontroly vybavení těchto prostor před a po skončení činnosti a ve spolupráci s provozářem (provozářkou)ubytovny řešit případné škody v těchto prostorách.</t>
  </si>
  <si>
    <t xml:space="preserve">Kontrolovat dodržování požárních směrnic a vnitřního řádu ubytovny ubytovanými osobami. </t>
  </si>
  <si>
    <t xml:space="preserve">Hmotná odpovědnost za veškeré došlé zásilky, peníze a inventář.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áři (provozářce).</t>
  </si>
  <si>
    <t xml:space="preserve">Vést knihu návštěv, pokladní a přehled ubytovaných. Do knihy zapisovat všechny návštěvy ubytovaných osob. Případně nedostatky řešit s provozářem (provozářkou) ubytovny.</t>
  </si>
  <si>
    <t xml:space="preserve">Od započetí nástupu do služby vést denní záznam o průběhu služby, tento předkládat k nahlédnutí provozáři (provozářce) a kontrolním orgánům zadavatele.</t>
  </si>
  <si>
    <t xml:space="preserve">Denní záznam služeb v každé ubytovně archivovat po dobu, po kterou je platnost smlouvy na provoz ubytovny.</t>
  </si>
  <si>
    <t xml:space="preserve">Fyzická kontrola objektu v průběhu služby.</t>
  </si>
  <si>
    <t xml:space="preserve">Provádět průběžný úklid chodníku před vstupem do ubytovny, včetně posypu a provádět úklid zádveří a hlavní chodby. Plnit úkoly vydané provozářem (provozářkou) ubytovny.</t>
  </si>
  <si>
    <t xml:space="preserve">Práce v recepčním systému – systému ubytovacích služeb. Zápis rezervací a objednávek, pokladní evidence, evidence poskytnutých služeb.</t>
  </si>
  <si>
    <t xml:space="preserve">Objekt </t>
  </si>
  <si>
    <t xml:space="preserve">Pokoje - PVC</t>
  </si>
  <si>
    <t xml:space="preserve">Kanceláře + klubovny - PVC</t>
  </si>
  <si>
    <t xml:space="preserve">Učebny - PVC</t>
  </si>
  <si>
    <t xml:space="preserve">Prádelna - dlažba</t>
  </si>
  <si>
    <t xml:space="preserve">Kuchyňky - dlažba</t>
  </si>
  <si>
    <t xml:space="preserve">Chodby, předsíně - dlažba</t>
  </si>
  <si>
    <t xml:space="preserve">Chodby, předsíně - PVC</t>
  </si>
  <si>
    <t xml:space="preserve">Vestibul - dlažba</t>
  </si>
  <si>
    <t xml:space="preserve">Hala - dlažba</t>
  </si>
  <si>
    <t xml:space="preserve">Recepce - koberec</t>
  </si>
  <si>
    <t xml:space="preserve">Lodžie, balkony - beton</t>
  </si>
  <si>
    <t xml:space="preserve">Schodiště - PVC</t>
  </si>
  <si>
    <t xml:space="preserve">Sanitární zařízení</t>
  </si>
  <si>
    <t xml:space="preserve">Sociální zařízení  - společné</t>
  </si>
  <si>
    <t xml:space="preserve">Sociální zařízení  - samostanné</t>
  </si>
  <si>
    <t xml:space="preserve">Sanitární zařízení - výlevka</t>
  </si>
  <si>
    <t xml:space="preserve">Sanitární zařízení - záchodová mísa</t>
  </si>
  <si>
    <t xml:space="preserve">Záclony*  - praní</t>
  </si>
  <si>
    <t xml:space="preserve">Mytí oken. žaluzií</t>
  </si>
  <si>
    <t xml:space="preserve">PŘEVLÉKÁNÍ PRÁDLA - Internát Chodská 17A, BRNO</t>
  </si>
  <si>
    <t xml:space="preserve">ÚKLIDOVÉ a HYGIENICKÉ PROSTŘEDKY - Internát Chodská 17A, BRNO</t>
  </si>
  <si>
    <t xml:space="preserve">pytle do košů  30 lt</t>
  </si>
  <si>
    <t xml:space="preserve">pytle do košů  60 lt</t>
  </si>
  <si>
    <t xml:space="preserve">papírové ručníky (bal. à 250 ks)</t>
  </si>
  <si>
    <t xml:space="preserve">tablety do pisoáru </t>
  </si>
  <si>
    <t xml:space="preserve">ÚKLID VENKOVNÍCH PROSTOR - Internát Chodská 17A, BRNO</t>
  </si>
  <si>
    <t xml:space="preserve">Strojní nebo ruční zametání - zámková dlažba</t>
  </si>
  <si>
    <t xml:space="preserve">Odstranění závad ve schůdnosti - úklid sněhu  - zámková dlažba, asfalt</t>
  </si>
  <si>
    <t xml:space="preserve">Odstranění závad ve schůdnosti - posyp zdrsň. materiálem  - zámková dlažba</t>
  </si>
  <si>
    <t xml:space="preserve">Odstranění závad ve schůdnosti - úklid posyp. materiálu - zámková dlažba</t>
  </si>
  <si>
    <t xml:space="preserve">RECEPČNÍ SLUŽBY - pro objekt    Internát Chodská 17 A, BRNO</t>
  </si>
  <si>
    <t xml:space="preserve">v době výluky recepce na objektu Internát Chodská 17 B - od července do srpna vč.</t>
  </si>
  <si>
    <t xml:space="preserve">Pokoje</t>
  </si>
  <si>
    <t xml:space="preserve">PVC</t>
  </si>
  <si>
    <t xml:space="preserve">Kanceláře</t>
  </si>
  <si>
    <t xml:space="preserve">Prádelna</t>
  </si>
  <si>
    <t xml:space="preserve">dlažba</t>
  </si>
  <si>
    <t xml:space="preserve">Kuchyňky</t>
  </si>
  <si>
    <t xml:space="preserve">Chodby, předsíně</t>
  </si>
  <si>
    <t xml:space="preserve">Recepce</t>
  </si>
  <si>
    <t xml:space="preserve">Sociální zařízení</t>
  </si>
  <si>
    <t xml:space="preserve">Lodžie, balkony</t>
  </si>
  <si>
    <t xml:space="preserve">beton</t>
  </si>
  <si>
    <t xml:space="preserve">Schodiště</t>
  </si>
  <si>
    <t xml:space="preserve">Povrchy stěn</t>
  </si>
  <si>
    <t xml:space="preserve">keramické</t>
  </si>
  <si>
    <t xml:space="preserve">nátěry</t>
  </si>
  <si>
    <t xml:space="preserve">Sociální zařízení </t>
  </si>
  <si>
    <t xml:space="preserve">umyvadlo</t>
  </si>
  <si>
    <t xml:space="preserve">dřez</t>
  </si>
  <si>
    <t xml:space="preserve">výlevka</t>
  </si>
  <si>
    <t xml:space="preserve">pisoár</t>
  </si>
  <si>
    <t xml:space="preserve">zách. mísa</t>
  </si>
  <si>
    <t xml:space="preserve">Kryty světel</t>
  </si>
  <si>
    <t xml:space="preserve">zářivkových</t>
  </si>
  <si>
    <t xml:space="preserve">žárovkový</t>
  </si>
  <si>
    <t xml:space="preserve">Záclony* </t>
  </si>
  <si>
    <t xml:space="preserve">praní</t>
  </si>
  <si>
    <t xml:space="preserve">Okna vč. rámů</t>
  </si>
  <si>
    <t xml:space="preserve">mytí</t>
  </si>
  <si>
    <t xml:space="preserve">Oken. žaluzie</t>
  </si>
  <si>
    <t xml:space="preserve">PŘEVLÉKÁNÍ PRÁDLA - Internát Chodská 17B, BRNO</t>
  </si>
  <si>
    <t xml:space="preserve">ÚKLIDOVÉ a HYGIENICKÉ PROSTŘEDKY - Internát Chodská 17B, BRNO</t>
  </si>
  <si>
    <t xml:space="preserve">Předpokládaný počet</t>
  </si>
  <si>
    <t xml:space="preserve">RECEPČNÍ SLUŽBY - pro objekt Internát Chodská 17 B, BRNO</t>
  </si>
  <si>
    <t xml:space="preserve">           Koleje Dobrovského 27 C, BRNO</t>
  </si>
  <si>
    <t xml:space="preserve">24 hodinová recepční služba (do ledna do června vč., od září do prosince vč.)</t>
  </si>
  <si>
    <t xml:space="preserve">Kanceláře - koberec</t>
  </si>
  <si>
    <t xml:space="preserve">Objekt - čištění koberců</t>
  </si>
  <si>
    <t xml:space="preserve">Prádelna  - dlažba</t>
  </si>
  <si>
    <t xml:space="preserve">Klubovny - dlažba</t>
  </si>
  <si>
    <t xml:space="preserve">Lodžie, balkony - dlažba</t>
  </si>
  <si>
    <t xml:space="preserve">Schodiště - dlažba</t>
  </si>
  <si>
    <t xml:space="preserve">Sanitární zařízení - kuch. dřez</t>
  </si>
  <si>
    <t xml:space="preserve">Dekorativní tkaniny* -  praní</t>
  </si>
  <si>
    <t xml:space="preserve">Obklady - dřevěné</t>
  </si>
  <si>
    <t xml:space="preserve">PŘEVLÉKÁNÍ PRÁDLA - Internát Tučkova 23, BRNO</t>
  </si>
  <si>
    <t xml:space="preserve">ÚKLIDOVÉ a HYGIENICKÉ PROSTŘEDKY - Internát Tučkova 23, BRNO</t>
  </si>
  <si>
    <t xml:space="preserve">prostředek na mytí nádobí</t>
  </si>
  <si>
    <t xml:space="preserve">ÚKLID VENKOVNÍCH PROSTOR - Internát Tučkova 23, BRNO</t>
  </si>
  <si>
    <t xml:space="preserve">Odstranění závad ve schůdnosti, úklid sněhu - zám. dlažba, asfalt </t>
  </si>
  <si>
    <t xml:space="preserve">Odstranění závad ve schůdnosti - posyp zdrsň. materiálem - zám. dlažba</t>
  </si>
  <si>
    <t xml:space="preserve">Odstranění závad ve schůdnosti, úklid posyp. materiálu - zám. dlažba</t>
  </si>
  <si>
    <t xml:space="preserve">RECEPČNÍ SLUŽBY - pro objekt   Internát Tučkova 23, BRNO</t>
  </si>
  <si>
    <t xml:space="preserve">Úklidové práce   </t>
  </si>
  <si>
    <t xml:space="preserve">Kanceláře - PVC</t>
  </si>
  <si>
    <t xml:space="preserve">PŘEVLÉKÁNÍ PRÁDLA - Koleje Dobrovského 27C, BRNO</t>
  </si>
  <si>
    <t xml:space="preserve">ÚKLIDOVÉ a HYGIENICKÉ PROSTŘEDKY - Koleje Dobrovského 27C, BRNO</t>
  </si>
  <si>
    <t xml:space="preserve">koberec</t>
  </si>
  <si>
    <t xml:space="preserve">Pokoje - Dukla</t>
  </si>
  <si>
    <t xml:space="preserve">1 x měsíčně</t>
  </si>
  <si>
    <t xml:space="preserve">koberce</t>
  </si>
  <si>
    <t xml:space="preserve">Baletní sál - Ondráš</t>
  </si>
  <si>
    <t xml:space="preserve">Kanceláře - Ondráš</t>
  </si>
  <si>
    <t xml:space="preserve">Koberec</t>
  </si>
  <si>
    <t xml:space="preserve">Šatna - Ondráš</t>
  </si>
  <si>
    <t xml:space="preserve">Předsíň, schodiště - Ondráš</t>
  </si>
  <si>
    <t xml:space="preserve">Klubovny</t>
  </si>
  <si>
    <t xml:space="preserve">Tělocvična</t>
  </si>
  <si>
    <t xml:space="preserve">Parkety</t>
  </si>
  <si>
    <t xml:space="preserve">Kuchyňky - Dukla</t>
  </si>
  <si>
    <t xml:space="preserve">   Chodby, předsíně - Dukla</t>
  </si>
  <si>
    <t xml:space="preserve">Schodiště, balkony</t>
  </si>
  <si>
    <t xml:space="preserve">Soc. zařízení - Dukla</t>
  </si>
  <si>
    <t xml:space="preserve">Posilovna, odposč. - Dukla</t>
  </si>
  <si>
    <t xml:space="preserve">Sklad</t>
  </si>
  <si>
    <t xml:space="preserve">dřevo</t>
  </si>
  <si>
    <t xml:space="preserve">4 x rok</t>
  </si>
  <si>
    <t xml:space="preserve">sprch. van.</t>
  </si>
  <si>
    <t xml:space="preserve">kuch. dřez</t>
  </si>
  <si>
    <t xml:space="preserve">   Sanitární zařízení - Dukla</t>
  </si>
  <si>
    <t xml:space="preserve">sprcha</t>
  </si>
  <si>
    <t xml:space="preserve">žárovkových</t>
  </si>
  <si>
    <t xml:space="preserve">Dekoroční tkaniny*</t>
  </si>
  <si>
    <t xml:space="preserve">Koberce</t>
  </si>
  <si>
    <t xml:space="preserve">číštění</t>
  </si>
  <si>
    <t xml:space="preserve">PŘEVLÉKÁNÍ PRÁDLA - Internát gen. Píky 4, BRNO</t>
  </si>
  <si>
    <t xml:space="preserve">ÚKLIDOVÉ a HYGIENICKÉ PROSTŘEDKY - Internát gen. Píky 4, BRNO</t>
  </si>
  <si>
    <t xml:space="preserve">papírové ručníky (bal.á 250ks)</t>
  </si>
  <si>
    <t xml:space="preserve">houbička na nádobí</t>
  </si>
  <si>
    <t xml:space="preserve">ÚKLID VENKOVNÍCH PROSTOR - Internát gen. Píky 4, BRNO</t>
  </si>
  <si>
    <t xml:space="preserve">Venkovní chodník</t>
  </si>
  <si>
    <t xml:space="preserve">Sečení trávy + likvidace</t>
  </si>
  <si>
    <t xml:space="preserve">6 x rok</t>
  </si>
  <si>
    <t xml:space="preserve">Vyhrabání listí + likvidace</t>
  </si>
  <si>
    <t xml:space="preserve">RECEPČNÍ SLUŽBY - pro objekt Internát gen. Píky 4, BRNO</t>
  </si>
  <si>
    <t xml:space="preserve">Spol. místnosti</t>
  </si>
  <si>
    <t xml:space="preserve">Šatny personálu</t>
  </si>
  <si>
    <t xml:space="preserve">Chodby</t>
  </si>
  <si>
    <t xml:space="preserve">Sklady</t>
  </si>
  <si>
    <t xml:space="preserve">Požární schodiště</t>
  </si>
  <si>
    <t xml:space="preserve">Lodžie</t>
  </si>
  <si>
    <t xml:space="preserve">Úschovna kol</t>
  </si>
  <si>
    <t xml:space="preserve">Sport. sál</t>
  </si>
  <si>
    <t xml:space="preserve">sprt.PVC</t>
  </si>
  <si>
    <t xml:space="preserve">Mytí proskl. dveří</t>
  </si>
  <si>
    <t xml:space="preserve">sklo+rámy</t>
  </si>
  <si>
    <t xml:space="preserve">Mytí dveří</t>
  </si>
  <si>
    <t xml:space="preserve">6 x ročně</t>
  </si>
  <si>
    <t xml:space="preserve">Úklid střelnice</t>
  </si>
  <si>
    <t xml:space="preserve">Střelnice</t>
  </si>
  <si>
    <t xml:space="preserve">expozitový nátěr</t>
  </si>
  <si>
    <t xml:space="preserve">keramické obklady</t>
  </si>
  <si>
    <t xml:space="preserve">zrcadla</t>
  </si>
  <si>
    <t xml:space="preserve">Sociální zařízení + kuchyňky</t>
  </si>
  <si>
    <t xml:space="preserve">sprch. kouty</t>
  </si>
  <si>
    <t xml:space="preserve">dřezy</t>
  </si>
  <si>
    <t xml:space="preserve">odpadk. koše</t>
  </si>
  <si>
    <t xml:space="preserve">2 x měsíčně</t>
  </si>
  <si>
    <t xml:space="preserve">kuch. linka 180 cm</t>
  </si>
  <si>
    <t xml:space="preserve">sporáky</t>
  </si>
  <si>
    <t xml:space="preserve">rych. konvice</t>
  </si>
  <si>
    <t xml:space="preserve">chladničky</t>
  </si>
  <si>
    <t xml:space="preserve">mikrovlnná trouba</t>
  </si>
  <si>
    <t xml:space="preserve">   Kryty světel</t>
  </si>
  <si>
    <t xml:space="preserve">Žaluzie - horizontální</t>
  </si>
  <si>
    <t xml:space="preserve">čištění</t>
  </si>
  <si>
    <t xml:space="preserve">PŘEVLÉKÁNÍ PRÁDLA - Ubytovna kasárna Sedlec budova č. 3, NÁMĚŠŤ N/OSLAVOU</t>
  </si>
  <si>
    <t xml:space="preserve">ÚKLIDOVÉ a HYGIENICKÉ PROSTŘEDKY - Ubytovna kasárna Sedlec budova č. 3, NÁMĚŠŤ N/OSLAVOU</t>
  </si>
  <si>
    <t xml:space="preserve">bal</t>
  </si>
  <si>
    <t xml:space="preserve">ÚKLID VENKOVNÍCH PROSTOR - Ubytovna kasárna Sedlec budova č. 3, NÁMĚŠŤ N/OSLAVOU</t>
  </si>
  <si>
    <t xml:space="preserve">Ruční zametání - zám. dlažba</t>
  </si>
  <si>
    <t xml:space="preserve">1x týdně</t>
  </si>
  <si>
    <t xml:space="preserve">Ruční zametání - dlažba</t>
  </si>
  <si>
    <t xml:space="preserve">Odstranění závad ve schůdnosti, úklid sněhu - zám. dlažba, dlažba</t>
  </si>
  <si>
    <t xml:space="preserve">Odstranění závad ve schůdnosti - posyp zdrsň. materiálem - zám. dlažba, dlažba</t>
  </si>
  <si>
    <t xml:space="preserve">Odstranění závad ve schůdnosti, úklid posyp. materiálu - zám. dlažba, dlažba</t>
  </si>
  <si>
    <t xml:space="preserve">RECEPČNÍ SLUŽBY - pro objekt Ubytovna kasárna Sedlec budova č. 3, NÁMĚŠŤ N/OSLAVOU</t>
  </si>
  <si>
    <t xml:space="preserve">12 hodinová recepční služba</t>
  </si>
  <si>
    <t xml:space="preserve">Pokoje - dlažba</t>
  </si>
  <si>
    <t xml:space="preserve">Kancelář - koberec</t>
  </si>
  <si>
    <t xml:space="preserve">Kancelář - dlažba</t>
  </si>
  <si>
    <t xml:space="preserve">Recepce - dlažba</t>
  </si>
  <si>
    <t xml:space="preserve">Jídelna - dlažba</t>
  </si>
  <si>
    <t xml:space="preserve">Výdejna jídel - dlažba</t>
  </si>
  <si>
    <t xml:space="preserve">Šatny personálu - dlažba</t>
  </si>
  <si>
    <t xml:space="preserve">Chodby - dlažba</t>
  </si>
  <si>
    <t xml:space="preserve">Sklady - dlažba</t>
  </si>
  <si>
    <t xml:space="preserve">Balkóny - dlažba</t>
  </si>
  <si>
    <t xml:space="preserve">Terasa - dlažba</t>
  </si>
  <si>
    <t xml:space="preserve">Úschovna kol - dlažba</t>
  </si>
  <si>
    <t xml:space="preserve">Mytí proskl. dveří - sklo+rámy</t>
  </si>
  <si>
    <t xml:space="preserve">Mytí dveří - dřevo</t>
  </si>
  <si>
    <t xml:space="preserve">Sanitární zařízení - pisoáry</t>
  </si>
  <si>
    <t xml:space="preserve">Sanitární zařízení - sprch. kouty</t>
  </si>
  <si>
    <t xml:space="preserve">Sanitární zařízení - vany</t>
  </si>
  <si>
    <t xml:space="preserve">Sanitární zařízení - dřezy</t>
  </si>
  <si>
    <t xml:space="preserve">Sanitární zařízení - odpad. koše</t>
  </si>
  <si>
    <t xml:space="preserve">Sanitární zařízení - zrcadla</t>
  </si>
  <si>
    <t xml:space="preserve">Kuchyňky - kuch. linka 180 cm</t>
  </si>
  <si>
    <t xml:space="preserve">Kuchyňky - vařiče</t>
  </si>
  <si>
    <t xml:space="preserve">Kuchyňky - rych. konvice</t>
  </si>
  <si>
    <t xml:space="preserve">Kuchyňky - chladničky</t>
  </si>
  <si>
    <t xml:space="preserve">Kuchyňky - mikrovlnná trouba</t>
  </si>
  <si>
    <t xml:space="preserve">Záclony*- praní</t>
  </si>
  <si>
    <t xml:space="preserve">Mytí žaluzií - horizontální</t>
  </si>
  <si>
    <t xml:space="preserve">Koberce číštění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Mytí oken vč. rámů**</t>
  </si>
  <si>
    <r>
      <rPr>
        <sz val="10"/>
        <rFont val="Arial"/>
        <family val="2"/>
        <charset val="238"/>
      </rPr>
      <t xml:space="preserve">**z toho 76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e druhém patře vyžaduje výškové práce - nelze umýt klasickým způsobem</t>
    </r>
  </si>
  <si>
    <t xml:space="preserve">PŘEVLÉKÁNÍ PRÁDLA - Ubytovna Kramolín, KRAMOLÍN</t>
  </si>
  <si>
    <t xml:space="preserve">ÚKLIDOVÉ a HYGIENICKÉ PROSTŘEDKY - Ubytovna Kramolín, KRAMOLÍN</t>
  </si>
  <si>
    <t xml:space="preserve"> 1 x měsíc</t>
  </si>
  <si>
    <t xml:space="preserve">ÚKLID VENKOVNÍCH PROSTOR - Ubytovna Kramolín, KRAMOLÍN</t>
  </si>
  <si>
    <t xml:space="preserve">Úklid parkovacích ploch a účelových komunikací - strojní nebo ruční zametání</t>
  </si>
  <si>
    <t xml:space="preserve">venkovní parkoviště - zámk.dlažba</t>
  </si>
  <si>
    <t xml:space="preserve">1x měsíčně</t>
  </si>
  <si>
    <t xml:space="preserve">chodník, schody u ČOV - zámk.dlažba</t>
  </si>
  <si>
    <t xml:space="preserve">parkoviště nad ČOV - zámk.dlažba</t>
  </si>
  <si>
    <t xml:space="preserve">schodiště, vstup - beton</t>
  </si>
  <si>
    <t xml:space="preserve">vozovka - zámk.dlažba, asfalt</t>
  </si>
  <si>
    <t xml:space="preserve">úklid altánu a posezení u altánu</t>
  </si>
  <si>
    <t xml:space="preserve">Sečení trávy </t>
  </si>
  <si>
    <t xml:space="preserve">Úklid sněhu</t>
  </si>
  <si>
    <t xml:space="preserve">RECEPČNÍ SLUŽBY - pro objekt  Ubytovna Kramolín, KRAMOLÍN</t>
  </si>
  <si>
    <t xml:space="preserve">24 hodinová recepční služba (letní provoz - od dubna do října vč.)</t>
  </si>
  <si>
    <t xml:space="preserve">pokoje - PVC</t>
  </si>
  <si>
    <t xml:space="preserve">klubovny -  PVC</t>
  </si>
  <si>
    <t xml:space="preserve">kuchyňky - PVC</t>
  </si>
  <si>
    <t xml:space="preserve">chodby, předsíně - dlažba, PVC</t>
  </si>
  <si>
    <t xml:space="preserve">schodiště - dlažba, PVC</t>
  </si>
  <si>
    <t xml:space="preserve">recepce </t>
  </si>
  <si>
    <t xml:space="preserve">sociální zařízení - dlažba</t>
  </si>
  <si>
    <t xml:space="preserve">kanceláře  - PVC</t>
  </si>
  <si>
    <t xml:space="preserve">čištění odklád. poliček a galérek</t>
  </si>
  <si>
    <t xml:space="preserve">otírání stolů a prac.ploch linek</t>
  </si>
  <si>
    <t xml:space="preserve">vyprazdňování košů</t>
  </si>
  <si>
    <t xml:space="preserve">vysypání venkovních popelníků</t>
  </si>
  <si>
    <t xml:space="preserve">mytí mikrovlnek i zevniř</t>
  </si>
  <si>
    <t xml:space="preserve">otírání prachu z nábytku i uvnitř</t>
  </si>
  <si>
    <t xml:space="preserve">omývání obkladů - keramika</t>
  </si>
  <si>
    <t xml:space="preserve">mytí zrcadel</t>
  </si>
  <si>
    <t xml:space="preserve">vysávání čalouněného nábytku</t>
  </si>
  <si>
    <t xml:space="preserve">mytí odpadkových košů</t>
  </si>
  <si>
    <t xml:space="preserve">otírání parapetů a zábradlí</t>
  </si>
  <si>
    <t xml:space="preserve">mytí vypínačů a zásuvek</t>
  </si>
  <si>
    <t xml:space="preserve">2 x rok</t>
  </si>
  <si>
    <t xml:space="preserve">mytí vařičů (2 plotýnky) od mastnoty</t>
  </si>
  <si>
    <t xml:space="preserve">mytí rychlovarných konvic zvenčí</t>
  </si>
  <si>
    <t xml:space="preserve">ometení pavučin</t>
  </si>
  <si>
    <t xml:space="preserve">mytí svítidel stropních zářivkových</t>
  </si>
  <si>
    <t xml:space="preserve">mytí svítidel žárovkových</t>
  </si>
  <si>
    <t xml:space="preserve">mytí radiátorů</t>
  </si>
  <si>
    <t xml:space="preserve">odmrazování a mytí lednic</t>
  </si>
  <si>
    <t xml:space="preserve">mytí kuch.linek zevnitř</t>
  </si>
  <si>
    <t xml:space="preserve">odvápnění rychlovarných konvic</t>
  </si>
  <si>
    <t xml:space="preserve">mytí skel proskleného nábytku</t>
  </si>
  <si>
    <t xml:space="preserve">mytí dveří a zárubní</t>
  </si>
  <si>
    <t xml:space="preserve">mytí stěn kabiny a dveří výtahu</t>
  </si>
  <si>
    <t xml:space="preserve">mytí podlah lodžií + zábradlí</t>
  </si>
  <si>
    <t xml:space="preserve">čištění mřížek ventilátorů</t>
  </si>
  <si>
    <t xml:space="preserve">ks </t>
  </si>
  <si>
    <t xml:space="preserve">sklepní prostory</t>
  </si>
  <si>
    <t xml:space="preserve">sanitární zařízení - zách. mísa</t>
  </si>
  <si>
    <t xml:space="preserve">sanit. zařízení - umyvadlo</t>
  </si>
  <si>
    <t xml:space="preserve">sanit. zařízení - pisoár</t>
  </si>
  <si>
    <t xml:space="preserve">sanit. zařízení - sprch. kouty</t>
  </si>
  <si>
    <t xml:space="preserve">sanit. zařízení - výlevka</t>
  </si>
  <si>
    <t xml:space="preserve">sanit. zařízení - kuch. dřez</t>
  </si>
  <si>
    <t xml:space="preserve">mytí oken vč. rámů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ytí venkovních parapetů</t>
  </si>
  <si>
    <t xml:space="preserve">mytí oken. žaluzií</t>
  </si>
  <si>
    <t xml:space="preserve">praní záclon vč. svěšení a navěšení</t>
  </si>
  <si>
    <t xml:space="preserve">praní závěsů vč. svěšení a navěšení</t>
  </si>
  <si>
    <t xml:space="preserve">PŘEVLÉKÁNÍ PRÁDLA - Administrativní budova JUGO Víta Nejedlého 235, VYŠKOV </t>
  </si>
  <si>
    <t xml:space="preserve">prostěradlo obyčejné</t>
  </si>
  <si>
    <t xml:space="preserve">8 x měsíc</t>
  </si>
  <si>
    <t xml:space="preserve">ručník </t>
  </si>
  <si>
    <t xml:space="preserve">utěrka</t>
  </si>
  <si>
    <t xml:space="preserve">ÚKLIDOVÉ a HYGIENICKÉ PROSTŔEDKY - Administrativní budova JUGO Víta Nejedlého 235, VYŠKOV</t>
  </si>
  <si>
    <t xml:space="preserve">litry</t>
  </si>
  <si>
    <t xml:space="preserve">bal.*</t>
  </si>
  <si>
    <t xml:space="preserve">prostředek na umývání WC</t>
  </si>
  <si>
    <t xml:space="preserve">tekutý písek na nádobí</t>
  </si>
  <si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balení o 20 ks</t>
    </r>
  </si>
  <si>
    <t xml:space="preserve">ÚKLID VENKOVNÍCH PROSTOR - Administrativní budova JUGO Víta Nejedlého 235, VYŠKOV </t>
  </si>
  <si>
    <t xml:space="preserve">Úklidový prostor</t>
  </si>
  <si>
    <t xml:space="preserve">Plocha úklid. prostoru</t>
  </si>
  <si>
    <t xml:space="preserve">mytí schodů</t>
  </si>
  <si>
    <t xml:space="preserve">zametení chodníku</t>
  </si>
  <si>
    <t xml:space="preserve">úklid sněhu </t>
  </si>
  <si>
    <t xml:space="preserve">posyp inertním materiálem</t>
  </si>
  <si>
    <t xml:space="preserve">RECEPČNÍ SLUŽBY - pro objekt   Administrativní budova JUGO Víta Nejedlého 235, VYŠKOV</t>
  </si>
  <si>
    <t xml:space="preserve">Internát č. 1 Víta Nejedlého 235, VYŠKOV </t>
  </si>
  <si>
    <t xml:space="preserve">Internát č. 3 Víta Nejedlého 235, VYŠKOV </t>
  </si>
  <si>
    <t xml:space="preserve">Internát č. 4 Víta Nejedlého 235, VYŠKOV </t>
  </si>
  <si>
    <t xml:space="preserve">Internát č. 5 Víta Nejedlého 235, VYŠKOV </t>
  </si>
  <si>
    <t xml:space="preserve">Internát č. 6 Víta Nejedlého 235, VYŠKOV </t>
  </si>
  <si>
    <t xml:space="preserve">Internát č. 7 Víta Nejedlého 235, VYŠKOV </t>
  </si>
  <si>
    <t xml:space="preserve">Internát č. 8 Víta Nejedlého 235, VYŠKOV </t>
  </si>
  <si>
    <t xml:space="preserve">Internát č. 9 Víta Nejedlého 235, VYŠKOV </t>
  </si>
  <si>
    <t xml:space="preserve">CENTRÁLNÍ RECEPCE</t>
  </si>
  <si>
    <r>
      <rPr>
        <sz val="11"/>
        <rFont val="ZDingbats"/>
        <family val="0"/>
      </rPr>
      <t xml:space="preserve">*</t>
    </r>
    <r>
      <rPr>
        <sz val="8.8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24 hodinová recepční služba / 3 pracovníci na směně </t>
    </r>
  </si>
  <si>
    <r>
      <rPr>
        <sz val="11"/>
        <rFont val="ZDingbats"/>
        <family val="0"/>
      </rPr>
      <t xml:space="preserve">*</t>
    </r>
    <r>
      <rPr>
        <sz val="11"/>
        <rFont val="Arial"/>
        <family val="2"/>
        <charset val="238"/>
      </rPr>
      <t xml:space="preserve">  v případě potřeby bude na dobu nezbytně nutnou posíleno o další 1-2 pracovníky</t>
    </r>
  </si>
  <si>
    <t xml:space="preserve">Kč/4 roky plnění
bez DPH</t>
  </si>
  <si>
    <t xml:space="preserve">Předávat došlou poštu a telefonické vzkazy ubytovaným osobám.</t>
  </si>
  <si>
    <t xml:space="preserve">Poskytovat ubytovaným informace o provozu ubytovny.</t>
  </si>
  <si>
    <t xml:space="preserve"> Fyzicky předávat ubytovaným osobám pokoje k ubytování a přebírat je od nich po skončení ubytování, včetně řešení vzniklých škod na majetku, vše po dohodě s provozním ubytovny popř. s osobou zastupující. Vybírat, dle písemného podkladu provozní ubytovny, úhradu za ubytování, pokud tato úhrada má být zaplacena v hotovosti a vybranou hotovost v následující den, včetně příslušných dokladů, předat provozní ubytovny, popř. jinému určenému zástupci ubytovny.</t>
  </si>
  <si>
    <t xml:space="preserve">Ubytovaným osobám vydávat klíče proti podpisu od společenských místností, včetně kontroly vybavení těchto prostor před a po skončení činnosti a ve spolupráci s provozní ubytovny řešit případné škody v těchto prostorách.</t>
  </si>
  <si>
    <t xml:space="preserve">Kontrolovat dodržování požárních směrnic a vnitřního řádu ubytovny ubytovanými osobami, provádět kontrolu budovy. 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ní.</t>
  </si>
  <si>
    <t xml:space="preserve">Vést knihu přechodně ubytovaných osob, knihu návštěv, pokladní knihu, knihu zápůjček kuchyněk a kluboven,  knihu předávání služeb, knihu odhlášení z  ubytovny  Do knihy návštěv zapisovat všechny návštěvy ubytovaných osob. Případně nedostatky řešit s provozní ubytovny.</t>
  </si>
  <si>
    <t xml:space="preserve">Od započetí nástupu do služby vést denní záznam v knize předávání služeb o průběhu služby, tento předkládat k nahlédnutí provozní a kontrolním orgánům zadavatele.</t>
  </si>
  <si>
    <t xml:space="preserve"> Plnit úkoly vydané provozní ubytovny.</t>
  </si>
  <si>
    <t xml:space="preserve">Provádět denní úklid venkovních prostorů / úklid schodiště, prostorů před ubytovnou, v zimním období úklid sněhu včetně posypu/.</t>
  </si>
  <si>
    <t xml:space="preserve">Při haváriích  volat  firmu a informovat provozáře.</t>
  </si>
  <si>
    <t xml:space="preserve">Řešit mimořádné ubytování s ubytovací službou, provozní ubytovny.</t>
  </si>
  <si>
    <t xml:space="preserve">pokoje -  PVC</t>
  </si>
  <si>
    <t xml:space="preserve">klubovny - PVC</t>
  </si>
  <si>
    <t xml:space="preserve">chodby,schodiště</t>
  </si>
  <si>
    <t xml:space="preserve">kancelář</t>
  </si>
  <si>
    <t xml:space="preserve">1x měsíc</t>
  </si>
  <si>
    <t xml:space="preserve">bm</t>
  </si>
  <si>
    <t xml:space="preserve">1 x rok</t>
  </si>
  <si>
    <t xml:space="preserve">mytí omyvatelných ploch stěn</t>
  </si>
  <si>
    <t xml:space="preserve">2 x rok </t>
  </si>
  <si>
    <t xml:space="preserve">PŘEVLÉKÁNÍ PRÁDLA - Internát č. 1 Víta Nejedlého 235, VYŠKOV</t>
  </si>
  <si>
    <t xml:space="preserve">ÚKLIDOVÉ a HYGIENICKÉ PROSTŘEDKY - Internát č. 1 Víta Nejedlého 235, VYŠKOV</t>
  </si>
  <si>
    <t xml:space="preserve">ÚKLID VENKOVNÍCH PROSTOR - Internát č. 1, Víta Nejedlého 235,, Vyškov</t>
  </si>
  <si>
    <t xml:space="preserve">pokoje - koberce, PVC</t>
  </si>
  <si>
    <t xml:space="preserve">klubovny - koberce, PVC</t>
  </si>
  <si>
    <t xml:space="preserve">kuchyňky - dlažba</t>
  </si>
  <si>
    <t xml:space="preserve">recepce - PVC</t>
  </si>
  <si>
    <t xml:space="preserve">sociální zařízení - dlažba, PVC</t>
  </si>
  <si>
    <t xml:space="preserve">kanceláře a ostatní koberce</t>
  </si>
  <si>
    <t xml:space="preserve">čištění rámů obrazů</t>
  </si>
  <si>
    <t xml:space="preserve">čištění koberců</t>
  </si>
  <si>
    <t xml:space="preserve">mytí oken. žaluzií </t>
  </si>
  <si>
    <t xml:space="preserve">PŘEVLÉKÁNÍ PRÁDLA - Internát č. 3 Víta Nejedlého 235, VYŠKOV</t>
  </si>
  <si>
    <t xml:space="preserve">ručník froté</t>
  </si>
  <si>
    <t xml:space="preserve">ÚKLIDOVÉ a HYGIENICKÉ PROSTŘEDKY - Internát č. 3 Víta Nejedlého 235, VYŠKOV</t>
  </si>
  <si>
    <t xml:space="preserve">pytle do košů 30 l</t>
  </si>
  <si>
    <t xml:space="preserve">pytle do košů 110 l</t>
  </si>
  <si>
    <t xml:space="preserve">toaletní papír 200 útržků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balení o 20 ks</t>
    </r>
  </si>
  <si>
    <t xml:space="preserve">ÚKLID VENKOVNÍCH PROSTOR - Internát č. 3 Víta Nejedlého 235, VYŠKOV</t>
  </si>
  <si>
    <t xml:space="preserve">kuchyňky - dlažba, PVC</t>
  </si>
  <si>
    <t xml:space="preserve">mytí rychlovarných konviczvenčí</t>
  </si>
  <si>
    <t xml:space="preserve">mytí kuch. linek zevnitř</t>
  </si>
  <si>
    <t xml:space="preserve">sanit. zařízení - vany</t>
  </si>
  <si>
    <t xml:space="preserve">PŘEVLÉKÁNÍ PRÁDLA - Internát č. 4 Víta Nejedlého 235, VYŠKOV</t>
  </si>
  <si>
    <t xml:space="preserve">ÚKLIDOVÉ a HYGIENICKÉ PROSTŘEDKY - Internát č. 4 Víta Nejedlého 235, VYŠKOV</t>
  </si>
  <si>
    <t xml:space="preserve">prostředek na mytí WC</t>
  </si>
  <si>
    <t xml:space="preserve">ÚKLID VENKOVNÍCH PROSTOR - Internát č. 4 Víta Nejedlého 235, VYŠKOV</t>
  </si>
  <si>
    <t xml:space="preserve">mytí podesty u vstupu</t>
  </si>
  <si>
    <t xml:space="preserve">úklid sněhu</t>
  </si>
  <si>
    <t xml:space="preserve">PŘEVLÉKÁNÍ PRÁDLA - Internát č. 5 Víta Nejedlého 235, VYŠKOV</t>
  </si>
  <si>
    <t xml:space="preserve">počet lůžek </t>
  </si>
  <si>
    <t xml:space="preserve">ÚKLIDOVÉ a HYGIENICKÉ PROSTŔEDKY - Internát č. 5 Víta Nejedlého 235, VYŠKOV</t>
  </si>
  <si>
    <t xml:space="preserve">ÚKLID VENKOVNÍCH PROSTOR - Internát č. 5 Víta Nejedlého 235, VYŠKOV</t>
  </si>
  <si>
    <t xml:space="preserve">kanceláře a ostatní koberce+PVC</t>
  </si>
  <si>
    <t xml:space="preserve">odmrazování  a mytí lednic</t>
  </si>
  <si>
    <t xml:space="preserve">PŘEVLÉKÁNÍ PRÁDLA - Internát č. 6 Víta Nejedlého 235, VYŠKOV  </t>
  </si>
  <si>
    <t xml:space="preserve">ÚKLIDOVÉ a HYGIENICKÉ PROSTŘEDKY - Internát č. 6 Víta Nejedlého 235, VYŠKOV</t>
  </si>
  <si>
    <t xml:space="preserve">toaletní papír JUMBO</t>
  </si>
  <si>
    <t xml:space="preserve">ÚKLID VENKOVNÍCH PROSTOR - Internát č. 6 Víta Nejedlého 235, VYŠKOV</t>
  </si>
  <si>
    <t xml:space="preserve">30 x rok </t>
  </si>
  <si>
    <t xml:space="preserve">kanceláře a ostatní PVC</t>
  </si>
  <si>
    <t xml:space="preserve">mytí odpadkových košů </t>
  </si>
  <si>
    <t xml:space="preserve">mytí rychlovarných konvic</t>
  </si>
  <si>
    <t xml:space="preserve">odvápění rychlovarných konvic</t>
  </si>
  <si>
    <t xml:space="preserve">mytí omyvatelných.ploch stěn</t>
  </si>
  <si>
    <t xml:space="preserve">PŘEVLÉKÁNÍ PRÁDLA - Internát č. 7 Víta Nejedlého 235, VYŠKOV</t>
  </si>
  <si>
    <t xml:space="preserve">3 x měsíc </t>
  </si>
  <si>
    <t xml:space="preserve">ÚKLIDOVÉ a HYGIENICKÉ PROSTŘEDKY - Internát č. 7 Víta Nejedlého 235, VYŠKOV</t>
  </si>
  <si>
    <t xml:space="preserve">ÚKLID VENKOVNÍCH PROSTOR - Internát č. 7 Víta Nejedlého 235, VYŠKOV</t>
  </si>
  <si>
    <t xml:space="preserve">recepce  - PVC</t>
  </si>
  <si>
    <t xml:space="preserve">čištění odkládacích poliček a galérek</t>
  </si>
  <si>
    <t xml:space="preserve">PŘEVLÉKÁNÍ PRÁDLA - Internát č. 8 Víta Nejedlého 235, VYŠKOV</t>
  </si>
  <si>
    <t xml:space="preserve">ÚKLIDOVÉ a HYGIENICKÉ PROSTŘEDKY - Internát č. 8 Víta Nejedlého 235, VYŠKOV</t>
  </si>
  <si>
    <t xml:space="preserve">ÚKLID VENKOVNÍCH PROSTOR - Internát č. 8 Víta Nejedlého 235, VYŠKOV</t>
  </si>
  <si>
    <t xml:space="preserve">kuchyňky - dlažba, plovoucí podlaha</t>
  </si>
  <si>
    <t xml:space="preserve">PŘEVLÉKÁNÍ PRÁDLA - Internát č. 9 Víta Nejedlého 235, VYŠKOV</t>
  </si>
  <si>
    <t xml:space="preserve">ubrus</t>
  </si>
  <si>
    <t xml:space="preserve">ÚKLIDOVÉ a HYGIENICKÉ PROSTŘEDKY - Internát č. 9 Víta Nejedlého 235, VYŠKOV</t>
  </si>
  <si>
    <t xml:space="preserve">prodtředek na mytí WC</t>
  </si>
  <si>
    <t xml:space="preserve">ÚKLID VENKOVNÍCH PROSTOR - Internát č. 9 Víta Nejedlého 235, VYŠKOV</t>
  </si>
  <si>
    <t xml:space="preserve">kuchyňky PVC, dlažba</t>
  </si>
  <si>
    <t xml:space="preserve">schodiště</t>
  </si>
  <si>
    <t xml:space="preserve">šatna personál</t>
  </si>
  <si>
    <t xml:space="preserve">prádelna, sušárna, žehlírna</t>
  </si>
  <si>
    <t xml:space="preserve">úložna kol</t>
  </si>
  <si>
    <t xml:space="preserve">2 x ročně </t>
  </si>
  <si>
    <t xml:space="preserve">1 x ročně </t>
  </si>
  <si>
    <t xml:space="preserve">PŘEVLÉKÁNÍ PRÁDLA - Ubytovna Víta Nejedlého 61, VYŠKOV   </t>
  </si>
  <si>
    <t xml:space="preserve"> </t>
  </si>
  <si>
    <t xml:space="preserve">ÚKLIDOVÉ a HYGIENICKÉ PROSTŘEDKY - Ubytovna Víta Nejedlého 61, VYŠKOV</t>
  </si>
  <si>
    <t xml:space="preserve">1 x 2 měsíce</t>
  </si>
  <si>
    <t xml:space="preserve">ÚKLID VENKOVNÍCH PROSTOR - Ubytovna Víta Nejedlého 61, VYŠKOV</t>
  </si>
  <si>
    <t xml:space="preserve">Internát A Jevíčská 7, MORAVSKÁ TŘEBOVÁ</t>
  </si>
  <si>
    <t xml:space="preserve">kanceláře - omyv. plochy</t>
  </si>
  <si>
    <t xml:space="preserve">klubovny - omyv. plochy</t>
  </si>
  <si>
    <t xml:space="preserve">kuchyňky, jídelny - omyv. plochy</t>
  </si>
  <si>
    <t xml:space="preserve">chodby, schody, výtah - omyv. plochy</t>
  </si>
  <si>
    <t xml:space="preserve">sociální zařízení - omyv. plochy</t>
  </si>
  <si>
    <t xml:space="preserve">vchod do budovy - omyv. plochy</t>
  </si>
  <si>
    <t xml:space="preserve">rohož a vstup. prostor - omyv. plochy</t>
  </si>
  <si>
    <t xml:space="preserve">sanit. zařízení - zách. mísa</t>
  </si>
  <si>
    <t xml:space="preserve">mytí oken vč. rámů ze 2 stran</t>
  </si>
  <si>
    <t xml:space="preserve">praní dekorační tkaniny vč. svěšení a navěšení</t>
  </si>
  <si>
    <t xml:space="preserve">ÚKLIDOVÉ a HYGIENICKÉ PROSTŘEDKY - Internát A Jevíčská 7, MORAVSKÁ TŘEBOVÁ</t>
  </si>
  <si>
    <t xml:space="preserve">pytle do košů 60 l</t>
  </si>
  <si>
    <t xml:space="preserve">prostředek na mytí podlah</t>
  </si>
  <si>
    <t xml:space="preserve">okena</t>
  </si>
  <si>
    <t xml:space="preserve">čistič odpadů</t>
  </si>
  <si>
    <t xml:space="preserve">bristol</t>
  </si>
  <si>
    <t xml:space="preserve">savo - plíseň</t>
  </si>
  <si>
    <t xml:space="preserve">savo desinfekce</t>
  </si>
  <si>
    <t xml:space="preserve">RECEPČNÍ SLUŽBY - pro objekt     Internát A Jevíčská 7, MORAVSKÁ TŘEBOVÁ</t>
  </si>
  <si>
    <t xml:space="preserve">Internát B Jevíčská 7, MORAVSKÁ TŘEBOVÁ</t>
  </si>
  <si>
    <t xml:space="preserve">ROSIČKA Roman</t>
  </si>
  <si>
    <t xml:space="preserve">tel. 973 405 000</t>
  </si>
  <si>
    <t xml:space="preserve">mob. 602 554 644</t>
  </si>
  <si>
    <t xml:space="preserve">pokoje - koberec, omyv. plochy</t>
  </si>
  <si>
    <t xml:space="preserve">kanceláře - omyv. plochy, koberec</t>
  </si>
  <si>
    <t xml:space="preserve">nátěry - omyv. plochy</t>
  </si>
  <si>
    <t xml:space="preserve">sanit. zařízení - sprcha</t>
  </si>
  <si>
    <t xml:space="preserve">mytí oken vč. rámů ze 4 stran</t>
  </si>
  <si>
    <t xml:space="preserve">PŘEVLÉKÁNÍ PRÁDLA - Internát B Jevíčská 7, MORAVSKÁ TŘEBOVÁ</t>
  </si>
  <si>
    <t xml:space="preserve">počet lůžek tanzit</t>
  </si>
  <si>
    <t xml:space="preserve">ÚKLIDOVÉ a HYGIENICKÉ PROSTŘEDKY - Internát B Jevíčská 7, MORAVSKÁ TŘEBOVÁ</t>
  </si>
  <si>
    <t xml:space="preserve">real</t>
  </si>
  <si>
    <t xml:space="preserve">mytí žaluzií - horizontální</t>
  </si>
  <si>
    <t xml:space="preserve">mokré čištění koberců</t>
  </si>
  <si>
    <t xml:space="preserve">PŘEVLÉKÁNÍ PRÁDLA - Ubytovna VIP Jevíčská 7, MORAVSKÁ TŘEBOVÁ</t>
  </si>
  <si>
    <t xml:space="preserve">ÚKLIDOVÉ a HYGIENICKÉ PROSTŘEDKY - Ubytovna VIP Jevíčská 7, MORAVSKÁ TŘEBOVÁ</t>
  </si>
  <si>
    <t xml:space="preserve">pokoje, předsíňky - podl. omyvatelné plochy</t>
  </si>
  <si>
    <t xml:space="preserve">kanceláře- podl. omyvatelné plochy</t>
  </si>
  <si>
    <t xml:space="preserve">klubovny- podl. omyvatelné plochy</t>
  </si>
  <si>
    <t xml:space="preserve">kuchyňky- podl. omyvatelné plochy</t>
  </si>
  <si>
    <t xml:space="preserve">sociální zařízení - podl. omyvatelné plochy</t>
  </si>
  <si>
    <t xml:space="preserve">chodby, schody - podl. omyvatelné plochy</t>
  </si>
  <si>
    <t xml:space="preserve">vchod do budovy - podl. omyvatelné plochy</t>
  </si>
  <si>
    <t xml:space="preserve">rohož a vstupní prostor - podl. omyvatelné plochy</t>
  </si>
  <si>
    <t xml:space="preserve">kolárna</t>
  </si>
  <si>
    <t xml:space="preserve">prádelna, šatna personál</t>
  </si>
  <si>
    <t xml:space="preserve">keramické obklady - omyvatelné povrchy stěn</t>
  </si>
  <si>
    <t xml:space="preserve">nátěry - omyvatelné povrchy stěn</t>
  </si>
  <si>
    <t xml:space="preserve">dřevěné obklady stěn - omyvatelné povrchy stěn</t>
  </si>
  <si>
    <t xml:space="preserve">sanitární zařízení - záchodová mísa</t>
  </si>
  <si>
    <t xml:space="preserve">sanitární zařízení - sprcha</t>
  </si>
  <si>
    <t xml:space="preserve">sanitární zařízení - vana</t>
  </si>
  <si>
    <t xml:space="preserve">sanitární zařízení - umyvadlo</t>
  </si>
  <si>
    <t xml:space="preserve">sanitární zařízení - kuch. dřez</t>
  </si>
  <si>
    <t xml:space="preserve">praní dekoračních tkanin vč. svěšení a navěšení</t>
  </si>
  <si>
    <t xml:space="preserve">PŘEVLÉKÁNÍ PRÁDLA - Ubytovna Jevíčská 38, MORAVSKÁ TŘEBOVÁ</t>
  </si>
  <si>
    <t xml:space="preserve">ÚKLIDOVÉ a HYGIENICKÉ PROSTŘEDKY - Ubytovna Jevíčská 38, MORAVSKÁ TŘEBOVÁ</t>
  </si>
  <si>
    <t xml:space="preserve">mýdlo hotelové 15 g nebalené</t>
  </si>
  <si>
    <t xml:space="preserve">pytle do košů 1101</t>
  </si>
  <si>
    <t xml:space="preserve">taletní papír bez vůně 200 útržků</t>
  </si>
  <si>
    <t xml:space="preserve">prostředek na mytí nádobí, 500 ml</t>
  </si>
  <si>
    <t xml:space="preserve">tekutý písek na nádobí, 500 ml</t>
  </si>
  <si>
    <t xml:space="preserve">SÁVO - proti plísni, 500 ml</t>
  </si>
  <si>
    <t xml:space="preserve">pokoje - koberec, om. plochy</t>
  </si>
  <si>
    <t xml:space="preserve">kanceláře - om. plochy</t>
  </si>
  <si>
    <t xml:space="preserve">místnost recepčního - koberec</t>
  </si>
  <si>
    <t xml:space="preserve">klubovny - koberec</t>
  </si>
  <si>
    <t xml:space="preserve">přípr. sklady, archívy - omyv. plochy</t>
  </si>
  <si>
    <t xml:space="preserve">rohož a vstup. prostor - omyv. plochy, koberec</t>
  </si>
  <si>
    <t xml:space="preserve">dřevěné obklady</t>
  </si>
  <si>
    <t xml:space="preserve">keramické obklady - omyv. plochy</t>
  </si>
  <si>
    <t xml:space="preserve">PŘEVLÉKÁNÍ PRÁDLA - Ubytovna Letecká kasárna 1, PROSTĚJOV</t>
  </si>
  <si>
    <t xml:space="preserve">ÚKLIDOVÉ a HYGIENICKÉ PROSTŔEDKY - Ubytovna Letecká kasárna 1, PROSTĚJOV</t>
  </si>
  <si>
    <t xml:space="preserve">toalet. papír JUMBO prům. 28 cm</t>
  </si>
  <si>
    <t xml:space="preserve">ÚKLID VENKOVNÍCH PROSTOR - Ubytovna Letecká kasárna 1, PROSTĚJOV</t>
  </si>
  <si>
    <t xml:space="preserve">strojní nebo ruční zametání - dlažba</t>
  </si>
  <si>
    <t xml:space="preserve">26 x ročně</t>
  </si>
  <si>
    <t xml:space="preserve">odstranění závad ve schůdnosti - posyp zdrsň. materiálem - dlažba</t>
  </si>
  <si>
    <t xml:space="preserve">30 x ročně</t>
  </si>
  <si>
    <t xml:space="preserve">odstranění závad ve schůdnosti - úklid posyp. materiálu - dlažba</t>
  </si>
  <si>
    <t xml:space="preserve">odstranění závad ve schůdnosti - úklid sněhu - zám. dlažba</t>
  </si>
  <si>
    <t xml:space="preserve">RECEPČNÍ SLUŽBY - pro objekt Ubytovna Letecká kasárna 1, PROSTĚJOV</t>
  </si>
  <si>
    <t xml:space="preserve">24 hodinová recepční služba </t>
  </si>
  <si>
    <t xml:space="preserve">REŠKA Pavel</t>
  </si>
  <si>
    <t xml:space="preserve">mob. 724 838 802</t>
  </si>
  <si>
    <t xml:space="preserve">Ubytovna Struhlovsko 1528, HRANICE (pouze 2. NP)</t>
  </si>
  <si>
    <t xml:space="preserve">pokoje - koberec</t>
  </si>
  <si>
    <t xml:space="preserve">chodby, schodiště, zádvěří dlažba - PVC</t>
  </si>
  <si>
    <t xml:space="preserve">úklidové místnosti, sklady - PVC</t>
  </si>
  <si>
    <t xml:space="preserve">balkony - dlažba</t>
  </si>
  <si>
    <t xml:space="preserve">keramické obklady </t>
  </si>
  <si>
    <t xml:space="preserve">5 x měsíc</t>
  </si>
  <si>
    <t xml:space="preserve">kryty světel zářivkových</t>
  </si>
  <si>
    <t xml:space="preserve">kryty světel žárovkových</t>
  </si>
  <si>
    <t xml:space="preserve">PŘEVLÉKÁNÍ PRÁDLA - Ubytovna Struhlovsko 1528</t>
  </si>
  <si>
    <t xml:space="preserve">ÚKLIDOVÉ a HYGIENICKÉ PROSTŘEDKY - Ubytovna Struhlovsko 1528, HRANICE</t>
  </si>
  <si>
    <t xml:space="preserve">pytle do košů 60 l (bal 50 ks)</t>
  </si>
  <si>
    <t xml:space="preserve">bal.</t>
  </si>
  <si>
    <t xml:space="preserve">papír. ručníky (bal. 250 ks)</t>
  </si>
  <si>
    <t xml:space="preserve">ÚKLID VENKOVNÍCH PROSTOR - Ubytovna Struhlovsko 1528, HRANICE</t>
  </si>
  <si>
    <t xml:space="preserve">odstranění závad ve schůdnosti - úklid sněhu</t>
  </si>
  <si>
    <t xml:space="preserve">Ubytovna Krnovská 77, OPAVA - pouze 3. NP. - kanceláře</t>
  </si>
  <si>
    <t xml:space="preserve">kanceláře PVC, omyv. plochy</t>
  </si>
  <si>
    <t xml:space="preserve">kanceláře - koberec</t>
  </si>
  <si>
    <t xml:space="preserve">zasedací místnost - koberec</t>
  </si>
  <si>
    <t xml:space="preserve">ÚKLIDOVÉ a HYGIENICKÉ PROSTŘEDKY - Ubytovna Krnovská 77, OPAVA</t>
  </si>
  <si>
    <t xml:space="preserve">pytle do košů 60 l (1 bal 50 ks)</t>
  </si>
  <si>
    <t xml:space="preserve">ÚKLID VENKOVNÍCH PROSTOR - Ubytovna Krnovská 77, OPAVA</t>
  </si>
  <si>
    <t xml:space="preserve">sečení trávy + likvidace</t>
  </si>
  <si>
    <t xml:space="preserve">vyhrabání listí + likvidace</t>
  </si>
  <si>
    <t xml:space="preserve">klubovny - om. plochy</t>
  </si>
  <si>
    <t xml:space="preserve">šatny - omyv. plochy</t>
  </si>
  <si>
    <t xml:space="preserve">balkony - omyv. plochy</t>
  </si>
  <si>
    <t xml:space="preserve">předsíň - omyv. plochy</t>
  </si>
  <si>
    <t xml:space="preserve">posilovna, sport. místnost - omyv. plochy</t>
  </si>
  <si>
    <t xml:space="preserve">ost. prostory - omyv. plochy</t>
  </si>
  <si>
    <t xml:space="preserve">mytí oken vč.rámů ze 2 stran</t>
  </si>
  <si>
    <t xml:space="preserve">170,00</t>
  </si>
  <si>
    <t xml:space="preserve">480,00</t>
  </si>
  <si>
    <t xml:space="preserve">praní dekoračních tkanin  vč. svěšení a navěšení </t>
  </si>
  <si>
    <t xml:space="preserve">PŘEVLÉKÁNÍ PRÁDLA - Ubytovna Hněvotínská 9, OLOMOUC</t>
  </si>
  <si>
    <t xml:space="preserve">ÚKLIDOVÉ a HYGIENICKÉ PROSTŘEDKY - Ubytovna Hněvotínská 9, OLOMOUC</t>
  </si>
  <si>
    <t xml:space="preserve">savo - na plíseň</t>
  </si>
  <si>
    <t xml:space="preserve">ÚKLID VENKOVNÍCH PROSTOR - Ubytovna Hněvotínská 9, OLOMOUC</t>
  </si>
  <si>
    <t xml:space="preserve">RECEPČNÍ SLUŽBY - pro objekt Ubytovna Hněvotínská 9, OLOMOUC</t>
  </si>
  <si>
    <t xml:space="preserve">mob.724 838 802</t>
  </si>
  <si>
    <t xml:space="preserve">rohož a vstup. prostor - omyv. pl., koberec</t>
  </si>
  <si>
    <t xml:space="preserve">sanit. zařízení - vana</t>
  </si>
  <si>
    <t xml:space="preserve">praní dekor. tkanin  vč. svěšení a navěšení </t>
  </si>
  <si>
    <t xml:space="preserve">PŘEVLÉKÁNÍ PRÁDLA - Ubytovna Křižíkova 2, OLOMOUC</t>
  </si>
  <si>
    <t xml:space="preserve">osuška froté</t>
  </si>
  <si>
    <t xml:space="preserve">ÚKLIDOVÉ a HYGIENICKÉ PROSTŘEDKY - Ubytovna Křižíkova 2, OLOMOUC</t>
  </si>
  <si>
    <t xml:space="preserve">ÚKLID VENKOVNÍCH PROSTOR - Ubytovna Křižíkova 2, OLOMOUC</t>
  </si>
  <si>
    <t xml:space="preserve">RECEPČNÍ SLUŽBY - pro objekt Ubytovna Křižíkova 2, OLOMOU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Kč&quot;"/>
    <numFmt numFmtId="168" formatCode="@"/>
    <numFmt numFmtId="169" formatCode="0"/>
    <numFmt numFmtId="170" formatCode="#,##0"/>
    <numFmt numFmtId="171" formatCode="[$-409]m/d/yyyy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66CC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4"/>
      <color rgb="FF0066CC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name val="ZDingbats"/>
      <family val="0"/>
    </font>
    <font>
      <sz val="8.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66CC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4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20.1"/>
    <col collapsed="false" customWidth="true" hidden="false" outlineLevel="0" max="5" min="5" style="0" width="21.43"/>
  </cols>
  <sheetData>
    <row r="1" customFormat="false" ht="34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6.75" hidden="false" customHeight="true" outlineLevel="0" collapsed="false">
      <c r="A2" s="2"/>
      <c r="B2" s="3"/>
      <c r="C2" s="3"/>
      <c r="D2" s="3"/>
      <c r="E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2" hidden="false" customHeight="false" outlineLevel="0" collapsed="false">
      <c r="A5" s="5"/>
      <c r="B5" s="5"/>
      <c r="C5" s="5"/>
      <c r="D5" s="5"/>
      <c r="E5" s="5"/>
    </row>
    <row r="6" customFormat="false" ht="13.2" hidden="false" customHeight="false" outlineLevel="0" collapsed="false">
      <c r="A6" s="5"/>
      <c r="B6" s="5"/>
      <c r="C6" s="5"/>
      <c r="D6" s="5"/>
      <c r="E6" s="5"/>
    </row>
    <row r="7" customFormat="false" ht="13.2" hidden="false" customHeight="false" outlineLevel="0" collapsed="false">
      <c r="A7" s="5"/>
      <c r="B7" s="5"/>
      <c r="C7" s="5"/>
      <c r="D7" s="5"/>
      <c r="E7" s="5"/>
    </row>
    <row r="8" customFormat="false" ht="13.8" hidden="false" customHeight="false" outlineLevel="0" collapsed="false">
      <c r="A8" s="2"/>
      <c r="B8" s="6"/>
      <c r="C8" s="6"/>
      <c r="D8" s="6"/>
      <c r="E8" s="6"/>
    </row>
    <row r="9" customFormat="false" ht="22.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10" t="s">
        <v>7</v>
      </c>
    </row>
    <row r="10" customFormat="false" ht="21.75" hidden="false" customHeight="true" outlineLevel="0" collapsed="false">
      <c r="A10" s="7"/>
      <c r="B10" s="8"/>
      <c r="C10" s="9"/>
      <c r="D10" s="9"/>
      <c r="E10" s="10"/>
    </row>
    <row r="11" customFormat="false" ht="13.8" hidden="false" customHeight="false" outlineLevel="0" collapsed="false">
      <c r="A11" s="11" t="s">
        <v>8</v>
      </c>
      <c r="B11" s="12" t="s">
        <v>9</v>
      </c>
      <c r="C11" s="13" t="n">
        <f aca="false">'Do 25 AP'!E72</f>
        <v>0</v>
      </c>
      <c r="D11" s="14"/>
      <c r="E11" s="15" t="n">
        <f aca="false">C11</f>
        <v>0</v>
      </c>
    </row>
    <row r="12" customFormat="false" ht="12.75" hidden="false" customHeight="true" outlineLevel="0" collapsed="false">
      <c r="A12" s="11"/>
      <c r="B12" s="16" t="s">
        <v>10</v>
      </c>
      <c r="C12" s="17" t="n">
        <f aca="false">'Do 27 B'!E66</f>
        <v>0</v>
      </c>
      <c r="D12" s="17" t="n">
        <f aca="false">'Do 27 B'!E82</f>
        <v>0</v>
      </c>
      <c r="E12" s="18" t="n">
        <f aca="false">C12+D12</f>
        <v>0</v>
      </c>
    </row>
    <row r="13" customFormat="false" ht="12.75" hidden="false" customHeight="true" outlineLevel="0" collapsed="false">
      <c r="A13" s="11"/>
      <c r="B13" s="16" t="s">
        <v>11</v>
      </c>
      <c r="C13" s="17" t="n">
        <f aca="false">'Chodská 17 A'!E76</f>
        <v>0</v>
      </c>
      <c r="D13" s="17" t="n">
        <f aca="false">'Chodská 17 A'!E92</f>
        <v>0</v>
      </c>
      <c r="E13" s="18" t="n">
        <f aca="false">C13+D13</f>
        <v>0</v>
      </c>
    </row>
    <row r="14" customFormat="false" ht="12.75" hidden="false" customHeight="true" outlineLevel="0" collapsed="false">
      <c r="A14" s="11"/>
      <c r="B14" s="16" t="s">
        <v>12</v>
      </c>
      <c r="C14" s="17" t="n">
        <f aca="false">'Chodská 17 B'!F60</f>
        <v>0</v>
      </c>
      <c r="D14" s="17" t="n">
        <f aca="false">'Chodská 17 B'!E80</f>
        <v>0</v>
      </c>
      <c r="E14" s="18" t="n">
        <f aca="false">C14+D14</f>
        <v>0</v>
      </c>
    </row>
    <row r="15" customFormat="false" ht="12.75" hidden="false" customHeight="true" outlineLevel="0" collapsed="false">
      <c r="A15" s="11"/>
      <c r="B15" s="16" t="s">
        <v>13</v>
      </c>
      <c r="C15" s="17" t="n">
        <f aca="false">'Tučkova 23'!E72</f>
        <v>0</v>
      </c>
      <c r="D15" s="17" t="n">
        <f aca="false">'Tučkova 23'!E88</f>
        <v>0</v>
      </c>
      <c r="E15" s="18" t="n">
        <f aca="false">C15+D15</f>
        <v>0</v>
      </c>
    </row>
    <row r="16" customFormat="false" ht="12.75" hidden="false" customHeight="true" outlineLevel="0" collapsed="false">
      <c r="A16" s="11"/>
      <c r="B16" s="16" t="s">
        <v>14</v>
      </c>
      <c r="C16" s="17" t="n">
        <f aca="false">'Do 27 C'!E50</f>
        <v>0</v>
      </c>
      <c r="D16" s="19"/>
      <c r="E16" s="18" t="n">
        <f aca="false">C16</f>
        <v>0</v>
      </c>
    </row>
    <row r="17" customFormat="false" ht="12.75" hidden="false" customHeight="true" outlineLevel="0" collapsed="false">
      <c r="A17" s="11"/>
      <c r="B17" s="16" t="s">
        <v>15</v>
      </c>
      <c r="C17" s="17" t="n">
        <f aca="false">'Tř. Gen. Píky'!E107</f>
        <v>0</v>
      </c>
      <c r="D17" s="17" t="n">
        <f aca="false">'Tř. Gen. Píky'!E123</f>
        <v>0</v>
      </c>
      <c r="E17" s="18" t="n">
        <f aca="false">C17+D17</f>
        <v>0</v>
      </c>
    </row>
    <row r="18" customFormat="false" ht="12.75" hidden="false" customHeight="true" outlineLevel="0" collapsed="false">
      <c r="A18" s="11"/>
      <c r="B18" s="16" t="s">
        <v>16</v>
      </c>
      <c r="C18" s="17" t="n">
        <f aca="false">Sedlec!E100</f>
        <v>0</v>
      </c>
      <c r="D18" s="17" t="n">
        <f aca="false">Sedlec!E116</f>
        <v>0</v>
      </c>
      <c r="E18" s="18" t="n">
        <f aca="false">C18+D18</f>
        <v>0</v>
      </c>
    </row>
    <row r="19" customFormat="false" ht="13.5" hidden="false" customHeight="true" outlineLevel="0" collapsed="false">
      <c r="A19" s="11"/>
      <c r="B19" s="16" t="s">
        <v>17</v>
      </c>
      <c r="C19" s="17" t="n">
        <f aca="false">Kramolín!E100</f>
        <v>0</v>
      </c>
      <c r="D19" s="17" t="n">
        <f aca="false">Kramolín!E115</f>
        <v>0</v>
      </c>
      <c r="E19" s="18" t="n">
        <f aca="false">C19+D19</f>
        <v>0</v>
      </c>
    </row>
    <row r="20" customFormat="false" ht="13.8" hidden="false" customHeight="false" outlineLevel="0" collapsed="false">
      <c r="A20" s="11" t="s">
        <v>18</v>
      </c>
      <c r="B20" s="20" t="s">
        <v>19</v>
      </c>
      <c r="C20" s="21" t="n">
        <f aca="false">JUGO!F99</f>
        <v>0</v>
      </c>
      <c r="D20" s="22" t="n">
        <f aca="false">JUGO!E124</f>
        <v>0</v>
      </c>
      <c r="E20" s="23" t="n">
        <f aca="false">C20+D20</f>
        <v>0</v>
      </c>
    </row>
    <row r="21" customFormat="false" ht="13.2" hidden="false" customHeight="false" outlineLevel="0" collapsed="false">
      <c r="A21" s="11"/>
      <c r="B21" s="16" t="s">
        <v>20</v>
      </c>
      <c r="C21" s="24" t="n">
        <f aca="false">'I. 1'!F89</f>
        <v>0</v>
      </c>
      <c r="D21" s="19"/>
      <c r="E21" s="18" t="n">
        <f aca="false">C21</f>
        <v>0</v>
      </c>
    </row>
    <row r="22" customFormat="false" ht="13.2" hidden="false" customHeight="false" outlineLevel="0" collapsed="false">
      <c r="A22" s="11"/>
      <c r="B22" s="16" t="s">
        <v>21</v>
      </c>
      <c r="C22" s="24" t="n">
        <f aca="false">'I. 3'!F92</f>
        <v>0</v>
      </c>
      <c r="D22" s="19"/>
      <c r="E22" s="18" t="n">
        <f aca="false">C22</f>
        <v>0</v>
      </c>
    </row>
    <row r="23" customFormat="false" ht="13.2" hidden="false" customHeight="false" outlineLevel="0" collapsed="false">
      <c r="A23" s="11"/>
      <c r="B23" s="16" t="s">
        <v>22</v>
      </c>
      <c r="C23" s="24" t="n">
        <f aca="false">'I. 4'!F99</f>
        <v>0</v>
      </c>
      <c r="D23" s="19"/>
      <c r="E23" s="18" t="n">
        <f aca="false">C23</f>
        <v>0</v>
      </c>
    </row>
    <row r="24" customFormat="false" ht="13.2" hidden="false" customHeight="false" outlineLevel="0" collapsed="false">
      <c r="A24" s="11"/>
      <c r="B24" s="16" t="s">
        <v>23</v>
      </c>
      <c r="C24" s="24" t="n">
        <f aca="false">'I. 5'!F100</f>
        <v>0</v>
      </c>
      <c r="D24" s="19"/>
      <c r="E24" s="18" t="n">
        <f aca="false">C24</f>
        <v>0</v>
      </c>
    </row>
    <row r="25" customFormat="false" ht="13.2" hidden="false" customHeight="false" outlineLevel="0" collapsed="false">
      <c r="A25" s="11"/>
      <c r="B25" s="16" t="s">
        <v>24</v>
      </c>
      <c r="C25" s="24" t="n">
        <f aca="false">'I. 6'!F101</f>
        <v>0</v>
      </c>
      <c r="D25" s="19"/>
      <c r="E25" s="18" t="n">
        <f aca="false">C25</f>
        <v>0</v>
      </c>
    </row>
    <row r="26" customFormat="false" ht="13.2" hidden="false" customHeight="false" outlineLevel="0" collapsed="false">
      <c r="A26" s="11"/>
      <c r="B26" s="16" t="s">
        <v>25</v>
      </c>
      <c r="C26" s="24" t="n">
        <f aca="false">'I. 7'!F95</f>
        <v>0</v>
      </c>
      <c r="D26" s="19"/>
      <c r="E26" s="18" t="n">
        <f aca="false">C26</f>
        <v>0</v>
      </c>
    </row>
    <row r="27" customFormat="false" ht="13.2" hidden="false" customHeight="false" outlineLevel="0" collapsed="false">
      <c r="A27" s="11"/>
      <c r="B27" s="16" t="s">
        <v>26</v>
      </c>
      <c r="C27" s="24" t="n">
        <f aca="false">'I. 8'!F94</f>
        <v>0</v>
      </c>
      <c r="D27" s="19"/>
      <c r="E27" s="18" t="n">
        <f aca="false">C27</f>
        <v>0</v>
      </c>
    </row>
    <row r="28" customFormat="false" ht="13.2" hidden="false" customHeight="false" outlineLevel="0" collapsed="false">
      <c r="A28" s="11"/>
      <c r="B28" s="16" t="s">
        <v>27</v>
      </c>
      <c r="C28" s="24" t="n">
        <f aca="false">'I. 9'!E96</f>
        <v>0</v>
      </c>
      <c r="D28" s="19"/>
      <c r="E28" s="18" t="n">
        <f aca="false">C28</f>
        <v>0</v>
      </c>
    </row>
    <row r="29" customFormat="false" ht="13.8" hidden="false" customHeight="false" outlineLevel="0" collapsed="false">
      <c r="A29" s="11"/>
      <c r="B29" s="25" t="s">
        <v>28</v>
      </c>
      <c r="C29" s="26" t="n">
        <f aca="false">'VN 61'!E95</f>
        <v>0</v>
      </c>
      <c r="D29" s="27"/>
      <c r="E29" s="28" t="n">
        <f aca="false">C29</f>
        <v>0</v>
      </c>
    </row>
    <row r="30" customFormat="false" ht="13.8" hidden="false" customHeight="false" outlineLevel="0" collapsed="false">
      <c r="A30" s="29" t="s">
        <v>29</v>
      </c>
      <c r="B30" s="16" t="s">
        <v>30</v>
      </c>
      <c r="C30" s="17" t="n">
        <f aca="false">'Jevičská  I.A'!E41+'Jevičská  I.A (2)'!E41+'Jevíčská I.B'!E54</f>
        <v>0</v>
      </c>
      <c r="D30" s="17" t="n">
        <f aca="false">'Jevičská  I.A'!E55+'Jevičská  I.A (2)'!E55</f>
        <v>0</v>
      </c>
      <c r="E30" s="18" t="n">
        <f aca="false">C30+D30</f>
        <v>0</v>
      </c>
    </row>
    <row r="31" customFormat="false" ht="13.2" hidden="false" customHeight="false" outlineLevel="0" collapsed="false">
      <c r="A31" s="29"/>
      <c r="B31" s="16" t="s">
        <v>31</v>
      </c>
      <c r="C31" s="17" t="n">
        <f aca="false">'Jevíčská VIP'!E52</f>
        <v>0</v>
      </c>
      <c r="D31" s="19"/>
      <c r="E31" s="18" t="n">
        <f aca="false">C31</f>
        <v>0</v>
      </c>
    </row>
    <row r="32" customFormat="false" ht="13.2" hidden="false" customHeight="false" outlineLevel="0" collapsed="false">
      <c r="A32" s="29"/>
      <c r="B32" s="16" t="s">
        <v>32</v>
      </c>
      <c r="C32" s="17" t="n">
        <f aca="false">'Jevíčská 38'!E57</f>
        <v>0</v>
      </c>
      <c r="D32" s="19"/>
      <c r="E32" s="18" t="n">
        <f aca="false">C32</f>
        <v>0</v>
      </c>
    </row>
    <row r="33" customFormat="false" ht="13.2" hidden="false" customHeight="false" outlineLevel="0" collapsed="false">
      <c r="A33" s="29"/>
      <c r="B33" s="16" t="s">
        <v>33</v>
      </c>
      <c r="C33" s="17" t="n">
        <f aca="false">Prostějov!E73</f>
        <v>0</v>
      </c>
      <c r="D33" s="17" t="n">
        <f aca="false">Prostějov!E88</f>
        <v>0</v>
      </c>
      <c r="E33" s="18" t="n">
        <f aca="false">C33+D33</f>
        <v>0</v>
      </c>
    </row>
    <row r="34" customFormat="false" ht="13.2" hidden="false" customHeight="false" outlineLevel="0" collapsed="false">
      <c r="A34" s="29"/>
      <c r="B34" s="16" t="s">
        <v>34</v>
      </c>
      <c r="C34" s="17" t="n">
        <f aca="false">Hranice!F75</f>
        <v>0</v>
      </c>
      <c r="D34" s="30"/>
      <c r="E34" s="18" t="n">
        <f aca="false">C34</f>
        <v>0</v>
      </c>
    </row>
    <row r="35" customFormat="false" ht="13.2" hidden="false" customHeight="false" outlineLevel="0" collapsed="false">
      <c r="A35" s="29"/>
      <c r="B35" s="31" t="s">
        <v>35</v>
      </c>
      <c r="C35" s="32" t="n">
        <f aca="false">Opava!E55</f>
        <v>0</v>
      </c>
      <c r="D35" s="30"/>
      <c r="E35" s="33" t="n">
        <f aca="false">C35</f>
        <v>0</v>
      </c>
    </row>
    <row r="36" customFormat="false" ht="13.2" hidden="false" customHeight="false" outlineLevel="0" collapsed="false">
      <c r="A36" s="29"/>
      <c r="B36" s="16" t="s">
        <v>36</v>
      </c>
      <c r="C36" s="17" t="e">
        <f aca="false">Hněvotínská!E73</f>
        <v>#VALUE!</v>
      </c>
      <c r="D36" s="17" t="n">
        <f aca="false">Hněvotínská!E88</f>
        <v>0</v>
      </c>
      <c r="E36" s="18" t="e">
        <f aca="false">C36+D36</f>
        <v>#VALUE!</v>
      </c>
    </row>
    <row r="37" customFormat="false" ht="13.8" hidden="false" customHeight="false" outlineLevel="0" collapsed="false">
      <c r="A37" s="29"/>
      <c r="B37" s="16" t="s">
        <v>37</v>
      </c>
      <c r="C37" s="17" t="n">
        <f aca="false">'Křižíkova 2'!E91</f>
        <v>0</v>
      </c>
      <c r="D37" s="17" t="n">
        <f aca="false">'Křižíkova 2'!E104</f>
        <v>0</v>
      </c>
      <c r="E37" s="18" t="n">
        <f aca="false">C37+D37</f>
        <v>0</v>
      </c>
    </row>
    <row r="38" customFormat="false" ht="15" hidden="false" customHeight="false" outlineLevel="0" collapsed="false">
      <c r="A38" s="34"/>
      <c r="B38" s="35" t="s">
        <v>38</v>
      </c>
      <c r="C38" s="35"/>
      <c r="D38" s="35"/>
      <c r="E38" s="36" t="e">
        <f aca="false">SUM(E11:E37)</f>
        <v>#VALUE!</v>
      </c>
    </row>
    <row r="39" customFormat="false" ht="13.8" hidden="false" customHeight="false" outlineLevel="0" collapsed="false">
      <c r="A39" s="2"/>
      <c r="B39" s="2"/>
      <c r="C39" s="2"/>
      <c r="D39" s="2"/>
      <c r="E39" s="2"/>
    </row>
    <row r="40" customFormat="false" ht="13.2" hidden="false" customHeight="false" outlineLevel="0" collapsed="false">
      <c r="A40" s="2"/>
      <c r="B40" s="2"/>
      <c r="C40" s="2"/>
      <c r="D40" s="2"/>
      <c r="E40" s="2"/>
    </row>
  </sheetData>
  <sheetProtection sheet="true" password="f3d8"/>
  <mergeCells count="12">
    <mergeCell ref="A1:E1"/>
    <mergeCell ref="A3:E3"/>
    <mergeCell ref="A4:E7"/>
    <mergeCell ref="A9:A10"/>
    <mergeCell ref="B9:B10"/>
    <mergeCell ref="C9:C10"/>
    <mergeCell ref="D9:D10"/>
    <mergeCell ref="E9:E10"/>
    <mergeCell ref="A11:A19"/>
    <mergeCell ref="A20:A29"/>
    <mergeCell ref="A30:A37"/>
    <mergeCell ref="B38:D38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87"/>
    <col collapsed="false" customWidth="true" hidden="false" outlineLevel="0" max="3" min="3" style="37" width="9.33"/>
    <col collapsed="false" customWidth="true" hidden="false" outlineLevel="0" max="4" min="4" style="37" width="11.55"/>
    <col collapsed="false" customWidth="true" hidden="false" outlineLevel="0" max="5" min="5" style="37" width="10.1"/>
    <col collapsed="false" customWidth="true" hidden="false" outlineLevel="0" max="6" min="6" style="37" width="13.55"/>
    <col collapsed="false" customWidth="true" hidden="false" outlineLevel="0" max="7" min="7" style="0" width="14.99"/>
    <col collapsed="false" customWidth="true" hidden="false" outlineLevel="0" max="8" min="8" style="0" width="18.55"/>
    <col collapsed="false" customWidth="true" hidden="false" outlineLevel="0" max="9" min="9" style="0" width="16.43"/>
    <col collapsed="false" customWidth="true" hidden="false" outlineLevel="0" max="10" min="10" style="0" width="10.55"/>
  </cols>
  <sheetData>
    <row r="1" customFormat="false" ht="15" hidden="false" customHeight="true" outlineLevel="0" collapsed="false">
      <c r="A1" s="40" t="s">
        <v>4</v>
      </c>
      <c r="B1" s="396" t="s">
        <v>17</v>
      </c>
      <c r="C1" s="396"/>
      <c r="D1" s="396"/>
      <c r="E1" s="396"/>
      <c r="F1" s="396"/>
      <c r="G1" s="396"/>
    </row>
    <row r="2" customFormat="false" ht="12" hidden="false" customHeight="true" outlineLevel="0" collapsed="false"/>
    <row r="3" customFormat="false" ht="42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102"/>
      <c r="J4" s="102"/>
      <c r="K4" s="304"/>
      <c r="L4" s="37"/>
    </row>
    <row r="5" customFormat="false" ht="15.6" hidden="false" customHeight="false" outlineLevel="0" collapsed="false">
      <c r="A5" s="399" t="s">
        <v>48</v>
      </c>
      <c r="B5" s="400" t="n">
        <v>372</v>
      </c>
      <c r="C5" s="174" t="s">
        <v>49</v>
      </c>
      <c r="D5" s="375" t="s">
        <v>54</v>
      </c>
      <c r="E5" s="54"/>
      <c r="F5" s="55" t="n">
        <f aca="false">G5/12</f>
        <v>0</v>
      </c>
      <c r="G5" s="56" t="n">
        <f aca="false">(E5*B5*156)</f>
        <v>0</v>
      </c>
      <c r="H5" s="57" t="n">
        <f aca="false">+F5*13</f>
        <v>0</v>
      </c>
    </row>
    <row r="6" customFormat="false" ht="15.6" hidden="false" customHeight="false" outlineLevel="0" collapsed="false">
      <c r="A6" s="58" t="s">
        <v>335</v>
      </c>
      <c r="B6" s="320" t="n">
        <v>80</v>
      </c>
      <c r="C6" s="60" t="s">
        <v>49</v>
      </c>
      <c r="D6" s="377" t="s">
        <v>59</v>
      </c>
      <c r="E6" s="61"/>
      <c r="F6" s="62" t="n">
        <f aca="false">G6/12</f>
        <v>0</v>
      </c>
      <c r="G6" s="63" t="n">
        <f aca="false">(E6*B6*260)</f>
        <v>0</v>
      </c>
      <c r="H6" s="64" t="n">
        <f aca="false">+F6*13</f>
        <v>0</v>
      </c>
    </row>
    <row r="7" customFormat="false" ht="15.6" hidden="false" customHeight="false" outlineLevel="0" collapsed="false">
      <c r="A7" s="399" t="s">
        <v>336</v>
      </c>
      <c r="B7" s="320" t="n">
        <v>14</v>
      </c>
      <c r="C7" s="60" t="s">
        <v>49</v>
      </c>
      <c r="D7" s="377" t="s">
        <v>256</v>
      </c>
      <c r="E7" s="61"/>
      <c r="F7" s="62" t="n">
        <f aca="false">G7/12</f>
        <v>0</v>
      </c>
      <c r="G7" s="63" t="n">
        <f aca="false">(E7*B7*12)</f>
        <v>0</v>
      </c>
      <c r="H7" s="64" t="n">
        <f aca="false">+F7*13</f>
        <v>0</v>
      </c>
    </row>
    <row r="8" customFormat="false" ht="15.6" hidden="false" customHeight="false" outlineLevel="0" collapsed="false">
      <c r="A8" s="401" t="s">
        <v>337</v>
      </c>
      <c r="B8" s="320" t="n">
        <v>3.5</v>
      </c>
      <c r="C8" s="60" t="s">
        <v>49</v>
      </c>
      <c r="D8" s="377" t="s">
        <v>256</v>
      </c>
      <c r="E8" s="61"/>
      <c r="F8" s="62" t="n">
        <f aca="false">G8/12</f>
        <v>0</v>
      </c>
      <c r="G8" s="63" t="n">
        <f aca="false">(E8*B8*12)</f>
        <v>0</v>
      </c>
      <c r="H8" s="64" t="n">
        <f aca="false">+F8*13</f>
        <v>0</v>
      </c>
    </row>
    <row r="9" customFormat="false" ht="15.6" hidden="false" customHeight="false" outlineLevel="0" collapsed="false">
      <c r="A9" s="399" t="s">
        <v>338</v>
      </c>
      <c r="B9" s="320" t="n">
        <v>8.5</v>
      </c>
      <c r="C9" s="60" t="s">
        <v>49</v>
      </c>
      <c r="D9" s="377" t="s">
        <v>54</v>
      </c>
      <c r="E9" s="61"/>
      <c r="F9" s="62" t="n">
        <f aca="false">G9/12</f>
        <v>0</v>
      </c>
      <c r="G9" s="63" t="n">
        <f aca="false">(E9*B9*156)</f>
        <v>0</v>
      </c>
      <c r="H9" s="64" t="n">
        <f aca="false">+F9*13</f>
        <v>0</v>
      </c>
    </row>
    <row r="10" customFormat="false" ht="15.6" hidden="false" customHeight="false" outlineLevel="0" collapsed="false">
      <c r="A10" s="401" t="s">
        <v>339</v>
      </c>
      <c r="B10" s="320" t="n">
        <v>83</v>
      </c>
      <c r="C10" s="60" t="s">
        <v>49</v>
      </c>
      <c r="D10" s="377" t="s">
        <v>59</v>
      </c>
      <c r="E10" s="61"/>
      <c r="F10" s="62" t="n">
        <f aca="false">G10/12</f>
        <v>0</v>
      </c>
      <c r="G10" s="63" t="n">
        <f aca="false">(E10*B10*260)</f>
        <v>0</v>
      </c>
      <c r="H10" s="64" t="n">
        <f aca="false">+F10*13</f>
        <v>0</v>
      </c>
    </row>
    <row r="11" customFormat="false" ht="15.6" hidden="false" customHeight="false" outlineLevel="0" collapsed="false">
      <c r="A11" s="401" t="s">
        <v>340</v>
      </c>
      <c r="B11" s="320" t="n">
        <v>16.5</v>
      </c>
      <c r="C11" s="60" t="s">
        <v>49</v>
      </c>
      <c r="D11" s="377" t="s">
        <v>59</v>
      </c>
      <c r="E11" s="61"/>
      <c r="F11" s="62" t="n">
        <f aca="false">G11/12</f>
        <v>0</v>
      </c>
      <c r="G11" s="63" t="n">
        <f aca="false">(E11*B11*260)</f>
        <v>0</v>
      </c>
      <c r="H11" s="64" t="n">
        <f aca="false">+F11*13</f>
        <v>0</v>
      </c>
    </row>
    <row r="12" customFormat="false" ht="15.6" hidden="false" customHeight="false" outlineLevel="0" collapsed="false">
      <c r="A12" s="402" t="s">
        <v>341</v>
      </c>
      <c r="B12" s="320" t="n">
        <v>16.2</v>
      </c>
      <c r="C12" s="60" t="s">
        <v>49</v>
      </c>
      <c r="D12" s="377" t="s">
        <v>52</v>
      </c>
      <c r="E12" s="61"/>
      <c r="F12" s="62" t="n">
        <f aca="false">G12/12</f>
        <v>0</v>
      </c>
      <c r="G12" s="63" t="n">
        <f aca="false">(E12*B12*52)</f>
        <v>0</v>
      </c>
      <c r="H12" s="64" t="n">
        <f aca="false">+F12*13</f>
        <v>0</v>
      </c>
    </row>
    <row r="13" customFormat="false" ht="15.6" hidden="false" customHeight="false" outlineLevel="0" collapsed="false">
      <c r="A13" s="401" t="s">
        <v>342</v>
      </c>
      <c r="B13" s="320" t="n">
        <v>284</v>
      </c>
      <c r="C13" s="60" t="s">
        <v>49</v>
      </c>
      <c r="D13" s="377" t="s">
        <v>59</v>
      </c>
      <c r="E13" s="61"/>
      <c r="F13" s="62" t="n">
        <f aca="false">G13/12</f>
        <v>0</v>
      </c>
      <c r="G13" s="63" t="n">
        <f aca="false">(E13*B13*260)</f>
        <v>0</v>
      </c>
      <c r="H13" s="64" t="n">
        <f aca="false">+F13*13</f>
        <v>0</v>
      </c>
    </row>
    <row r="14" customFormat="false" ht="15.6" hidden="false" customHeight="false" outlineLevel="0" collapsed="false">
      <c r="A14" s="401" t="s">
        <v>238</v>
      </c>
      <c r="B14" s="320" t="n">
        <v>9.5</v>
      </c>
      <c r="C14" s="60" t="s">
        <v>49</v>
      </c>
      <c r="D14" s="377" t="s">
        <v>59</v>
      </c>
      <c r="E14" s="61"/>
      <c r="F14" s="62" t="n">
        <f aca="false">G14/12</f>
        <v>0</v>
      </c>
      <c r="G14" s="63" t="n">
        <f aca="false">(E14*B14*260)</f>
        <v>0</v>
      </c>
      <c r="H14" s="64" t="n">
        <f aca="false">+F14*13</f>
        <v>0</v>
      </c>
    </row>
    <row r="15" customFormat="false" ht="15.6" hidden="false" customHeight="false" outlineLevel="0" collapsed="false">
      <c r="A15" s="401" t="s">
        <v>343</v>
      </c>
      <c r="B15" s="320" t="n">
        <v>10.8</v>
      </c>
      <c r="C15" s="60" t="s">
        <v>49</v>
      </c>
      <c r="D15" s="377" t="s">
        <v>304</v>
      </c>
      <c r="E15" s="61"/>
      <c r="F15" s="62" t="n">
        <f aca="false">G15/12</f>
        <v>0</v>
      </c>
      <c r="G15" s="63" t="n">
        <f aca="false">(E15*B15*6)</f>
        <v>0</v>
      </c>
      <c r="H15" s="64" t="n">
        <f aca="false">+F15*13</f>
        <v>0</v>
      </c>
    </row>
    <row r="16" customFormat="false" ht="15.6" hidden="false" customHeight="false" outlineLevel="0" collapsed="false">
      <c r="A16" s="401" t="s">
        <v>344</v>
      </c>
      <c r="B16" s="320" t="n">
        <v>117.2</v>
      </c>
      <c r="C16" s="60" t="s">
        <v>49</v>
      </c>
      <c r="D16" s="377" t="s">
        <v>314</v>
      </c>
      <c r="E16" s="61"/>
      <c r="F16" s="62" t="n">
        <f aca="false">G16/12</f>
        <v>0</v>
      </c>
      <c r="G16" s="63" t="n">
        <f aca="false">(E16*B16*24)</f>
        <v>0</v>
      </c>
      <c r="H16" s="64" t="n">
        <f aca="false">+F16*13</f>
        <v>0</v>
      </c>
    </row>
    <row r="17" customFormat="false" ht="15.6" hidden="false" customHeight="false" outlineLevel="0" collapsed="false">
      <c r="A17" s="401" t="s">
        <v>345</v>
      </c>
      <c r="B17" s="320" t="n">
        <v>32.2</v>
      </c>
      <c r="C17" s="60" t="s">
        <v>49</v>
      </c>
      <c r="D17" s="377" t="s">
        <v>314</v>
      </c>
      <c r="E17" s="61"/>
      <c r="F17" s="62" t="n">
        <f aca="false">G17/12</f>
        <v>0</v>
      </c>
      <c r="G17" s="63" t="n">
        <f aca="false">(E17*B17*24)</f>
        <v>0</v>
      </c>
      <c r="H17" s="64" t="n">
        <f aca="false">+F17*13</f>
        <v>0</v>
      </c>
    </row>
    <row r="18" customFormat="false" ht="15.6" hidden="false" customHeight="false" outlineLevel="0" collapsed="false">
      <c r="A18" s="401" t="s">
        <v>346</v>
      </c>
      <c r="B18" s="320" t="n">
        <v>24.2</v>
      </c>
      <c r="C18" s="60" t="s">
        <v>49</v>
      </c>
      <c r="D18" s="377" t="s">
        <v>52</v>
      </c>
      <c r="E18" s="61"/>
      <c r="F18" s="62" t="n">
        <f aca="false">G18/12</f>
        <v>0</v>
      </c>
      <c r="G18" s="63" t="n">
        <f aca="false">(E18*B18*52)</f>
        <v>0</v>
      </c>
      <c r="H18" s="64" t="n">
        <f aca="false">+F18*13</f>
        <v>0</v>
      </c>
    </row>
    <row r="19" customFormat="false" ht="15.6" hidden="false" customHeight="false" outlineLevel="0" collapsed="false">
      <c r="A19" s="401" t="s">
        <v>58</v>
      </c>
      <c r="B19" s="320" t="n">
        <v>72</v>
      </c>
      <c r="C19" s="60" t="s">
        <v>49</v>
      </c>
      <c r="D19" s="377" t="s">
        <v>59</v>
      </c>
      <c r="E19" s="61"/>
      <c r="F19" s="62" t="n">
        <f aca="false">G19/12</f>
        <v>0</v>
      </c>
      <c r="G19" s="63" t="n">
        <f aca="false">(E19*B19*260)</f>
        <v>0</v>
      </c>
      <c r="H19" s="64" t="n">
        <f aca="false">+F19*13</f>
        <v>0</v>
      </c>
    </row>
    <row r="20" customFormat="false" ht="15.6" hidden="false" customHeight="false" outlineLevel="0" collapsed="false">
      <c r="A20" s="402" t="s">
        <v>61</v>
      </c>
      <c r="B20" s="320" t="n">
        <v>384.5</v>
      </c>
      <c r="C20" s="60" t="s">
        <v>49</v>
      </c>
      <c r="D20" s="377" t="s">
        <v>52</v>
      </c>
      <c r="E20" s="61"/>
      <c r="F20" s="62" t="n">
        <f aca="false">G20/12</f>
        <v>0</v>
      </c>
      <c r="G20" s="63" t="n">
        <f aca="false">(E20*B20*52)</f>
        <v>0</v>
      </c>
      <c r="H20" s="64" t="n">
        <f aca="false">+F20*13</f>
        <v>0</v>
      </c>
    </row>
    <row r="21" customFormat="false" ht="15.6" hidden="false" customHeight="false" outlineLevel="0" collapsed="false">
      <c r="A21" s="402" t="s">
        <v>347</v>
      </c>
      <c r="B21" s="403" t="n">
        <v>135.1</v>
      </c>
      <c r="C21" s="60" t="s">
        <v>49</v>
      </c>
      <c r="D21" s="377" t="s">
        <v>52</v>
      </c>
      <c r="E21" s="61"/>
      <c r="F21" s="62" t="n">
        <f aca="false">G21/12</f>
        <v>0</v>
      </c>
      <c r="G21" s="63" t="n">
        <f aca="false">(E21*B21*52)</f>
        <v>0</v>
      </c>
      <c r="H21" s="64" t="n">
        <f aca="false">+F21*13</f>
        <v>0</v>
      </c>
    </row>
    <row r="22" customFormat="false" ht="16.2" hidden="false" customHeight="false" outlineLevel="0" collapsed="false">
      <c r="A22" s="402" t="s">
        <v>348</v>
      </c>
      <c r="B22" s="404" t="n">
        <v>482</v>
      </c>
      <c r="C22" s="405" t="s">
        <v>49</v>
      </c>
      <c r="D22" s="379" t="s">
        <v>304</v>
      </c>
      <c r="E22" s="69"/>
      <c r="F22" s="70" t="n">
        <f aca="false">G22/12</f>
        <v>0</v>
      </c>
      <c r="G22" s="71" t="n">
        <f aca="false">(E22*B22*6)</f>
        <v>0</v>
      </c>
      <c r="H22" s="72" t="n">
        <f aca="false">+F22*13</f>
        <v>0</v>
      </c>
    </row>
    <row r="23" customFormat="false" ht="13.8" hidden="false" customHeight="false" outlineLevel="0" collapsed="false">
      <c r="A23" s="47" t="s">
        <v>310</v>
      </c>
      <c r="B23" s="406"/>
      <c r="C23" s="407"/>
      <c r="D23" s="408"/>
      <c r="E23" s="48"/>
      <c r="F23" s="74"/>
      <c r="G23" s="74"/>
      <c r="H23" s="409"/>
      <c r="I23" s="410"/>
    </row>
    <row r="24" customFormat="false" ht="13.2" hidden="false" customHeight="false" outlineLevel="0" collapsed="false">
      <c r="A24" s="87" t="s">
        <v>65</v>
      </c>
      <c r="B24" s="238" t="n">
        <v>31</v>
      </c>
      <c r="C24" s="53" t="s">
        <v>66</v>
      </c>
      <c r="D24" s="375" t="s">
        <v>59</v>
      </c>
      <c r="E24" s="54"/>
      <c r="F24" s="55" t="n">
        <f aca="false">G24/12</f>
        <v>0</v>
      </c>
      <c r="G24" s="56" t="n">
        <f aca="false">(E24*B24*260)</f>
        <v>0</v>
      </c>
      <c r="H24" s="57" t="n">
        <f aca="false">+F24*13</f>
        <v>0</v>
      </c>
    </row>
    <row r="25" customFormat="false" ht="13.2" hidden="false" customHeight="false" outlineLevel="0" collapsed="false">
      <c r="A25" s="58" t="s">
        <v>349</v>
      </c>
      <c r="B25" s="196" t="n">
        <v>2</v>
      </c>
      <c r="C25" s="60" t="s">
        <v>66</v>
      </c>
      <c r="D25" s="377" t="s">
        <v>59</v>
      </c>
      <c r="E25" s="61"/>
      <c r="F25" s="62" t="n">
        <f aca="false">G25/12</f>
        <v>0</v>
      </c>
      <c r="G25" s="63" t="n">
        <f aca="false">(E25*B25*260)</f>
        <v>0</v>
      </c>
      <c r="H25" s="64" t="n">
        <f aca="false">+F25*13</f>
        <v>0</v>
      </c>
    </row>
    <row r="26" customFormat="false" ht="13.2" hidden="false" customHeight="false" outlineLevel="0" collapsed="false">
      <c r="A26" s="58" t="s">
        <v>350</v>
      </c>
      <c r="B26" s="196" t="n">
        <v>19</v>
      </c>
      <c r="C26" s="60" t="s">
        <v>66</v>
      </c>
      <c r="D26" s="377" t="s">
        <v>59</v>
      </c>
      <c r="E26" s="61"/>
      <c r="F26" s="62" t="n">
        <f aca="false">G26/12</f>
        <v>0</v>
      </c>
      <c r="G26" s="63" t="n">
        <f aca="false">(E26*B26*260)</f>
        <v>0</v>
      </c>
      <c r="H26" s="64" t="n">
        <f aca="false">+F26*13</f>
        <v>0</v>
      </c>
    </row>
    <row r="27" customFormat="false" ht="13.2" hidden="false" customHeight="false" outlineLevel="0" collapsed="false">
      <c r="A27" s="58" t="s">
        <v>351</v>
      </c>
      <c r="B27" s="196" t="n">
        <v>4</v>
      </c>
      <c r="C27" s="60" t="s">
        <v>66</v>
      </c>
      <c r="D27" s="377" t="s">
        <v>59</v>
      </c>
      <c r="E27" s="61"/>
      <c r="F27" s="62" t="n">
        <f aca="false">G27/12</f>
        <v>0</v>
      </c>
      <c r="G27" s="63" t="n">
        <f aca="false">(E27*B27*260)</f>
        <v>0</v>
      </c>
      <c r="H27" s="64" t="n">
        <f aca="false">+F27*13</f>
        <v>0</v>
      </c>
    </row>
    <row r="28" customFormat="false" ht="13.2" hidden="false" customHeight="false" outlineLevel="0" collapsed="false">
      <c r="A28" s="58" t="s">
        <v>181</v>
      </c>
      <c r="B28" s="196" t="n">
        <v>3</v>
      </c>
      <c r="C28" s="60" t="s">
        <v>66</v>
      </c>
      <c r="D28" s="377" t="s">
        <v>52</v>
      </c>
      <c r="E28" s="61"/>
      <c r="F28" s="62" t="n">
        <f aca="false">G28/12</f>
        <v>0</v>
      </c>
      <c r="G28" s="63" t="n">
        <f aca="false">(E28*B28*52)</f>
        <v>0</v>
      </c>
      <c r="H28" s="64" t="n">
        <f aca="false">+F28*13</f>
        <v>0</v>
      </c>
    </row>
    <row r="29" customFormat="false" ht="13.2" hidden="false" customHeight="false" outlineLevel="0" collapsed="false">
      <c r="A29" s="58" t="s">
        <v>352</v>
      </c>
      <c r="B29" s="196" t="n">
        <v>4</v>
      </c>
      <c r="C29" s="60" t="s">
        <v>66</v>
      </c>
      <c r="D29" s="377" t="s">
        <v>59</v>
      </c>
      <c r="E29" s="61"/>
      <c r="F29" s="62" t="n">
        <f aca="false">G29/12</f>
        <v>0</v>
      </c>
      <c r="G29" s="63" t="n">
        <f aca="false">(E29*B29*260)</f>
        <v>0</v>
      </c>
      <c r="H29" s="64" t="n">
        <f aca="false">+F29*13</f>
        <v>0</v>
      </c>
    </row>
    <row r="30" customFormat="false" ht="13.2" hidden="false" customHeight="false" outlineLevel="0" collapsed="false">
      <c r="A30" s="58" t="s">
        <v>353</v>
      </c>
      <c r="B30" s="196" t="n">
        <v>28</v>
      </c>
      <c r="C30" s="60" t="s">
        <v>66</v>
      </c>
      <c r="D30" s="377" t="s">
        <v>52</v>
      </c>
      <c r="E30" s="61"/>
      <c r="F30" s="62" t="n">
        <f aca="false">G30/12</f>
        <v>0</v>
      </c>
      <c r="G30" s="63" t="n">
        <f aca="false">(E30*B30*52)</f>
        <v>0</v>
      </c>
      <c r="H30" s="64" t="n">
        <f aca="false">+F30*13</f>
        <v>0</v>
      </c>
    </row>
    <row r="31" customFormat="false" ht="13.2" hidden="false" customHeight="false" outlineLevel="0" collapsed="false">
      <c r="A31" s="58" t="s">
        <v>354</v>
      </c>
      <c r="B31" s="196" t="n">
        <v>23</v>
      </c>
      <c r="C31" s="60" t="s">
        <v>66</v>
      </c>
      <c r="D31" s="377" t="s">
        <v>52</v>
      </c>
      <c r="E31" s="61"/>
      <c r="F31" s="62" t="n">
        <f aca="false">G31/12</f>
        <v>0</v>
      </c>
      <c r="G31" s="63" t="n">
        <f aca="false">(E31*B31*52)</f>
        <v>0</v>
      </c>
      <c r="H31" s="64" t="n">
        <f aca="false">+F31*13</f>
        <v>0</v>
      </c>
    </row>
    <row r="32" customFormat="false" ht="13.2" hidden="false" customHeight="false" outlineLevel="0" collapsed="false">
      <c r="A32" s="89" t="s">
        <v>70</v>
      </c>
      <c r="B32" s="196" t="n">
        <v>31</v>
      </c>
      <c r="C32" s="60" t="s">
        <v>66</v>
      </c>
      <c r="D32" s="377" t="s">
        <v>59</v>
      </c>
      <c r="E32" s="61"/>
      <c r="F32" s="62" t="n">
        <f aca="false">G32/12</f>
        <v>0</v>
      </c>
      <c r="G32" s="63" t="n">
        <f aca="false">(E32*B32*260)</f>
        <v>0</v>
      </c>
      <c r="H32" s="64" t="n">
        <f aca="false">+F32*13</f>
        <v>0</v>
      </c>
    </row>
    <row r="33" customFormat="false" ht="13.2" hidden="false" customHeight="false" outlineLevel="0" collapsed="false">
      <c r="A33" s="340" t="s">
        <v>355</v>
      </c>
      <c r="B33" s="364" t="n">
        <v>3</v>
      </c>
      <c r="C33" s="377" t="s">
        <v>66</v>
      </c>
      <c r="D33" s="377" t="s">
        <v>59</v>
      </c>
      <c r="E33" s="61"/>
      <c r="F33" s="62" t="n">
        <f aca="false">G33/12</f>
        <v>0</v>
      </c>
      <c r="G33" s="63" t="n">
        <f aca="false">(E33*B33*260)</f>
        <v>0</v>
      </c>
      <c r="H33" s="64" t="n">
        <f aca="false">+F33*13</f>
        <v>0</v>
      </c>
    </row>
    <row r="34" customFormat="false" ht="13.2" hidden="false" customHeight="false" outlineLevel="0" collapsed="false">
      <c r="A34" s="340" t="s">
        <v>356</v>
      </c>
      <c r="B34" s="364" t="n">
        <v>5</v>
      </c>
      <c r="C34" s="377" t="s">
        <v>66</v>
      </c>
      <c r="D34" s="377" t="s">
        <v>54</v>
      </c>
      <c r="E34" s="61"/>
      <c r="F34" s="62" t="n">
        <f aca="false">G34/12</f>
        <v>0</v>
      </c>
      <c r="G34" s="63" t="n">
        <f aca="false">(E34*B34*156)</f>
        <v>0</v>
      </c>
      <c r="H34" s="64" t="n">
        <f aca="false">+F34*13</f>
        <v>0</v>
      </c>
    </row>
    <row r="35" customFormat="false" ht="13.2" hidden="false" customHeight="false" outlineLevel="0" collapsed="false">
      <c r="A35" s="340" t="s">
        <v>357</v>
      </c>
      <c r="B35" s="364" t="n">
        <v>5</v>
      </c>
      <c r="C35" s="377" t="s">
        <v>66</v>
      </c>
      <c r="D35" s="377" t="s">
        <v>256</v>
      </c>
      <c r="E35" s="61"/>
      <c r="F35" s="62" t="n">
        <f aca="false">G35/12</f>
        <v>0</v>
      </c>
      <c r="G35" s="63" t="n">
        <f aca="false">(E35*B35*12)</f>
        <v>0</v>
      </c>
      <c r="H35" s="64" t="n">
        <f aca="false">+F35*13</f>
        <v>0</v>
      </c>
      <c r="I35" s="410"/>
    </row>
    <row r="36" customFormat="false" ht="13.2" hidden="false" customHeight="false" outlineLevel="0" collapsed="false">
      <c r="A36" s="340" t="s">
        <v>358</v>
      </c>
      <c r="B36" s="364" t="n">
        <v>25</v>
      </c>
      <c r="C36" s="377" t="s">
        <v>66</v>
      </c>
      <c r="D36" s="377" t="s">
        <v>256</v>
      </c>
      <c r="E36" s="61"/>
      <c r="F36" s="62" t="n">
        <f aca="false">G36/12</f>
        <v>0</v>
      </c>
      <c r="G36" s="63" t="n">
        <f aca="false">(E36*B36*12)</f>
        <v>0</v>
      </c>
      <c r="H36" s="64" t="n">
        <f aca="false">+F36*13</f>
        <v>0</v>
      </c>
    </row>
    <row r="37" customFormat="false" ht="13.8" hidden="false" customHeight="false" outlineLevel="0" collapsed="false">
      <c r="A37" s="387" t="s">
        <v>359</v>
      </c>
      <c r="B37" s="411" t="n">
        <v>3</v>
      </c>
      <c r="C37" s="379" t="s">
        <v>66</v>
      </c>
      <c r="D37" s="379" t="s">
        <v>52</v>
      </c>
      <c r="E37" s="69"/>
      <c r="F37" s="70" t="n">
        <f aca="false">G37/12</f>
        <v>0</v>
      </c>
      <c r="G37" s="71" t="n">
        <f aca="false">(E37*B37*52)</f>
        <v>0</v>
      </c>
      <c r="H37" s="72" t="n">
        <f aca="false">+F37*13</f>
        <v>0</v>
      </c>
    </row>
    <row r="38" customFormat="false" ht="16.2" hidden="false" customHeight="false" outlineLevel="0" collapsed="false">
      <c r="A38" s="80" t="s">
        <v>71</v>
      </c>
      <c r="B38" s="286"/>
      <c r="C38" s="286"/>
      <c r="D38" s="286"/>
      <c r="E38" s="286"/>
      <c r="F38" s="83"/>
      <c r="G38" s="83"/>
      <c r="H38" s="85" t="n">
        <f aca="false">SUM(H5:H37)</f>
        <v>0</v>
      </c>
    </row>
    <row r="39" customFormat="false" ht="13.8" hidden="false" customHeight="false" outlineLevel="0" collapsed="false">
      <c r="F39" s="166"/>
      <c r="G39" s="2"/>
      <c r="H39" s="2"/>
    </row>
    <row r="40" customFormat="false" ht="43.5" hidden="false" customHeight="true" outlineLevel="0" collapsed="false">
      <c r="A40" s="397" t="s">
        <v>39</v>
      </c>
      <c r="B40" s="398" t="s">
        <v>40</v>
      </c>
      <c r="C40" s="398" t="s">
        <v>41</v>
      </c>
      <c r="D40" s="398" t="s">
        <v>42</v>
      </c>
      <c r="E40" s="44" t="s">
        <v>43</v>
      </c>
      <c r="F40" s="168" t="s">
        <v>44</v>
      </c>
      <c r="G40" s="168" t="s">
        <v>45</v>
      </c>
      <c r="H40" s="169" t="s">
        <v>46</v>
      </c>
    </row>
    <row r="41" customFormat="false" ht="13.8" hidden="false" customHeight="false" outlineLevel="0" collapsed="false">
      <c r="A41" s="47" t="s">
        <v>72</v>
      </c>
      <c r="B41" s="156"/>
      <c r="C41" s="156"/>
      <c r="D41" s="156"/>
      <c r="E41" s="156"/>
      <c r="F41" s="163"/>
      <c r="G41" s="163"/>
      <c r="H41" s="164"/>
    </row>
    <row r="42" customFormat="false" ht="13.2" hidden="false" customHeight="false" outlineLevel="0" collapsed="false">
      <c r="A42" s="87" t="s">
        <v>73</v>
      </c>
      <c r="B42" s="76" t="n">
        <v>32</v>
      </c>
      <c r="C42" s="53" t="s">
        <v>66</v>
      </c>
      <c r="D42" s="53" t="s">
        <v>74</v>
      </c>
      <c r="E42" s="54"/>
      <c r="F42" s="55" t="n">
        <f aca="false">G42/12</f>
        <v>0</v>
      </c>
      <c r="G42" s="56" t="n">
        <f aca="false">(E42*B42*1)</f>
        <v>0</v>
      </c>
      <c r="H42" s="57" t="n">
        <f aca="false">+F42*13</f>
        <v>0</v>
      </c>
    </row>
    <row r="43" customFormat="false" ht="13.2" hidden="false" customHeight="false" outlineLevel="0" collapsed="false">
      <c r="A43" s="89" t="s">
        <v>75</v>
      </c>
      <c r="B43" s="412" t="n">
        <v>79</v>
      </c>
      <c r="C43" s="405" t="s">
        <v>66</v>
      </c>
      <c r="D43" s="60" t="s">
        <v>74</v>
      </c>
      <c r="E43" s="61"/>
      <c r="F43" s="62" t="n">
        <f aca="false">G43/12</f>
        <v>0</v>
      </c>
      <c r="G43" s="63" t="n">
        <f aca="false">(E43*B43*1)</f>
        <v>0</v>
      </c>
      <c r="H43" s="64" t="n">
        <f aca="false">+F43*13</f>
        <v>0</v>
      </c>
    </row>
    <row r="44" customFormat="false" ht="15.6" hidden="false" customHeight="false" outlineLevel="0" collapsed="false">
      <c r="A44" s="89" t="s">
        <v>360</v>
      </c>
      <c r="B44" s="59" t="n">
        <v>587</v>
      </c>
      <c r="C44" s="60" t="s">
        <v>49</v>
      </c>
      <c r="D44" s="60" t="s">
        <v>77</v>
      </c>
      <c r="E44" s="61"/>
      <c r="F44" s="62" t="n">
        <f aca="false">G44/12</f>
        <v>0</v>
      </c>
      <c r="G44" s="63" t="n">
        <f aca="false">(E44*B44*2)</f>
        <v>0</v>
      </c>
      <c r="H44" s="64" t="n">
        <f aca="false">+F44*13</f>
        <v>0</v>
      </c>
    </row>
    <row r="45" customFormat="false" ht="15.6" hidden="false" customHeight="false" outlineLevel="0" collapsed="false">
      <c r="A45" s="89" t="s">
        <v>361</v>
      </c>
      <c r="B45" s="59" t="n">
        <v>111.5</v>
      </c>
      <c r="C45" s="60" t="s">
        <v>49</v>
      </c>
      <c r="D45" s="60" t="s">
        <v>77</v>
      </c>
      <c r="E45" s="61"/>
      <c r="F45" s="62" t="n">
        <f aca="false">G45/12</f>
        <v>0</v>
      </c>
      <c r="G45" s="63" t="n">
        <f aca="false">(E45*B45*2)</f>
        <v>0</v>
      </c>
      <c r="H45" s="64" t="n">
        <f aca="false">+F45*13</f>
        <v>0</v>
      </c>
    </row>
    <row r="46" customFormat="false" ht="13.8" hidden="false" customHeight="false" outlineLevel="0" collapsed="false">
      <c r="A46" s="413" t="s">
        <v>362</v>
      </c>
      <c r="B46" s="414" t="n">
        <v>386</v>
      </c>
      <c r="C46" s="415" t="s">
        <v>363</v>
      </c>
      <c r="D46" s="416" t="s">
        <v>74</v>
      </c>
      <c r="E46" s="61"/>
      <c r="F46" s="62" t="n">
        <f aca="false">G46/12</f>
        <v>0</v>
      </c>
      <c r="G46" s="63" t="n">
        <f aca="false">(E46*B46*1)</f>
        <v>0</v>
      </c>
      <c r="H46" s="64" t="n">
        <f aca="false">+F46*13</f>
        <v>0</v>
      </c>
    </row>
    <row r="47" customFormat="false" ht="16.2" hidden="false" customHeight="false" outlineLevel="0" collapsed="false">
      <c r="A47" s="417" t="s">
        <v>364</v>
      </c>
      <c r="B47" s="418" t="n">
        <v>414.1</v>
      </c>
      <c r="C47" s="405" t="s">
        <v>49</v>
      </c>
      <c r="D47" s="419" t="s">
        <v>77</v>
      </c>
      <c r="E47" s="420"/>
      <c r="F47" s="421" t="n">
        <f aca="false">G47/12</f>
        <v>0</v>
      </c>
      <c r="G47" s="422" t="n">
        <f aca="false">(E47*B47*2)</f>
        <v>0</v>
      </c>
      <c r="H47" s="423" t="n">
        <f aca="false">+F47*13</f>
        <v>0</v>
      </c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6.2" hidden="false" customHeight="false" outlineLevel="0" collapsed="false">
      <c r="A48" s="424" t="s">
        <v>71</v>
      </c>
      <c r="B48" s="178"/>
      <c r="C48" s="178"/>
      <c r="D48" s="178"/>
      <c r="E48" s="178"/>
      <c r="F48" s="179"/>
      <c r="G48" s="179"/>
      <c r="H48" s="425" t="n">
        <f aca="false">SUM(H42:H47)</f>
        <v>0</v>
      </c>
    </row>
    <row r="49" customFormat="false" ht="13.2" hidden="false" customHeight="false" outlineLevel="0" collapsed="false">
      <c r="A49" s="91" t="s">
        <v>83</v>
      </c>
    </row>
    <row r="50" customFormat="false" ht="15.6" hidden="false" customHeight="false" outlineLevel="0" collapsed="false">
      <c r="A50" s="91" t="s">
        <v>365</v>
      </c>
    </row>
    <row r="52" customFormat="false" ht="13.8" hidden="false" customHeight="false" outlineLevel="0" collapsed="false">
      <c r="A52" s="92" t="s">
        <v>366</v>
      </c>
      <c r="C52" s="0"/>
      <c r="D52" s="0"/>
      <c r="E52" s="0"/>
      <c r="F52" s="0"/>
    </row>
    <row r="53" customFormat="false" ht="13.8" hidden="false" customHeight="false" outlineLevel="0" collapsed="false">
      <c r="C53" s="0"/>
      <c r="D53" s="0"/>
      <c r="E53" s="0"/>
      <c r="F53" s="0"/>
    </row>
    <row r="54" customFormat="false" ht="42.75" hidden="false" customHeight="true" outlineLevel="0" collapsed="false">
      <c r="A54" s="93" t="s">
        <v>85</v>
      </c>
      <c r="B54" s="44" t="s">
        <v>86</v>
      </c>
      <c r="C54" s="94" t="s">
        <v>87</v>
      </c>
      <c r="D54" s="94" t="s">
        <v>42</v>
      </c>
      <c r="E54" s="44" t="s">
        <v>43</v>
      </c>
      <c r="F54" s="45" t="s">
        <v>44</v>
      </c>
      <c r="G54" s="45" t="s">
        <v>45</v>
      </c>
      <c r="H54" s="46" t="s">
        <v>46</v>
      </c>
    </row>
    <row r="55" customFormat="false" ht="13.2" hidden="false" customHeight="false" outlineLevel="0" collapsed="false">
      <c r="A55" s="95" t="s">
        <v>88</v>
      </c>
      <c r="B55" s="118" t="n">
        <v>45</v>
      </c>
      <c r="C55" s="97" t="s">
        <v>66</v>
      </c>
      <c r="D55" s="97"/>
      <c r="E55" s="245"/>
      <c r="F55" s="245"/>
      <c r="G55" s="426"/>
      <c r="H55" s="427"/>
    </row>
    <row r="56" customFormat="false" ht="13.2" hidden="false" customHeight="false" outlineLevel="0" collapsed="false">
      <c r="A56" s="103" t="s">
        <v>89</v>
      </c>
      <c r="B56" s="118" t="n">
        <v>45</v>
      </c>
      <c r="C56" s="97" t="s">
        <v>66</v>
      </c>
      <c r="D56" s="186" t="s">
        <v>90</v>
      </c>
      <c r="E56" s="119"/>
      <c r="F56" s="120" t="n">
        <f aca="false">G56/12</f>
        <v>0</v>
      </c>
      <c r="G56" s="194" t="n">
        <f aca="false">(E56*B56*36)</f>
        <v>0</v>
      </c>
      <c r="H56" s="105" t="n">
        <f aca="false">+F56*13</f>
        <v>0</v>
      </c>
    </row>
    <row r="57" customFormat="false" ht="13.2" hidden="false" customHeight="false" outlineLevel="0" collapsed="false">
      <c r="A57" s="106" t="s">
        <v>91</v>
      </c>
      <c r="B57" s="118" t="n">
        <v>45</v>
      </c>
      <c r="C57" s="97" t="s">
        <v>66</v>
      </c>
      <c r="D57" s="186" t="s">
        <v>90</v>
      </c>
      <c r="E57" s="61"/>
      <c r="F57" s="120" t="n">
        <f aca="false">G57/12</f>
        <v>0</v>
      </c>
      <c r="G57" s="63" t="n">
        <f aca="false">(E57*B57*36)</f>
        <v>0</v>
      </c>
      <c r="H57" s="105" t="n">
        <f aca="false">+F57*13</f>
        <v>0</v>
      </c>
    </row>
    <row r="58" customFormat="false" ht="13.2" hidden="false" customHeight="false" outlineLevel="0" collapsed="false">
      <c r="A58" s="106" t="s">
        <v>92</v>
      </c>
      <c r="B58" s="118" t="n">
        <v>45</v>
      </c>
      <c r="C58" s="97" t="s">
        <v>66</v>
      </c>
      <c r="D58" s="186" t="s">
        <v>90</v>
      </c>
      <c r="E58" s="61"/>
      <c r="F58" s="120" t="n">
        <f aca="false">G58/12</f>
        <v>0</v>
      </c>
      <c r="G58" s="63" t="n">
        <f aca="false">(E58*B58*36)</f>
        <v>0</v>
      </c>
      <c r="H58" s="105" t="n">
        <f aca="false">+F58*13</f>
        <v>0</v>
      </c>
    </row>
    <row r="59" customFormat="false" ht="13.8" hidden="false" customHeight="false" outlineLevel="0" collapsed="false">
      <c r="A59" s="107" t="s">
        <v>93</v>
      </c>
      <c r="B59" s="428" t="n">
        <v>45</v>
      </c>
      <c r="C59" s="109" t="s">
        <v>66</v>
      </c>
      <c r="D59" s="189" t="s">
        <v>90</v>
      </c>
      <c r="E59" s="61"/>
      <c r="F59" s="120" t="n">
        <f aca="false">G59/12</f>
        <v>0</v>
      </c>
      <c r="G59" s="63" t="n">
        <f aca="false">(E59*B59*36)</f>
        <v>0</v>
      </c>
      <c r="H59" s="110" t="n">
        <f aca="false">+F59*13</f>
        <v>0</v>
      </c>
    </row>
    <row r="60" customFormat="false" ht="16.2" hidden="false" customHeight="false" outlineLevel="0" collapsed="false">
      <c r="A60" s="80" t="s">
        <v>71</v>
      </c>
      <c r="B60" s="268"/>
      <c r="C60" s="268"/>
      <c r="D60" s="268"/>
      <c r="E60" s="269"/>
      <c r="F60" s="113"/>
      <c r="G60" s="114"/>
      <c r="H60" s="270" t="n">
        <f aca="false">SUM(H56:H59)</f>
        <v>0</v>
      </c>
    </row>
    <row r="61" customFormat="false" ht="13.2" hidden="false" customHeight="false" outlineLevel="0" collapsed="false">
      <c r="C61" s="0"/>
      <c r="D61" s="0"/>
      <c r="E61" s="0"/>
      <c r="F61" s="2"/>
      <c r="G61" s="2"/>
      <c r="H61" s="2"/>
    </row>
    <row r="62" customFormat="false" ht="13.2" hidden="false" customHeight="false" outlineLevel="0" collapsed="false">
      <c r="C62" s="0"/>
      <c r="D62" s="0"/>
      <c r="E62" s="0"/>
      <c r="F62" s="2"/>
      <c r="G62" s="2"/>
      <c r="H62" s="2"/>
    </row>
    <row r="63" customFormat="false" ht="13.2" hidden="false" customHeight="false" outlineLevel="0" collapsed="false">
      <c r="C63" s="0"/>
      <c r="D63" s="0"/>
      <c r="E63" s="0"/>
      <c r="F63" s="2"/>
      <c r="G63" s="2"/>
      <c r="H63" s="2"/>
    </row>
    <row r="64" customFormat="false" ht="13.2" hidden="false" customHeight="false" outlineLevel="0" collapsed="false">
      <c r="C64" s="0"/>
      <c r="D64" s="0"/>
      <c r="E64" s="0"/>
      <c r="F64" s="2"/>
      <c r="G64" s="2"/>
      <c r="H64" s="2"/>
    </row>
    <row r="65" customFormat="false" ht="13.8" hidden="false" customHeight="false" outlineLevel="0" collapsed="false">
      <c r="A65" s="92" t="s">
        <v>367</v>
      </c>
      <c r="C65" s="0"/>
      <c r="D65" s="0"/>
      <c r="E65" s="0"/>
      <c r="F65" s="2"/>
      <c r="G65" s="2"/>
      <c r="H65" s="2"/>
    </row>
    <row r="66" customFormat="false" ht="13.8" hidden="false" customHeight="false" outlineLevel="0" collapsed="false">
      <c r="C66" s="0"/>
      <c r="D66" s="0"/>
      <c r="E66" s="0"/>
      <c r="F66" s="2"/>
      <c r="G66" s="2"/>
      <c r="H66" s="2"/>
    </row>
    <row r="67" customFormat="false" ht="44.25" hidden="false" customHeight="true" outlineLevel="0" collapsed="false">
      <c r="A67" s="93" t="s">
        <v>96</v>
      </c>
      <c r="B67" s="44" t="s">
        <v>229</v>
      </c>
      <c r="C67" s="94" t="s">
        <v>87</v>
      </c>
      <c r="D67" s="94" t="s">
        <v>42</v>
      </c>
      <c r="E67" s="44" t="s">
        <v>43</v>
      </c>
      <c r="F67" s="168" t="s">
        <v>44</v>
      </c>
      <c r="G67" s="168" t="s">
        <v>45</v>
      </c>
      <c r="H67" s="169" t="s">
        <v>46</v>
      </c>
    </row>
    <row r="68" customFormat="false" ht="13.2" hidden="false" customHeight="false" outlineLevel="0" collapsed="false">
      <c r="A68" s="248" t="s">
        <v>100</v>
      </c>
      <c r="B68" s="429" t="n">
        <v>1</v>
      </c>
      <c r="C68" s="174" t="s">
        <v>101</v>
      </c>
      <c r="D68" s="174" t="s">
        <v>368</v>
      </c>
      <c r="E68" s="119"/>
      <c r="F68" s="120" t="n">
        <f aca="false">G68/12</f>
        <v>0</v>
      </c>
      <c r="G68" s="120" t="n">
        <f aca="false">(E68*B68*12)</f>
        <v>0</v>
      </c>
      <c r="H68" s="105" t="n">
        <f aca="false">+F68*13</f>
        <v>0</v>
      </c>
    </row>
    <row r="69" customFormat="false" ht="13.2" hidden="false" customHeight="false" outlineLevel="0" collapsed="false">
      <c r="A69" s="58" t="s">
        <v>102</v>
      </c>
      <c r="B69" s="196" t="n">
        <v>45</v>
      </c>
      <c r="C69" s="326" t="s">
        <v>66</v>
      </c>
      <c r="D69" s="174" t="s">
        <v>368</v>
      </c>
      <c r="E69" s="61"/>
      <c r="F69" s="62" t="n">
        <f aca="false">G69/12</f>
        <v>0</v>
      </c>
      <c r="G69" s="120" t="n">
        <f aca="false">(E69*B69*12)</f>
        <v>0</v>
      </c>
      <c r="H69" s="64" t="n">
        <f aca="false">+F69*13</f>
        <v>0</v>
      </c>
    </row>
    <row r="70" customFormat="false" ht="13.2" hidden="false" customHeight="false" outlineLevel="0" collapsed="false">
      <c r="A70" s="250" t="s">
        <v>128</v>
      </c>
      <c r="B70" s="196" t="n">
        <v>50</v>
      </c>
      <c r="C70" s="326" t="s">
        <v>66</v>
      </c>
      <c r="D70" s="174" t="s">
        <v>368</v>
      </c>
      <c r="E70" s="61"/>
      <c r="F70" s="62" t="n">
        <f aca="false">G70/12</f>
        <v>0</v>
      </c>
      <c r="G70" s="120" t="n">
        <f aca="false">(E70*B70*12)</f>
        <v>0</v>
      </c>
      <c r="H70" s="64" t="n">
        <f aca="false">+F70*13</f>
        <v>0</v>
      </c>
    </row>
    <row r="71" customFormat="false" ht="13.2" hidden="false" customHeight="false" outlineLevel="0" collapsed="false">
      <c r="A71" s="250" t="s">
        <v>104</v>
      </c>
      <c r="B71" s="196" t="n">
        <v>3</v>
      </c>
      <c r="C71" s="326" t="s">
        <v>66</v>
      </c>
      <c r="D71" s="174" t="s">
        <v>368</v>
      </c>
      <c r="E71" s="61"/>
      <c r="F71" s="62" t="n">
        <f aca="false">G71/12</f>
        <v>0</v>
      </c>
      <c r="G71" s="120" t="n">
        <f aca="false">(E71*B71*12)</f>
        <v>0</v>
      </c>
      <c r="H71" s="64" t="n">
        <f aca="false">+F71*13</f>
        <v>0</v>
      </c>
    </row>
    <row r="72" customFormat="false" ht="13.2" hidden="false" customHeight="false" outlineLevel="0" collapsed="false">
      <c r="A72" s="250" t="s">
        <v>105</v>
      </c>
      <c r="B72" s="196" t="n">
        <v>1</v>
      </c>
      <c r="C72" s="326" t="s">
        <v>325</v>
      </c>
      <c r="D72" s="174" t="s">
        <v>368</v>
      </c>
      <c r="E72" s="61"/>
      <c r="F72" s="62" t="n">
        <f aca="false">G72/12</f>
        <v>0</v>
      </c>
      <c r="G72" s="120" t="n">
        <f aca="false">(E72*B72*12)</f>
        <v>0</v>
      </c>
      <c r="H72" s="64" t="n">
        <f aca="false">+F72*13</f>
        <v>0</v>
      </c>
    </row>
    <row r="73" customFormat="false" ht="13.2" hidden="false" customHeight="false" outlineLevel="0" collapsed="false">
      <c r="A73" s="250" t="s">
        <v>106</v>
      </c>
      <c r="B73" s="196" t="n">
        <v>50</v>
      </c>
      <c r="C73" s="326" t="s">
        <v>66</v>
      </c>
      <c r="D73" s="174" t="s">
        <v>368</v>
      </c>
      <c r="E73" s="61"/>
      <c r="F73" s="62" t="n">
        <f aca="false">G73/12</f>
        <v>0</v>
      </c>
      <c r="G73" s="120" t="n">
        <f aca="false">(E73*B73*12)</f>
        <v>0</v>
      </c>
      <c r="H73" s="64" t="n">
        <f aca="false">+F73*13</f>
        <v>0</v>
      </c>
    </row>
    <row r="74" customFormat="false" ht="13.2" hidden="false" customHeight="false" outlineLevel="0" collapsed="false">
      <c r="A74" s="250" t="s">
        <v>107</v>
      </c>
      <c r="B74" s="196" t="n">
        <v>1</v>
      </c>
      <c r="C74" s="326" t="s">
        <v>101</v>
      </c>
      <c r="D74" s="174" t="s">
        <v>368</v>
      </c>
      <c r="E74" s="61"/>
      <c r="F74" s="62" t="n">
        <f aca="false">G74/12</f>
        <v>0</v>
      </c>
      <c r="G74" s="120" t="n">
        <f aca="false">(E74*B74*12)</f>
        <v>0</v>
      </c>
      <c r="H74" s="64" t="n">
        <f aca="false">+F74*13</f>
        <v>0</v>
      </c>
    </row>
    <row r="75" customFormat="false" ht="13.2" hidden="false" customHeight="false" outlineLevel="0" collapsed="false">
      <c r="A75" s="250" t="s">
        <v>285</v>
      </c>
      <c r="B75" s="196" t="n">
        <v>4</v>
      </c>
      <c r="C75" s="326" t="s">
        <v>66</v>
      </c>
      <c r="D75" s="174" t="s">
        <v>368</v>
      </c>
      <c r="E75" s="61"/>
      <c r="F75" s="62" t="n">
        <f aca="false">G75/12</f>
        <v>0</v>
      </c>
      <c r="G75" s="120" t="n">
        <f aca="false">(E75*B75*12)</f>
        <v>0</v>
      </c>
      <c r="H75" s="64" t="n">
        <f aca="false">+F75*13</f>
        <v>0</v>
      </c>
    </row>
    <row r="76" customFormat="false" ht="13.8" hidden="false" customHeight="false" outlineLevel="0" collapsed="false">
      <c r="A76" s="252" t="s">
        <v>129</v>
      </c>
      <c r="B76" s="197" t="n">
        <v>2</v>
      </c>
      <c r="C76" s="329" t="s">
        <v>66</v>
      </c>
      <c r="D76" s="430" t="s">
        <v>368</v>
      </c>
      <c r="E76" s="69"/>
      <c r="F76" s="70" t="n">
        <f aca="false">G76/12</f>
        <v>0</v>
      </c>
      <c r="G76" s="247" t="n">
        <f aca="false">(E76*B76*12)</f>
        <v>0</v>
      </c>
      <c r="H76" s="72" t="n">
        <f aca="false">+F76*13</f>
        <v>0</v>
      </c>
    </row>
    <row r="77" customFormat="false" ht="16.2" hidden="false" customHeight="false" outlineLevel="0" collapsed="false">
      <c r="A77" s="80" t="s">
        <v>71</v>
      </c>
      <c r="B77" s="111"/>
      <c r="C77" s="111"/>
      <c r="D77" s="111"/>
      <c r="E77" s="112"/>
      <c r="F77" s="123"/>
      <c r="G77" s="124"/>
      <c r="H77" s="115" t="n">
        <f aca="false">SUM(H68:H76)</f>
        <v>0</v>
      </c>
    </row>
    <row r="78" customFormat="false" ht="13.2" hidden="false" customHeight="false" outlineLevel="0" collapsed="false">
      <c r="F78" s="209"/>
      <c r="G78" s="431"/>
      <c r="H78" s="2"/>
    </row>
    <row r="79" customFormat="false" ht="13.8" hidden="false" customHeight="false" outlineLevel="0" collapsed="false">
      <c r="A79" s="92" t="s">
        <v>369</v>
      </c>
      <c r="C79" s="0"/>
      <c r="D79" s="0"/>
      <c r="E79" s="0"/>
      <c r="F79" s="2"/>
      <c r="G79" s="2"/>
      <c r="H79" s="2"/>
    </row>
    <row r="80" customFormat="false" ht="14.4" hidden="false" customHeight="false" outlineLevel="0" collapsed="false">
      <c r="A80" s="92"/>
      <c r="C80" s="0"/>
      <c r="D80" s="0"/>
      <c r="E80" s="0"/>
      <c r="F80" s="2"/>
      <c r="G80" s="2"/>
      <c r="H80" s="2"/>
    </row>
    <row r="81" customFormat="false" ht="43.5" hidden="false" customHeight="true" outlineLevel="0" collapsed="false">
      <c r="A81" s="127" t="s">
        <v>39</v>
      </c>
      <c r="B81" s="128" t="s">
        <v>40</v>
      </c>
      <c r="C81" s="128" t="s">
        <v>87</v>
      </c>
      <c r="D81" s="129" t="s">
        <v>42</v>
      </c>
      <c r="E81" s="44" t="s">
        <v>43</v>
      </c>
      <c r="F81" s="168" t="s">
        <v>44</v>
      </c>
      <c r="G81" s="168" t="s">
        <v>45</v>
      </c>
      <c r="H81" s="169" t="s">
        <v>46</v>
      </c>
    </row>
    <row r="82" customFormat="false" ht="13.8" hidden="false" customHeight="false" outlineLevel="0" collapsed="false">
      <c r="A82" s="130" t="s">
        <v>109</v>
      </c>
      <c r="B82" s="253"/>
      <c r="C82" s="253"/>
      <c r="D82" s="253"/>
      <c r="E82" s="253"/>
      <c r="F82" s="254"/>
      <c r="G82" s="254"/>
      <c r="H82" s="255"/>
    </row>
    <row r="83" customFormat="false" ht="13.2" hidden="false" customHeight="false" outlineLevel="0" collapsed="false">
      <c r="A83" s="432" t="s">
        <v>370</v>
      </c>
      <c r="B83" s="433"/>
      <c r="C83" s="433"/>
      <c r="D83" s="433"/>
      <c r="E83" s="433"/>
      <c r="F83" s="434"/>
      <c r="G83" s="434"/>
      <c r="H83" s="435"/>
    </row>
    <row r="84" customFormat="false" ht="15.6" hidden="false" customHeight="false" outlineLevel="0" collapsed="false">
      <c r="A84" s="340" t="s">
        <v>371</v>
      </c>
      <c r="B84" s="342" t="n">
        <v>95</v>
      </c>
      <c r="C84" s="377" t="s">
        <v>49</v>
      </c>
      <c r="D84" s="377" t="s">
        <v>372</v>
      </c>
      <c r="E84" s="61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</row>
    <row r="85" customFormat="false" ht="15.6" hidden="false" customHeight="false" outlineLevel="0" collapsed="false">
      <c r="A85" s="340" t="s">
        <v>373</v>
      </c>
      <c r="B85" s="342" t="n">
        <v>31.4</v>
      </c>
      <c r="C85" s="233" t="s">
        <v>49</v>
      </c>
      <c r="D85" s="233" t="s">
        <v>328</v>
      </c>
      <c r="E85" s="61"/>
      <c r="F85" s="62" t="n">
        <f aca="false">G85/12</f>
        <v>0</v>
      </c>
      <c r="G85" s="62" t="n">
        <f aca="false">(E85*B85*52)</f>
        <v>0</v>
      </c>
      <c r="H85" s="64" t="n">
        <f aca="false">+F85*13</f>
        <v>0</v>
      </c>
    </row>
    <row r="86" customFormat="false" ht="15.6" hidden="false" customHeight="false" outlineLevel="0" collapsed="false">
      <c r="A86" s="340" t="s">
        <v>374</v>
      </c>
      <c r="B86" s="342" t="n">
        <v>40</v>
      </c>
      <c r="C86" s="377" t="s">
        <v>49</v>
      </c>
      <c r="D86" s="377" t="s">
        <v>372</v>
      </c>
      <c r="E86" s="61"/>
      <c r="F86" s="62" t="n">
        <f aca="false">G86/12</f>
        <v>0</v>
      </c>
      <c r="G86" s="62" t="n">
        <f aca="false">(E86*B86*12)</f>
        <v>0</v>
      </c>
      <c r="H86" s="64" t="n">
        <f aca="false">+F86*13</f>
        <v>0</v>
      </c>
    </row>
    <row r="87" customFormat="false" ht="15.6" hidden="false" customHeight="false" outlineLevel="0" collapsed="false">
      <c r="A87" s="340" t="s">
        <v>375</v>
      </c>
      <c r="B87" s="342" t="n">
        <v>11.5</v>
      </c>
      <c r="C87" s="233" t="s">
        <v>49</v>
      </c>
      <c r="D87" s="233" t="s">
        <v>328</v>
      </c>
      <c r="E87" s="61"/>
      <c r="F87" s="62" t="n">
        <f aca="false">G87/12</f>
        <v>0</v>
      </c>
      <c r="G87" s="62" t="n">
        <f aca="false">(E87*B87*52)</f>
        <v>0</v>
      </c>
      <c r="H87" s="64" t="n">
        <f aca="false">+F87*13</f>
        <v>0</v>
      </c>
    </row>
    <row r="88" customFormat="false" ht="15.6" hidden="false" customHeight="false" outlineLevel="0" collapsed="false">
      <c r="A88" s="340" t="s">
        <v>376</v>
      </c>
      <c r="B88" s="342" t="n">
        <v>467.2</v>
      </c>
      <c r="C88" s="377" t="s">
        <v>49</v>
      </c>
      <c r="D88" s="377" t="s">
        <v>372</v>
      </c>
      <c r="E88" s="61"/>
      <c r="F88" s="62" t="n">
        <f aca="false">G88/12</f>
        <v>0</v>
      </c>
      <c r="G88" s="62" t="n">
        <f aca="false">(E88*B88*12)</f>
        <v>0</v>
      </c>
      <c r="H88" s="64" t="n">
        <f aca="false">+F88*13</f>
        <v>0</v>
      </c>
    </row>
    <row r="89" customFormat="false" ht="15.6" hidden="false" customHeight="false" outlineLevel="0" collapsed="false">
      <c r="A89" s="340" t="s">
        <v>377</v>
      </c>
      <c r="B89" s="342" t="n">
        <v>60</v>
      </c>
      <c r="C89" s="377" t="s">
        <v>49</v>
      </c>
      <c r="D89" s="377" t="s">
        <v>328</v>
      </c>
      <c r="E89" s="61"/>
      <c r="F89" s="62" t="n">
        <f aca="false">G89/12</f>
        <v>0</v>
      </c>
      <c r="G89" s="62" t="n">
        <f aca="false">(E89*B89*52)</f>
        <v>0</v>
      </c>
      <c r="H89" s="64" t="n">
        <f aca="false">+F89*13</f>
        <v>0</v>
      </c>
    </row>
    <row r="90" customFormat="false" ht="13.2" hidden="false" customHeight="false" outlineLevel="0" collapsed="false">
      <c r="A90" s="436" t="s">
        <v>378</v>
      </c>
      <c r="B90" s="437"/>
      <c r="C90" s="437"/>
      <c r="D90" s="437"/>
      <c r="E90" s="437"/>
      <c r="F90" s="438"/>
      <c r="G90" s="438"/>
      <c r="H90" s="439"/>
    </row>
    <row r="91" customFormat="false" ht="15.6" hidden="false" customHeight="false" outlineLevel="0" collapsed="false">
      <c r="A91" s="137" t="s">
        <v>288</v>
      </c>
      <c r="B91" s="138" t="n">
        <v>2700</v>
      </c>
      <c r="C91" s="139" t="s">
        <v>111</v>
      </c>
      <c r="D91" s="139" t="s">
        <v>289</v>
      </c>
      <c r="E91" s="61"/>
      <c r="F91" s="62" t="n">
        <f aca="false">G91/12</f>
        <v>0</v>
      </c>
      <c r="G91" s="62" t="n">
        <f aca="false">(E91*B91*6)</f>
        <v>0</v>
      </c>
      <c r="H91" s="64" t="n">
        <f aca="false">+F91*13</f>
        <v>0</v>
      </c>
    </row>
    <row r="92" customFormat="false" ht="15.6" hidden="false" customHeight="false" outlineLevel="0" collapsed="false">
      <c r="A92" s="369" t="s">
        <v>290</v>
      </c>
      <c r="B92" s="138" t="n">
        <v>250</v>
      </c>
      <c r="C92" s="139" t="s">
        <v>111</v>
      </c>
      <c r="D92" s="139" t="s">
        <v>289</v>
      </c>
      <c r="E92" s="61"/>
      <c r="F92" s="62" t="n">
        <f aca="false">G92/12</f>
        <v>0</v>
      </c>
      <c r="G92" s="62" t="n">
        <f aca="false">(E92*B92*6)</f>
        <v>0</v>
      </c>
      <c r="H92" s="64" t="n">
        <f aca="false">+F92*13</f>
        <v>0</v>
      </c>
    </row>
    <row r="93" customFormat="false" ht="13.2" hidden="false" customHeight="false" outlineLevel="0" collapsed="false">
      <c r="A93" s="436" t="s">
        <v>379</v>
      </c>
      <c r="B93" s="437"/>
      <c r="C93" s="437"/>
      <c r="D93" s="437"/>
      <c r="E93" s="437"/>
      <c r="F93" s="438"/>
      <c r="G93" s="438"/>
      <c r="H93" s="439"/>
    </row>
    <row r="94" customFormat="false" ht="26.4" hidden="false" customHeight="false" outlineLevel="0" collapsed="false">
      <c r="A94" s="137" t="s">
        <v>113</v>
      </c>
      <c r="B94" s="138" t="n">
        <v>645.1</v>
      </c>
      <c r="C94" s="139" t="s">
        <v>111</v>
      </c>
      <c r="D94" s="139" t="s">
        <v>114</v>
      </c>
      <c r="E94" s="140"/>
      <c r="F94" s="141" t="n">
        <f aca="false">G94/12</f>
        <v>0</v>
      </c>
      <c r="G94" s="141" t="n">
        <f aca="false">(E94*B94*30)</f>
        <v>0</v>
      </c>
      <c r="H94" s="265" t="n">
        <f aca="false">+F94*13</f>
        <v>0</v>
      </c>
    </row>
    <row r="95" customFormat="false" ht="40.5" hidden="false" customHeight="true" outlineLevel="0" collapsed="false">
      <c r="A95" s="137" t="s">
        <v>247</v>
      </c>
      <c r="B95" s="138" t="n">
        <v>645.1</v>
      </c>
      <c r="C95" s="139" t="s">
        <v>111</v>
      </c>
      <c r="D95" s="139" t="s">
        <v>114</v>
      </c>
      <c r="E95" s="140"/>
      <c r="F95" s="141" t="n">
        <f aca="false">G95/12</f>
        <v>0</v>
      </c>
      <c r="G95" s="141" t="n">
        <f aca="false">(E95*B95*30)</f>
        <v>0</v>
      </c>
      <c r="H95" s="265" t="n">
        <f aca="false">+F95*13</f>
        <v>0</v>
      </c>
    </row>
    <row r="96" customFormat="false" ht="27" hidden="false" customHeight="false" outlineLevel="0" collapsed="false">
      <c r="A96" s="143" t="s">
        <v>116</v>
      </c>
      <c r="B96" s="144" t="n">
        <v>645.1</v>
      </c>
      <c r="C96" s="145" t="s">
        <v>111</v>
      </c>
      <c r="D96" s="145" t="s">
        <v>114</v>
      </c>
      <c r="E96" s="146"/>
      <c r="F96" s="147" t="n">
        <f aca="false">G96/12</f>
        <v>0</v>
      </c>
      <c r="G96" s="147" t="n">
        <f aca="false">(E96*B96*30)</f>
        <v>0</v>
      </c>
      <c r="H96" s="267" t="n">
        <f aca="false">+F96*13</f>
        <v>0</v>
      </c>
    </row>
    <row r="97" customFormat="false" ht="16.2" hidden="false" customHeight="false" outlineLevel="0" collapsed="false">
      <c r="A97" s="80" t="s">
        <v>71</v>
      </c>
      <c r="B97" s="111"/>
      <c r="C97" s="111"/>
      <c r="D97" s="111"/>
      <c r="E97" s="112"/>
      <c r="F97" s="123"/>
      <c r="G97" s="124"/>
      <c r="H97" s="115" t="n">
        <f aca="false">SUM(H84:H96)</f>
        <v>0</v>
      </c>
    </row>
    <row r="100" customFormat="false" ht="17.4" hidden="false" customHeight="false" outlineLevel="0" collapsed="false">
      <c r="B100" s="149" t="s">
        <v>117</v>
      </c>
      <c r="C100" s="150"/>
      <c r="D100" s="150"/>
      <c r="E100" s="151" t="n">
        <f aca="false">H97+H77+H60+H48+H38</f>
        <v>0</v>
      </c>
      <c r="F100" s="151"/>
      <c r="G100" s="151"/>
      <c r="H100" s="151"/>
    </row>
    <row r="103" customFormat="false" ht="15.6" hidden="false" customHeight="false" outlineLevel="0" collapsed="false">
      <c r="A103" s="39" t="s">
        <v>380</v>
      </c>
      <c r="B103" s="39"/>
      <c r="C103" s="39"/>
      <c r="D103" s="39"/>
      <c r="E103" s="39"/>
      <c r="F103" s="39"/>
      <c r="G103" s="37"/>
      <c r="H103" s="37"/>
    </row>
    <row r="104" customFormat="false" ht="13.2" hidden="false" customHeight="false" outlineLevel="0" collapsed="false">
      <c r="B104" s="37"/>
      <c r="G104" s="37"/>
      <c r="H104" s="37"/>
    </row>
    <row r="105" customFormat="false" ht="13.2" hidden="false" customHeight="false" outlineLevel="0" collapsed="false">
      <c r="B105" s="37"/>
      <c r="G105" s="37"/>
      <c r="H105" s="37"/>
    </row>
    <row r="106" customFormat="false" ht="13.2" hidden="false" customHeight="false" outlineLevel="0" collapsed="false">
      <c r="B106" s="37"/>
      <c r="G106" s="37"/>
      <c r="H106" s="37"/>
    </row>
    <row r="107" customFormat="false" ht="13.2" hidden="false" customHeight="false" outlineLevel="0" collapsed="false">
      <c r="B107" s="213" t="s">
        <v>381</v>
      </c>
      <c r="G107" s="37"/>
      <c r="H107" s="37"/>
    </row>
    <row r="108" customFormat="false" ht="13.8" hidden="false" customHeight="false" outlineLevel="0" collapsed="false">
      <c r="B108" s="37"/>
      <c r="G108" s="37"/>
      <c r="H108" s="37"/>
    </row>
    <row r="109" customFormat="false" ht="44.25" hidden="false" customHeight="true" outlineLevel="0" collapsed="false">
      <c r="B109" s="214" t="s">
        <v>43</v>
      </c>
      <c r="C109" s="215" t="s">
        <v>44</v>
      </c>
      <c r="D109" s="215"/>
      <c r="E109" s="272" t="s">
        <v>45</v>
      </c>
      <c r="F109" s="272"/>
      <c r="G109" s="273" t="s">
        <v>46</v>
      </c>
      <c r="H109" s="273"/>
    </row>
    <row r="110" customFormat="false" ht="29.25" hidden="false" customHeight="true" outlineLevel="0" collapsed="false">
      <c r="B110" s="218"/>
      <c r="C110" s="219" t="n">
        <f aca="false">E110/12</f>
        <v>0</v>
      </c>
      <c r="D110" s="219"/>
      <c r="E110" s="220" t="n">
        <f aca="false">B110*5136</f>
        <v>0</v>
      </c>
      <c r="F110" s="220"/>
      <c r="G110" s="221" t="n">
        <f aca="false">+C110*13</f>
        <v>0</v>
      </c>
      <c r="H110" s="221"/>
    </row>
    <row r="111" customFormat="false" ht="13.2" hidden="false" customHeight="false" outlineLevel="0" collapsed="false">
      <c r="B111" s="37"/>
      <c r="G111" s="37"/>
      <c r="H111" s="37"/>
    </row>
    <row r="112" customFormat="false" ht="13.2" hidden="false" customHeight="false" outlineLevel="0" collapsed="false">
      <c r="B112" s="37"/>
      <c r="G112" s="37"/>
      <c r="H112" s="37"/>
    </row>
    <row r="113" customFormat="false" ht="15.6" hidden="false" customHeight="false" outlineLevel="0" collapsed="false">
      <c r="A113" s="222" t="s">
        <v>135</v>
      </c>
      <c r="B113" s="37"/>
      <c r="G113" s="37"/>
      <c r="H113" s="37"/>
    </row>
    <row r="114" customFormat="false" ht="13.2" hidden="false" customHeight="false" outlineLevel="0" collapsed="false">
      <c r="B114" s="37"/>
      <c r="G114" s="37"/>
      <c r="H114" s="37"/>
    </row>
    <row r="115" customFormat="false" ht="17.4" hidden="false" customHeight="false" outlineLevel="0" collapsed="false">
      <c r="B115" s="149" t="s">
        <v>117</v>
      </c>
      <c r="C115" s="150"/>
      <c r="E115" s="151" t="n">
        <f aca="false">G110</f>
        <v>0</v>
      </c>
      <c r="F115" s="151"/>
      <c r="G115" s="151"/>
      <c r="H115" s="151"/>
    </row>
    <row r="116" customFormat="false" ht="13.2" hidden="false" customHeight="false" outlineLevel="0" collapsed="false">
      <c r="B116" s="37"/>
      <c r="G116" s="37"/>
      <c r="H116" s="37"/>
    </row>
    <row r="117" customFormat="false" ht="13.2" hidden="false" customHeight="false" outlineLevel="0" collapsed="false">
      <c r="B117" s="37"/>
      <c r="G117" s="37"/>
      <c r="H117" s="37"/>
    </row>
    <row r="118" customFormat="false" ht="15.6" hidden="false" customHeight="false" outlineLevel="0" collapsed="false">
      <c r="A118" s="223" t="s">
        <v>136</v>
      </c>
      <c r="B118" s="37"/>
      <c r="G118" s="37"/>
      <c r="H118" s="37"/>
    </row>
    <row r="119" customFormat="false" ht="15.6" hidden="false" customHeight="false" outlineLevel="0" collapsed="false">
      <c r="A119" s="223" t="s">
        <v>137</v>
      </c>
      <c r="B119" s="223" t="s">
        <v>138</v>
      </c>
      <c r="F119" s="223" t="s">
        <v>139</v>
      </c>
      <c r="G119" s="37"/>
      <c r="H119" s="37"/>
    </row>
    <row r="120" customFormat="false" ht="13.2" hidden="false" customHeight="false" outlineLevel="0" collapsed="false">
      <c r="B120" s="37"/>
      <c r="G120" s="37"/>
      <c r="H120" s="37"/>
    </row>
    <row r="121" customFormat="false" ht="13.2" hidden="false" customHeight="false" outlineLevel="0" collapsed="false">
      <c r="B121" s="37"/>
      <c r="G121" s="37"/>
      <c r="H121" s="37"/>
    </row>
    <row r="122" customFormat="false" ht="16.2" hidden="false" customHeight="false" outlineLevel="0" collapsed="false">
      <c r="A122" s="224" t="s">
        <v>140</v>
      </c>
      <c r="B122" s="37"/>
      <c r="G122" s="37"/>
      <c r="H122" s="37"/>
    </row>
    <row r="123" customFormat="false" ht="16.2" hidden="false" customHeight="false" outlineLevel="0" collapsed="false">
      <c r="A123" s="224"/>
      <c r="B123" s="37"/>
      <c r="G123" s="37"/>
      <c r="H123" s="37"/>
    </row>
    <row r="124" customFormat="false" ht="16.2" hidden="false" customHeight="false" outlineLevel="0" collapsed="false">
      <c r="A124" s="224" t="s">
        <v>141</v>
      </c>
      <c r="B124" s="37"/>
      <c r="G124" s="37"/>
      <c r="H124" s="37"/>
    </row>
    <row r="125" customFormat="false" ht="13.2" hidden="false" customHeight="false" outlineLevel="0" collapsed="false">
      <c r="B125" s="37"/>
      <c r="G125" s="37"/>
      <c r="H125" s="37"/>
    </row>
    <row r="126" customFormat="false" ht="16.2" hidden="false" customHeight="false" outlineLevel="0" collapsed="false">
      <c r="A126" s="224" t="s">
        <v>142</v>
      </c>
      <c r="B126" s="37"/>
      <c r="G126" s="37"/>
      <c r="H126" s="37"/>
    </row>
    <row r="127" customFormat="false" ht="13.2" hidden="false" customHeight="false" outlineLevel="0" collapsed="false">
      <c r="B127" s="37"/>
      <c r="G127" s="37"/>
      <c r="H127" s="37"/>
    </row>
    <row r="128" customFormat="false" ht="16.2" hidden="false" customHeight="false" outlineLevel="0" collapsed="false">
      <c r="A128" s="224" t="s">
        <v>143</v>
      </c>
      <c r="B128" s="37"/>
      <c r="G128" s="37"/>
      <c r="H128" s="37"/>
    </row>
    <row r="129" customFormat="false" ht="13.2" hidden="false" customHeight="false" outlineLevel="0" collapsed="false">
      <c r="B129" s="37"/>
      <c r="G129" s="37"/>
      <c r="H129" s="37"/>
    </row>
    <row r="130" customFormat="false" ht="13.2" hidden="false" customHeight="false" outlineLevel="0" collapsed="false">
      <c r="B130" s="37"/>
      <c r="G130" s="37"/>
      <c r="H130" s="37"/>
    </row>
    <row r="131" customFormat="false" ht="17.4" hidden="false" customHeight="false" outlineLevel="0" collapsed="false">
      <c r="A131" s="225" t="s">
        <v>144</v>
      </c>
      <c r="B131" s="225"/>
      <c r="C131" s="225"/>
      <c r="D131" s="225"/>
      <c r="E131" s="225"/>
      <c r="F131" s="225"/>
      <c r="G131" s="225"/>
      <c r="H131" s="225"/>
    </row>
    <row r="132" customFormat="false" ht="13.2" hidden="false" customHeight="false" outlineLevel="0" collapsed="false">
      <c r="B132" s="37"/>
      <c r="G132" s="37"/>
      <c r="H132" s="37"/>
    </row>
    <row r="133" customFormat="false" ht="13.8" hidden="false" customHeight="false" outlineLevel="0" collapsed="false">
      <c r="A133" s="226" t="s">
        <v>145</v>
      </c>
      <c r="B133" s="227"/>
      <c r="C133" s="227"/>
      <c r="D133" s="227"/>
      <c r="E133" s="227"/>
      <c r="F133" s="227"/>
      <c r="G133" s="228"/>
      <c r="H133" s="229" t="s">
        <v>146</v>
      </c>
    </row>
    <row r="134" customFormat="false" ht="13.2" hidden="false" customHeight="true" outlineLevel="0" collapsed="false">
      <c r="A134" s="230" t="s">
        <v>147</v>
      </c>
      <c r="B134" s="230"/>
      <c r="C134" s="230"/>
      <c r="D134" s="230"/>
      <c r="E134" s="230"/>
      <c r="F134" s="230"/>
      <c r="G134" s="230"/>
      <c r="H134" s="230"/>
    </row>
    <row r="135" customFormat="false" ht="13.2" hidden="false" customHeight="true" outlineLevel="0" collapsed="false">
      <c r="A135" s="230" t="s">
        <v>148</v>
      </c>
      <c r="B135" s="230"/>
      <c r="C135" s="230"/>
      <c r="D135" s="230"/>
      <c r="E135" s="230"/>
      <c r="F135" s="230"/>
      <c r="G135" s="230"/>
      <c r="H135" s="65"/>
    </row>
    <row r="136" customFormat="false" ht="13.2" hidden="false" customHeight="true" outlineLevel="0" collapsed="false">
      <c r="A136" s="230" t="s">
        <v>149</v>
      </c>
      <c r="B136" s="230"/>
      <c r="C136" s="230"/>
      <c r="D136" s="230"/>
      <c r="E136" s="230"/>
      <c r="F136" s="230"/>
      <c r="G136" s="230"/>
      <c r="H136" s="65"/>
    </row>
    <row r="137" customFormat="false" ht="13.2" hidden="false" customHeight="true" outlineLevel="0" collapsed="false">
      <c r="A137" s="230" t="s">
        <v>150</v>
      </c>
      <c r="B137" s="230"/>
      <c r="C137" s="230"/>
      <c r="D137" s="230"/>
      <c r="E137" s="230"/>
      <c r="F137" s="230"/>
      <c r="G137" s="230"/>
      <c r="H137" s="65"/>
    </row>
    <row r="138" customFormat="false" ht="13.2" hidden="false" customHeight="true" outlineLevel="0" collapsed="false">
      <c r="A138" s="230" t="s">
        <v>151</v>
      </c>
      <c r="B138" s="230"/>
      <c r="C138" s="230"/>
      <c r="D138" s="230"/>
      <c r="E138" s="230"/>
      <c r="F138" s="230"/>
      <c r="G138" s="230"/>
      <c r="H138" s="65"/>
    </row>
    <row r="139" customFormat="false" ht="13.2" hidden="false" customHeight="true" outlineLevel="0" collapsed="false">
      <c r="A139" s="230" t="s">
        <v>152</v>
      </c>
      <c r="B139" s="230"/>
      <c r="C139" s="230"/>
      <c r="D139" s="230"/>
      <c r="E139" s="230"/>
      <c r="F139" s="230"/>
      <c r="G139" s="230"/>
      <c r="H139" s="65"/>
    </row>
    <row r="140" customFormat="false" ht="13.2" hidden="false" customHeight="true" outlineLevel="0" collapsed="false">
      <c r="A140" s="230" t="s">
        <v>153</v>
      </c>
      <c r="B140" s="230"/>
      <c r="C140" s="230"/>
      <c r="D140" s="230"/>
      <c r="E140" s="230"/>
      <c r="F140" s="230"/>
      <c r="G140" s="230"/>
      <c r="H140" s="65"/>
    </row>
    <row r="141" customFormat="false" ht="71.25" hidden="false" customHeight="true" outlineLevel="0" collapsed="false">
      <c r="A141" s="230" t="s">
        <v>154</v>
      </c>
      <c r="B141" s="230"/>
      <c r="C141" s="230"/>
      <c r="D141" s="230"/>
      <c r="E141" s="230"/>
      <c r="F141" s="230"/>
      <c r="G141" s="230"/>
      <c r="H141" s="65"/>
    </row>
    <row r="142" customFormat="false" ht="32.25" hidden="false" customHeight="true" outlineLevel="0" collapsed="false">
      <c r="A142" s="230" t="s">
        <v>155</v>
      </c>
      <c r="B142" s="230"/>
      <c r="C142" s="230"/>
      <c r="D142" s="230"/>
      <c r="E142" s="230"/>
      <c r="F142" s="230"/>
      <c r="G142" s="230"/>
      <c r="H142" s="65"/>
    </row>
    <row r="143" customFormat="false" ht="13.2" hidden="false" customHeight="true" outlineLevel="0" collapsed="false">
      <c r="A143" s="230" t="s">
        <v>156</v>
      </c>
      <c r="B143" s="230"/>
      <c r="C143" s="230"/>
      <c r="D143" s="230"/>
      <c r="E143" s="230"/>
      <c r="F143" s="230"/>
      <c r="G143" s="230"/>
      <c r="H143" s="65"/>
    </row>
    <row r="144" customFormat="false" ht="13.2" hidden="false" customHeight="true" outlineLevel="0" collapsed="false">
      <c r="A144" s="230" t="s">
        <v>157</v>
      </c>
      <c r="B144" s="230"/>
      <c r="C144" s="230"/>
      <c r="D144" s="230"/>
      <c r="E144" s="230"/>
      <c r="F144" s="230"/>
      <c r="G144" s="230"/>
      <c r="H144" s="65"/>
    </row>
    <row r="145" customFormat="false" ht="30" hidden="false" customHeight="true" outlineLevel="0" collapsed="false">
      <c r="A145" s="230" t="s">
        <v>158</v>
      </c>
      <c r="B145" s="230"/>
      <c r="C145" s="230"/>
      <c r="D145" s="230"/>
      <c r="E145" s="230"/>
      <c r="F145" s="230"/>
      <c r="G145" s="230"/>
      <c r="H145" s="65"/>
    </row>
    <row r="146" customFormat="false" ht="28.5" hidden="false" customHeight="true" outlineLevel="0" collapsed="false">
      <c r="A146" s="230" t="s">
        <v>159</v>
      </c>
      <c r="B146" s="230"/>
      <c r="C146" s="230"/>
      <c r="D146" s="230"/>
      <c r="E146" s="230"/>
      <c r="F146" s="230"/>
      <c r="G146" s="230"/>
      <c r="H146" s="65"/>
    </row>
    <row r="147" customFormat="false" ht="30" hidden="false" customHeight="true" outlineLevel="0" collapsed="false">
      <c r="A147" s="230" t="s">
        <v>160</v>
      </c>
      <c r="B147" s="230"/>
      <c r="C147" s="230"/>
      <c r="D147" s="230"/>
      <c r="E147" s="230"/>
      <c r="F147" s="230"/>
      <c r="G147" s="230"/>
      <c r="H147" s="65"/>
    </row>
    <row r="148" customFormat="false" ht="13.2" hidden="false" customHeight="true" outlineLevel="0" collapsed="false">
      <c r="A148" s="230" t="s">
        <v>161</v>
      </c>
      <c r="B148" s="230"/>
      <c r="C148" s="230"/>
      <c r="D148" s="230"/>
      <c r="E148" s="230"/>
      <c r="F148" s="230"/>
      <c r="G148" s="230"/>
      <c r="H148" s="65"/>
    </row>
    <row r="149" customFormat="false" ht="13.2" hidden="false" customHeight="true" outlineLevel="0" collapsed="false">
      <c r="A149" s="230" t="s">
        <v>162</v>
      </c>
      <c r="B149" s="230"/>
      <c r="C149" s="230"/>
      <c r="D149" s="230"/>
      <c r="E149" s="230"/>
      <c r="F149" s="230"/>
      <c r="G149" s="230"/>
      <c r="H149" s="65"/>
    </row>
    <row r="150" customFormat="false" ht="30.75" hidden="false" customHeight="true" outlineLevel="0" collapsed="false">
      <c r="A150" s="230" t="s">
        <v>163</v>
      </c>
      <c r="B150" s="230"/>
      <c r="C150" s="230"/>
      <c r="D150" s="230"/>
      <c r="E150" s="230"/>
      <c r="F150" s="230"/>
      <c r="G150" s="230"/>
      <c r="H150" s="65"/>
    </row>
    <row r="151" customFormat="false" ht="31.5" hidden="false" customHeight="true" outlineLevel="0" collapsed="false">
      <c r="A151" s="230" t="s">
        <v>164</v>
      </c>
      <c r="B151" s="230"/>
      <c r="C151" s="230"/>
      <c r="D151" s="230"/>
      <c r="E151" s="230"/>
      <c r="F151" s="230"/>
      <c r="G151" s="230"/>
      <c r="H151" s="65"/>
    </row>
    <row r="152" customFormat="false" ht="13.2" hidden="false" customHeight="false" outlineLevel="0" collapsed="false">
      <c r="B152" s="37"/>
      <c r="G152" s="37"/>
      <c r="H152" s="37"/>
    </row>
    <row r="153" customFormat="false" ht="13.2" hidden="false" customHeight="false" outlineLevel="0" collapsed="false">
      <c r="B153" s="37"/>
      <c r="G153" s="37"/>
      <c r="H153" s="37"/>
    </row>
    <row r="154" customFormat="false" ht="13.2" hidden="false" customHeight="false" outlineLevel="0" collapsed="false">
      <c r="A154" s="207"/>
      <c r="B154" s="207"/>
      <c r="C154" s="208"/>
      <c r="D154" s="208"/>
      <c r="E154" s="208"/>
      <c r="F154" s="208"/>
      <c r="G154" s="208"/>
      <c r="H154" s="208"/>
    </row>
    <row r="155" customFormat="false" ht="13.2" hidden="false" customHeight="false" outlineLevel="0" collapsed="false">
      <c r="A155" s="207"/>
      <c r="B155" s="207"/>
      <c r="C155" s="208"/>
      <c r="D155" s="208"/>
      <c r="E155" s="208"/>
      <c r="F155" s="208"/>
      <c r="G155" s="208"/>
      <c r="H155" s="208"/>
    </row>
    <row r="156" customFormat="false" ht="13.2" hidden="false" customHeight="false" outlineLevel="0" collapsed="false">
      <c r="A156" s="207"/>
      <c r="B156" s="207"/>
      <c r="C156" s="208"/>
      <c r="D156" s="208"/>
      <c r="E156" s="208"/>
      <c r="F156" s="208"/>
      <c r="G156" s="208"/>
      <c r="H156" s="208"/>
    </row>
    <row r="157" customFormat="false" ht="13.2" hidden="false" customHeight="false" outlineLevel="0" collapsed="false">
      <c r="G157" s="37"/>
      <c r="H157" s="37"/>
    </row>
    <row r="158" customFormat="false" ht="13.2" hidden="false" customHeight="false" outlineLevel="0" collapsed="false">
      <c r="G158" s="37"/>
      <c r="H158" s="37"/>
    </row>
  </sheetData>
  <sheetProtection sheet="true" password="f3d8"/>
  <autoFilter ref="A3:H97"/>
  <mergeCells count="28">
    <mergeCell ref="B1:G1"/>
    <mergeCell ref="E100:H100"/>
    <mergeCell ref="C109:D109"/>
    <mergeCell ref="E109:F109"/>
    <mergeCell ref="G109:H109"/>
    <mergeCell ref="C110:D110"/>
    <mergeCell ref="E110:F110"/>
    <mergeCell ref="G110:H110"/>
    <mergeCell ref="E115:H115"/>
    <mergeCell ref="A131:H131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</mergeCells>
  <printOptions headings="false" gridLines="false" gridLinesSet="true" horizontalCentered="false" verticalCentered="false"/>
  <pageMargins left="0.229861111111111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0.99"/>
    <col collapsed="false" customWidth="true" hidden="false" outlineLevel="0" max="5" min="3" style="37" width="11.1"/>
    <col collapsed="false" customWidth="true" hidden="false" outlineLevel="0" max="7" min="6" style="37" width="15.66"/>
    <col collapsed="false" customWidth="true" hidden="false" outlineLevel="0" max="8" min="8" style="37" width="17.55"/>
    <col collapsed="false" customWidth="true" hidden="false" outlineLevel="0" max="9" min="9" style="37" width="15.55"/>
    <col collapsed="false" customWidth="true" hidden="false" outlineLevel="0" max="10" min="10" style="38" width="11.43"/>
  </cols>
  <sheetData>
    <row r="1" customFormat="false" ht="15" hidden="false" customHeight="true" outlineLevel="0" collapsed="false">
      <c r="A1" s="154" t="s">
        <v>4</v>
      </c>
      <c r="B1" s="154" t="s">
        <v>19</v>
      </c>
      <c r="C1" s="155"/>
      <c r="D1" s="155"/>
      <c r="E1" s="155"/>
      <c r="F1" s="155"/>
      <c r="G1" s="155"/>
      <c r="H1" s="155"/>
      <c r="I1" s="155"/>
      <c r="J1" s="155"/>
    </row>
    <row r="2" customFormat="false" ht="12" hidden="false" customHeight="true" outlineLevel="0" collapsed="false"/>
    <row r="3" customFormat="false" ht="44.2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40" t="s">
        <v>382</v>
      </c>
      <c r="B5" s="441" t="n">
        <v>200</v>
      </c>
      <c r="C5" s="53" t="s">
        <v>49</v>
      </c>
      <c r="D5" s="53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383</v>
      </c>
      <c r="B6" s="320" t="n">
        <v>145</v>
      </c>
      <c r="C6" s="60" t="s">
        <v>49</v>
      </c>
      <c r="D6" s="60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66"/>
    </row>
    <row r="7" customFormat="false" ht="15.6" hidden="false" customHeight="false" outlineLevel="0" collapsed="false">
      <c r="A7" s="103" t="s">
        <v>384</v>
      </c>
      <c r="B7" s="320" t="n">
        <v>147</v>
      </c>
      <c r="C7" s="60" t="s">
        <v>49</v>
      </c>
      <c r="D7" s="60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320" t="n">
        <v>1078</v>
      </c>
      <c r="C8" s="60" t="s">
        <v>49</v>
      </c>
      <c r="D8" s="60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386</v>
      </c>
      <c r="B9" s="320" t="n">
        <v>75</v>
      </c>
      <c r="C9" s="60" t="s">
        <v>49</v>
      </c>
      <c r="D9" s="60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387</v>
      </c>
      <c r="B10" s="320" t="n">
        <v>80</v>
      </c>
      <c r="C10" s="60" t="s">
        <v>49</v>
      </c>
      <c r="D10" s="60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442"/>
    </row>
    <row r="11" customFormat="false" ht="15.6" hidden="false" customHeight="false" outlineLevel="0" collapsed="false">
      <c r="A11" s="103" t="s">
        <v>388</v>
      </c>
      <c r="B11" s="320" t="n">
        <v>313</v>
      </c>
      <c r="C11" s="60" t="s">
        <v>49</v>
      </c>
      <c r="D11" s="60" t="s">
        <v>59</v>
      </c>
      <c r="E11" s="61"/>
      <c r="F11" s="62" t="n">
        <f aca="false">G11/12</f>
        <v>0</v>
      </c>
      <c r="G11" s="62" t="n">
        <f aca="false">(E11*B11*260)</f>
        <v>0</v>
      </c>
      <c r="H11" s="64" t="n">
        <f aca="false">+F11*13</f>
        <v>0</v>
      </c>
      <c r="I11" s="0"/>
      <c r="J11" s="442"/>
    </row>
    <row r="12" customFormat="false" ht="15.6" hidden="false" customHeight="false" outlineLevel="0" collapsed="false">
      <c r="A12" s="443" t="s">
        <v>389</v>
      </c>
      <c r="B12" s="444" t="n">
        <f aca="false">4925-200-1078</f>
        <v>3647</v>
      </c>
      <c r="C12" s="60" t="s">
        <v>49</v>
      </c>
      <c r="D12" s="60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442"/>
    </row>
    <row r="13" customFormat="false" ht="13.2" hidden="false" customHeight="false" outlineLevel="0" collapsed="false">
      <c r="A13" s="103" t="s">
        <v>390</v>
      </c>
      <c r="B13" s="196" t="n">
        <v>378</v>
      </c>
      <c r="C13" s="326" t="s">
        <v>66</v>
      </c>
      <c r="D13" s="60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  <c r="I13" s="0"/>
      <c r="J13" s="442"/>
    </row>
    <row r="14" customFormat="false" ht="15.6" hidden="false" customHeight="false" outlineLevel="0" collapsed="false">
      <c r="A14" s="103" t="s">
        <v>391</v>
      </c>
      <c r="B14" s="320" t="n">
        <v>34</v>
      </c>
      <c r="C14" s="60" t="s">
        <v>49</v>
      </c>
      <c r="D14" s="60" t="s">
        <v>54</v>
      </c>
      <c r="E14" s="61"/>
      <c r="F14" s="62" t="n">
        <f aca="false">G14/12</f>
        <v>0</v>
      </c>
      <c r="G14" s="62" t="n">
        <f aca="false">(E14*B14*156)</f>
        <v>0</v>
      </c>
      <c r="H14" s="64" t="n">
        <f aca="false">+F14*13</f>
        <v>0</v>
      </c>
      <c r="I14" s="0"/>
      <c r="J14" s="442"/>
    </row>
    <row r="15" customFormat="false" ht="13.2" hidden="false" customHeight="false" outlineLevel="0" collapsed="false">
      <c r="A15" s="103" t="s">
        <v>392</v>
      </c>
      <c r="B15" s="196" t="n">
        <v>170</v>
      </c>
      <c r="C15" s="326" t="s">
        <v>66</v>
      </c>
      <c r="D15" s="60" t="s">
        <v>59</v>
      </c>
      <c r="E15" s="61"/>
      <c r="F15" s="62" t="n">
        <f aca="false">G15/12</f>
        <v>0</v>
      </c>
      <c r="G15" s="62" t="n">
        <f aca="false">(E15*B15*260)</f>
        <v>0</v>
      </c>
      <c r="H15" s="64" t="n">
        <f aca="false">+F15*13</f>
        <v>0</v>
      </c>
      <c r="I15" s="0"/>
      <c r="J15" s="442"/>
    </row>
    <row r="16" customFormat="false" ht="13.2" hidden="false" customHeight="false" outlineLevel="0" collapsed="false">
      <c r="A16" s="103" t="s">
        <v>393</v>
      </c>
      <c r="B16" s="196" t="n">
        <v>1</v>
      </c>
      <c r="C16" s="326" t="s">
        <v>66</v>
      </c>
      <c r="D16" s="60" t="s">
        <v>50</v>
      </c>
      <c r="E16" s="61"/>
      <c r="F16" s="62" t="n">
        <f aca="false">G16/12</f>
        <v>0</v>
      </c>
      <c r="G16" s="62" t="n">
        <f aca="false">(E16*B16*104)</f>
        <v>0</v>
      </c>
      <c r="H16" s="64" t="n">
        <f aca="false">+F16*13</f>
        <v>0</v>
      </c>
      <c r="I16" s="0"/>
      <c r="J16" s="442"/>
    </row>
    <row r="17" customFormat="false" ht="13.2" hidden="false" customHeight="false" outlineLevel="0" collapsed="false">
      <c r="A17" s="103" t="s">
        <v>394</v>
      </c>
      <c r="B17" s="196" t="n">
        <v>13</v>
      </c>
      <c r="C17" s="326" t="s">
        <v>66</v>
      </c>
      <c r="D17" s="60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442"/>
    </row>
    <row r="18" customFormat="false" ht="15.6" hidden="false" customHeight="false" outlineLevel="0" collapsed="false">
      <c r="A18" s="103" t="s">
        <v>395</v>
      </c>
      <c r="B18" s="320" t="n">
        <v>375</v>
      </c>
      <c r="C18" s="60" t="s">
        <v>49</v>
      </c>
      <c r="D18" s="60" t="s">
        <v>52</v>
      </c>
      <c r="E18" s="61"/>
      <c r="F18" s="62" t="n">
        <f aca="false">G18/12</f>
        <v>0</v>
      </c>
      <c r="G18" s="62" t="n">
        <f aca="false">(E18*B18*52)</f>
        <v>0</v>
      </c>
      <c r="H18" s="64" t="n">
        <f aca="false">+F18*13</f>
        <v>0</v>
      </c>
      <c r="I18" s="0"/>
      <c r="J18" s="442"/>
    </row>
    <row r="19" customFormat="false" ht="15.6" hidden="false" customHeight="false" outlineLevel="0" collapsed="false">
      <c r="A19" s="103" t="s">
        <v>396</v>
      </c>
      <c r="B19" s="320" t="n">
        <v>1100</v>
      </c>
      <c r="C19" s="60" t="s">
        <v>49</v>
      </c>
      <c r="D19" s="60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442"/>
    </row>
    <row r="20" customFormat="false" ht="13.2" hidden="false" customHeight="false" outlineLevel="0" collapsed="false">
      <c r="A20" s="103" t="s">
        <v>397</v>
      </c>
      <c r="B20" s="196" t="n">
        <v>20</v>
      </c>
      <c r="C20" s="326" t="s">
        <v>66</v>
      </c>
      <c r="D20" s="60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442"/>
    </row>
    <row r="21" customFormat="false" ht="13.2" hidden="false" customHeight="false" outlineLevel="0" collapsed="false">
      <c r="A21" s="103" t="s">
        <v>398</v>
      </c>
      <c r="B21" s="196" t="n">
        <v>70</v>
      </c>
      <c r="C21" s="326" t="s">
        <v>66</v>
      </c>
      <c r="D21" s="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442"/>
    </row>
    <row r="22" customFormat="false" ht="13.2" hidden="false" customHeight="false" outlineLevel="0" collapsed="false">
      <c r="A22" s="103" t="s">
        <v>399</v>
      </c>
      <c r="B22" s="196" t="n">
        <v>170</v>
      </c>
      <c r="C22" s="326" t="s">
        <v>66</v>
      </c>
      <c r="D22" s="60" t="s">
        <v>57</v>
      </c>
      <c r="E22" s="61"/>
      <c r="F22" s="62" t="n">
        <f aca="false">G22/12</f>
        <v>0</v>
      </c>
      <c r="G22" s="62" t="n">
        <f aca="false">(E22*B22*12)</f>
        <v>0</v>
      </c>
      <c r="H22" s="64" t="n">
        <f aca="false">+F22*13</f>
        <v>0</v>
      </c>
      <c r="I22" s="0"/>
      <c r="J22" s="442"/>
    </row>
    <row r="23" customFormat="false" ht="13.2" hidden="false" customHeight="false" outlineLevel="0" collapsed="false">
      <c r="A23" s="103" t="s">
        <v>400</v>
      </c>
      <c r="B23" s="196" t="n">
        <v>190</v>
      </c>
      <c r="C23" s="326" t="s">
        <v>66</v>
      </c>
      <c r="D23" s="60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442"/>
    </row>
    <row r="24" customFormat="false" ht="13.2" hidden="false" customHeight="false" outlineLevel="0" collapsed="false">
      <c r="A24" s="103" t="s">
        <v>401</v>
      </c>
      <c r="B24" s="196" t="n">
        <v>430</v>
      </c>
      <c r="C24" s="326" t="s">
        <v>66</v>
      </c>
      <c r="D24" s="60" t="s">
        <v>402</v>
      </c>
      <c r="E24" s="61"/>
      <c r="F24" s="62" t="n">
        <f aca="false">G24/12</f>
        <v>0</v>
      </c>
      <c r="G24" s="62" t="n">
        <f aca="false">(E24*B24*2)</f>
        <v>0</v>
      </c>
      <c r="H24" s="64" t="n">
        <f aca="false">+F24*13</f>
        <v>0</v>
      </c>
      <c r="I24" s="0"/>
      <c r="J24" s="442"/>
    </row>
    <row r="25" customFormat="false" ht="13.2" hidden="false" customHeight="false" outlineLevel="0" collapsed="false">
      <c r="A25" s="103" t="s">
        <v>403</v>
      </c>
      <c r="B25" s="196" t="n">
        <v>1</v>
      </c>
      <c r="C25" s="326" t="s">
        <v>66</v>
      </c>
      <c r="D25" s="60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442"/>
    </row>
    <row r="26" customFormat="false" ht="13.2" hidden="false" customHeight="false" outlineLevel="0" collapsed="false">
      <c r="A26" s="103" t="s">
        <v>404</v>
      </c>
      <c r="B26" s="196" t="n">
        <v>1</v>
      </c>
      <c r="C26" s="326" t="s">
        <v>66</v>
      </c>
      <c r="D26" s="60" t="s">
        <v>57</v>
      </c>
      <c r="E26" s="61"/>
      <c r="F26" s="62" t="n">
        <f aca="false">G26/12</f>
        <v>0</v>
      </c>
      <c r="G26" s="62" t="n">
        <f aca="false">(E26*B26*12)</f>
        <v>0</v>
      </c>
      <c r="H26" s="64" t="n">
        <f aca="false">+F26*13</f>
        <v>0</v>
      </c>
      <c r="I26" s="0"/>
      <c r="J26" s="442"/>
    </row>
    <row r="27" customFormat="false" ht="15.6" hidden="false" customHeight="false" outlineLevel="0" collapsed="false">
      <c r="A27" s="103" t="s">
        <v>405</v>
      </c>
      <c r="B27" s="320" t="n">
        <v>100</v>
      </c>
      <c r="C27" s="60" t="s">
        <v>49</v>
      </c>
      <c r="D27" s="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442"/>
    </row>
    <row r="28" customFormat="false" ht="13.2" hidden="false" customHeight="false" outlineLevel="0" collapsed="false">
      <c r="A28" s="103" t="s">
        <v>406</v>
      </c>
      <c r="B28" s="196" t="n">
        <v>490</v>
      </c>
      <c r="C28" s="326" t="s">
        <v>66</v>
      </c>
      <c r="D28" s="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442"/>
    </row>
    <row r="29" customFormat="false" ht="13.2" hidden="false" customHeight="false" outlineLevel="0" collapsed="false">
      <c r="A29" s="103" t="s">
        <v>407</v>
      </c>
      <c r="B29" s="196" t="n">
        <v>168</v>
      </c>
      <c r="C29" s="326" t="s">
        <v>66</v>
      </c>
      <c r="D29" s="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442"/>
    </row>
    <row r="30" customFormat="false" ht="13.2" hidden="false" customHeight="false" outlineLevel="0" collapsed="false">
      <c r="A30" s="103" t="s">
        <v>408</v>
      </c>
      <c r="B30" s="196" t="n">
        <v>195</v>
      </c>
      <c r="C30" s="326" t="s">
        <v>66</v>
      </c>
      <c r="D30" s="60" t="s">
        <v>402</v>
      </c>
      <c r="E30" s="61"/>
      <c r="F30" s="62" t="n">
        <f aca="false">G30/12</f>
        <v>0</v>
      </c>
      <c r="G30" s="62" t="n">
        <f aca="false">(E30*B30*2)</f>
        <v>0</v>
      </c>
      <c r="H30" s="64" t="n">
        <f aca="false">+F30*13</f>
        <v>0</v>
      </c>
      <c r="I30" s="0"/>
      <c r="J30" s="442"/>
    </row>
    <row r="31" customFormat="false" ht="13.2" hidden="false" customHeight="false" outlineLevel="0" collapsed="false">
      <c r="A31" s="103" t="s">
        <v>409</v>
      </c>
      <c r="B31" s="196" t="n">
        <v>10</v>
      </c>
      <c r="C31" s="326" t="s">
        <v>66</v>
      </c>
      <c r="D31" s="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0"/>
      <c r="J31" s="442"/>
    </row>
    <row r="32" customFormat="false" ht="13.2" hidden="false" customHeight="false" outlineLevel="0" collapsed="false">
      <c r="A32" s="103" t="s">
        <v>410</v>
      </c>
      <c r="B32" s="196" t="n">
        <v>10</v>
      </c>
      <c r="C32" s="326" t="s">
        <v>66</v>
      </c>
      <c r="D32" s="60" t="s">
        <v>402</v>
      </c>
      <c r="E32" s="61"/>
      <c r="F32" s="62" t="n">
        <f aca="false">G32/12</f>
        <v>0</v>
      </c>
      <c r="G32" s="62" t="n">
        <f aca="false">(E32*B32*2)</f>
        <v>0</v>
      </c>
      <c r="H32" s="64" t="n">
        <f aca="false">+F32*13</f>
        <v>0</v>
      </c>
      <c r="I32" s="0"/>
      <c r="J32" s="442"/>
    </row>
    <row r="33" customFormat="false" ht="13.2" hidden="false" customHeight="false" outlineLevel="0" collapsed="false">
      <c r="A33" s="103" t="s">
        <v>411</v>
      </c>
      <c r="B33" s="196" t="n">
        <v>1</v>
      </c>
      <c r="C33" s="326" t="s">
        <v>66</v>
      </c>
      <c r="D33" s="60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  <c r="I33" s="0"/>
      <c r="J33" s="442"/>
    </row>
    <row r="34" customFormat="false" ht="15.6" hidden="false" customHeight="false" outlineLevel="0" collapsed="false">
      <c r="A34" s="103" t="s">
        <v>412</v>
      </c>
      <c r="B34" s="320" t="n">
        <v>30</v>
      </c>
      <c r="C34" s="60" t="s">
        <v>49</v>
      </c>
      <c r="D34" s="60" t="s">
        <v>52</v>
      </c>
      <c r="E34" s="61"/>
      <c r="F34" s="62" t="n">
        <f aca="false">G34/12</f>
        <v>0</v>
      </c>
      <c r="G34" s="62" t="n">
        <f aca="false">(E34*B34*52)</f>
        <v>0</v>
      </c>
      <c r="H34" s="64" t="n">
        <f aca="false">+F34*13</f>
        <v>0</v>
      </c>
      <c r="I34" s="0"/>
      <c r="J34" s="442"/>
    </row>
    <row r="35" customFormat="false" ht="13.2" hidden="false" customHeight="false" outlineLevel="0" collapsed="false">
      <c r="A35" s="103" t="s">
        <v>413</v>
      </c>
      <c r="B35" s="196" t="n">
        <v>220</v>
      </c>
      <c r="C35" s="326" t="s">
        <v>66</v>
      </c>
      <c r="D35" s="60" t="s">
        <v>402</v>
      </c>
      <c r="E35" s="61"/>
      <c r="F35" s="62" t="n">
        <f aca="false">G35/12</f>
        <v>0</v>
      </c>
      <c r="G35" s="62" t="n">
        <f aca="false">(E35*B35*2)</f>
        <v>0</v>
      </c>
      <c r="H35" s="64" t="n">
        <f aca="false">+F35*13</f>
        <v>0</v>
      </c>
      <c r="I35" s="0"/>
      <c r="J35" s="442"/>
    </row>
    <row r="36" customFormat="false" ht="15.6" hidden="false" customHeight="false" outlineLevel="0" collapsed="false">
      <c r="A36" s="103" t="s">
        <v>414</v>
      </c>
      <c r="B36" s="320" t="n">
        <v>15</v>
      </c>
      <c r="C36" s="60" t="s">
        <v>49</v>
      </c>
      <c r="D36" s="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0"/>
      <c r="J36" s="442"/>
    </row>
    <row r="37" customFormat="false" ht="15.6" hidden="false" customHeight="false" outlineLevel="0" collapsed="false">
      <c r="A37" s="103" t="s">
        <v>415</v>
      </c>
      <c r="B37" s="320" t="n">
        <v>32</v>
      </c>
      <c r="C37" s="60" t="s">
        <v>49</v>
      </c>
      <c r="D37" s="60" t="s">
        <v>57</v>
      </c>
      <c r="E37" s="61"/>
      <c r="F37" s="62" t="n">
        <f aca="false">G37/12</f>
        <v>0</v>
      </c>
      <c r="G37" s="62" t="n">
        <f aca="false">(E37*B37*12)</f>
        <v>0</v>
      </c>
      <c r="H37" s="64" t="n">
        <f aca="false">+F37*13</f>
        <v>0</v>
      </c>
      <c r="I37" s="0"/>
      <c r="J37" s="442"/>
    </row>
    <row r="38" customFormat="false" ht="13.2" hidden="false" customHeight="false" outlineLevel="0" collapsed="false">
      <c r="A38" s="103" t="s">
        <v>416</v>
      </c>
      <c r="B38" s="196" t="n">
        <v>20</v>
      </c>
      <c r="C38" s="60" t="s">
        <v>417</v>
      </c>
      <c r="D38" s="60" t="s">
        <v>402</v>
      </c>
      <c r="E38" s="61"/>
      <c r="F38" s="62" t="n">
        <f aca="false">G38/12</f>
        <v>0</v>
      </c>
      <c r="G38" s="62" t="n">
        <f aca="false">(E38*B38*2)</f>
        <v>0</v>
      </c>
      <c r="H38" s="64" t="n">
        <f aca="false">+F38*13</f>
        <v>0</v>
      </c>
      <c r="I38" s="0"/>
      <c r="J38" s="442"/>
    </row>
    <row r="39" customFormat="false" ht="16.2" hidden="false" customHeight="false" outlineLevel="0" collapsed="false">
      <c r="A39" s="296" t="s">
        <v>418</v>
      </c>
      <c r="B39" s="404" t="n">
        <v>212</v>
      </c>
      <c r="C39" s="68" t="s">
        <v>49</v>
      </c>
      <c r="D39" s="68" t="s">
        <v>57</v>
      </c>
      <c r="E39" s="69"/>
      <c r="F39" s="70" t="n">
        <f aca="false">G39/12</f>
        <v>0</v>
      </c>
      <c r="G39" s="70" t="n">
        <f aca="false">(E39*B39*12)</f>
        <v>0</v>
      </c>
      <c r="H39" s="72" t="n">
        <f aca="false">+F39*13</f>
        <v>0</v>
      </c>
      <c r="I39" s="0"/>
      <c r="J39" s="442"/>
    </row>
    <row r="40" customFormat="false" ht="13.8" hidden="false" customHeight="false" outlineLevel="0" collapsed="false">
      <c r="A40" s="445" t="s">
        <v>206</v>
      </c>
      <c r="B40" s="446"/>
      <c r="C40" s="447"/>
      <c r="D40" s="448"/>
      <c r="E40" s="449"/>
      <c r="F40" s="450"/>
      <c r="G40" s="450"/>
      <c r="H40" s="451"/>
      <c r="I40" s="0"/>
      <c r="J40" s="442"/>
    </row>
    <row r="41" customFormat="false" ht="13.2" hidden="false" customHeight="false" outlineLevel="0" collapsed="false">
      <c r="A41" s="452" t="s">
        <v>419</v>
      </c>
      <c r="B41" s="238" t="n">
        <v>31</v>
      </c>
      <c r="C41" s="453" t="s">
        <v>66</v>
      </c>
      <c r="D41" s="53" t="s">
        <v>59</v>
      </c>
      <c r="E41" s="54"/>
      <c r="F41" s="55" t="n">
        <f aca="false">G41/12</f>
        <v>0</v>
      </c>
      <c r="G41" s="55" t="n">
        <f aca="false">(E41*B41*260)</f>
        <v>0</v>
      </c>
      <c r="H41" s="57" t="n">
        <f aca="false">+F41*13</f>
        <v>0</v>
      </c>
      <c r="I41" s="0"/>
      <c r="J41" s="442"/>
    </row>
    <row r="42" customFormat="false" ht="13.2" hidden="false" customHeight="false" outlineLevel="0" collapsed="false">
      <c r="A42" s="454" t="s">
        <v>420</v>
      </c>
      <c r="B42" s="196" t="n">
        <v>141</v>
      </c>
      <c r="C42" s="326" t="s">
        <v>66</v>
      </c>
      <c r="D42" s="60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442"/>
    </row>
    <row r="43" customFormat="false" ht="13.2" hidden="false" customHeight="false" outlineLevel="0" collapsed="false">
      <c r="A43" s="454" t="s">
        <v>421</v>
      </c>
      <c r="B43" s="196" t="n">
        <v>20</v>
      </c>
      <c r="C43" s="326" t="s">
        <v>66</v>
      </c>
      <c r="D43" s="60" t="s">
        <v>59</v>
      </c>
      <c r="E43" s="61"/>
      <c r="F43" s="62" t="n">
        <f aca="false">G43/12</f>
        <v>0</v>
      </c>
      <c r="G43" s="62" t="n">
        <f aca="false">(E43*B43*260)</f>
        <v>0</v>
      </c>
      <c r="H43" s="64" t="n">
        <f aca="false">+F43*13</f>
        <v>0</v>
      </c>
      <c r="I43" s="0"/>
      <c r="J43" s="442"/>
    </row>
    <row r="44" customFormat="false" ht="13.2" hidden="false" customHeight="false" outlineLevel="0" collapsed="false">
      <c r="A44" s="454" t="s">
        <v>422</v>
      </c>
      <c r="B44" s="196" t="n">
        <v>30</v>
      </c>
      <c r="C44" s="326" t="s">
        <v>66</v>
      </c>
      <c r="D44" s="60" t="s">
        <v>59</v>
      </c>
      <c r="E44" s="61"/>
      <c r="F44" s="62" t="n">
        <f aca="false">G44/12</f>
        <v>0</v>
      </c>
      <c r="G44" s="62" t="n">
        <f aca="false">(E44*B44*260)</f>
        <v>0</v>
      </c>
      <c r="H44" s="64" t="n">
        <f aca="false">+F44*13</f>
        <v>0</v>
      </c>
      <c r="I44" s="0"/>
      <c r="J44" s="442"/>
    </row>
    <row r="45" customFormat="false" ht="13.2" hidden="false" customHeight="false" outlineLevel="0" collapsed="false">
      <c r="A45" s="454" t="s">
        <v>423</v>
      </c>
      <c r="B45" s="196" t="n">
        <v>5</v>
      </c>
      <c r="C45" s="326" t="s">
        <v>66</v>
      </c>
      <c r="D45" s="60" t="s">
        <v>52</v>
      </c>
      <c r="E45" s="61"/>
      <c r="F45" s="62" t="n">
        <f aca="false">G45/12</f>
        <v>0</v>
      </c>
      <c r="G45" s="62" t="n">
        <f aca="false">(E45*B45*52)</f>
        <v>0</v>
      </c>
      <c r="H45" s="64" t="n">
        <f aca="false">+F45*13</f>
        <v>0</v>
      </c>
      <c r="I45" s="0"/>
      <c r="J45" s="442"/>
    </row>
    <row r="46" customFormat="false" ht="13.8" hidden="false" customHeight="false" outlineLevel="0" collapsed="false">
      <c r="A46" s="455" t="s">
        <v>424</v>
      </c>
      <c r="B46" s="197" t="n">
        <v>10</v>
      </c>
      <c r="C46" s="329" t="s">
        <v>66</v>
      </c>
      <c r="D46" s="68" t="s">
        <v>59</v>
      </c>
      <c r="E46" s="69"/>
      <c r="F46" s="70" t="n">
        <f aca="false">G46/12</f>
        <v>0</v>
      </c>
      <c r="G46" s="70" t="n">
        <f aca="false">(E46*B46*260)</f>
        <v>0</v>
      </c>
      <c r="H46" s="72" t="n">
        <f aca="false">+F46*13</f>
        <v>0</v>
      </c>
      <c r="I46" s="0"/>
      <c r="J46" s="442"/>
    </row>
    <row r="47" customFormat="false" ht="16.2" hidden="false" customHeight="false" outlineLevel="0" collapsed="false">
      <c r="A47" s="80" t="s">
        <v>71</v>
      </c>
      <c r="B47" s="456"/>
      <c r="C47" s="456"/>
      <c r="D47" s="456"/>
      <c r="E47" s="456"/>
      <c r="F47" s="457"/>
      <c r="G47" s="457"/>
      <c r="H47" s="85" t="n">
        <f aca="false">SUM(H5:H46)</f>
        <v>0</v>
      </c>
      <c r="I47" s="0"/>
      <c r="J47" s="0"/>
    </row>
    <row r="48" customFormat="false" ht="13.8" hidden="false" customHeight="false" outlineLevel="0" collapsed="false">
      <c r="B48" s="116"/>
      <c r="C48" s="116"/>
      <c r="D48" s="116"/>
      <c r="E48" s="0"/>
      <c r="F48" s="2"/>
      <c r="G48" s="2"/>
      <c r="H48" s="2"/>
      <c r="I48" s="0"/>
      <c r="J48" s="0"/>
    </row>
    <row r="49" customFormat="false" ht="45" hidden="false" customHeight="true" outlineLevel="0" collapsed="false">
      <c r="A49" s="397" t="s">
        <v>39</v>
      </c>
      <c r="B49" s="398" t="s">
        <v>40</v>
      </c>
      <c r="C49" s="398" t="s">
        <v>41</v>
      </c>
      <c r="D49" s="398" t="s">
        <v>42</v>
      </c>
      <c r="E49" s="44" t="s">
        <v>43</v>
      </c>
      <c r="F49" s="168" t="s">
        <v>44</v>
      </c>
      <c r="G49" s="168" t="s">
        <v>45</v>
      </c>
      <c r="H49" s="169" t="s">
        <v>46</v>
      </c>
      <c r="I49" s="38"/>
      <c r="J49" s="0"/>
    </row>
    <row r="50" customFormat="false" ht="13.8" hidden="false" customHeight="false" outlineLevel="0" collapsed="false">
      <c r="A50" s="47" t="s">
        <v>72</v>
      </c>
      <c r="B50" s="156"/>
      <c r="C50" s="156"/>
      <c r="D50" s="156"/>
      <c r="E50" s="156"/>
      <c r="F50" s="163"/>
      <c r="G50" s="163"/>
      <c r="H50" s="164"/>
      <c r="I50" s="410"/>
      <c r="J50" s="0"/>
    </row>
    <row r="51" customFormat="false" ht="15.6" hidden="false" customHeight="false" outlineLevel="0" collapsed="false">
      <c r="A51" s="458" t="s">
        <v>425</v>
      </c>
      <c r="B51" s="459" t="n">
        <v>3433</v>
      </c>
      <c r="C51" s="460" t="s">
        <v>426</v>
      </c>
      <c r="D51" s="460" t="s">
        <v>402</v>
      </c>
      <c r="E51" s="461"/>
      <c r="F51" s="55" t="n">
        <f aca="false">G51/12</f>
        <v>0</v>
      </c>
      <c r="G51" s="55" t="n">
        <f aca="false">(E51*B51*2)</f>
        <v>0</v>
      </c>
      <c r="H51" s="57" t="n">
        <f aca="false">+F51*13</f>
        <v>0</v>
      </c>
      <c r="I51" s="0"/>
      <c r="J51" s="0"/>
    </row>
    <row r="52" customFormat="false" ht="13.2" hidden="false" customHeight="false" outlineLevel="0" collapsed="false">
      <c r="A52" s="443" t="s">
        <v>427</v>
      </c>
      <c r="B52" s="462" t="n">
        <v>280</v>
      </c>
      <c r="C52" s="186" t="s">
        <v>66</v>
      </c>
      <c r="D52" s="186" t="s">
        <v>402</v>
      </c>
      <c r="E52" s="463"/>
      <c r="F52" s="62" t="n">
        <f aca="false">G52/12</f>
        <v>0</v>
      </c>
      <c r="G52" s="62" t="n">
        <f aca="false">(E52*B52*2)</f>
        <v>0</v>
      </c>
      <c r="H52" s="64" t="n">
        <f aca="false">+F52*13</f>
        <v>0</v>
      </c>
      <c r="I52" s="0"/>
      <c r="J52" s="0"/>
    </row>
    <row r="53" customFormat="false" ht="15.6" hidden="false" customHeight="false" outlineLevel="0" collapsed="false">
      <c r="A53" s="443" t="s">
        <v>428</v>
      </c>
      <c r="B53" s="464" t="n">
        <v>780</v>
      </c>
      <c r="C53" s="186" t="s">
        <v>426</v>
      </c>
      <c r="D53" s="186" t="s">
        <v>402</v>
      </c>
      <c r="E53" s="463"/>
      <c r="F53" s="62" t="n">
        <f aca="false">G53/12</f>
        <v>0</v>
      </c>
      <c r="G53" s="62" t="n">
        <f aca="false">(E53*B53*2)</f>
        <v>0</v>
      </c>
      <c r="H53" s="64" t="n">
        <f aca="false">+F53*13</f>
        <v>0</v>
      </c>
      <c r="I53" s="0"/>
      <c r="J53" s="0"/>
    </row>
    <row r="54" customFormat="false" ht="15.6" hidden="false" customHeight="false" outlineLevel="0" collapsed="false">
      <c r="A54" s="103" t="s">
        <v>429</v>
      </c>
      <c r="B54" s="465" t="n">
        <v>2625</v>
      </c>
      <c r="C54" s="186" t="s">
        <v>426</v>
      </c>
      <c r="D54" s="186" t="s">
        <v>402</v>
      </c>
      <c r="E54" s="466"/>
      <c r="F54" s="62" t="n">
        <f aca="false">G54/12</f>
        <v>0</v>
      </c>
      <c r="G54" s="62" t="n">
        <f aca="false">(E54*B54*2)</f>
        <v>0</v>
      </c>
      <c r="H54" s="64" t="n">
        <f aca="false">+F54*13</f>
        <v>0</v>
      </c>
      <c r="I54" s="0"/>
      <c r="J54" s="0"/>
    </row>
    <row r="55" customFormat="false" ht="16.2" hidden="false" customHeight="false" outlineLevel="0" collapsed="false">
      <c r="A55" s="296" t="s">
        <v>430</v>
      </c>
      <c r="B55" s="467" t="n">
        <v>18</v>
      </c>
      <c r="C55" s="189" t="s">
        <v>426</v>
      </c>
      <c r="D55" s="189" t="s">
        <v>402</v>
      </c>
      <c r="E55" s="468"/>
      <c r="F55" s="70" t="n">
        <f aca="false">G55/12</f>
        <v>0</v>
      </c>
      <c r="G55" s="70" t="n">
        <f aca="false">(E55*B55*2)</f>
        <v>0</v>
      </c>
      <c r="H55" s="72" t="n">
        <f aca="false">+F55*13</f>
        <v>0</v>
      </c>
      <c r="I55" s="0"/>
      <c r="J55" s="0"/>
    </row>
    <row r="56" customFormat="false" ht="16.2" hidden="false" customHeight="false" outlineLevel="0" collapsed="false">
      <c r="A56" s="80" t="s">
        <v>71</v>
      </c>
      <c r="B56" s="456"/>
      <c r="C56" s="456"/>
      <c r="D56" s="456"/>
      <c r="E56" s="456"/>
      <c r="F56" s="457"/>
      <c r="G56" s="457"/>
      <c r="H56" s="85" t="n">
        <f aca="false">SUM(H51:H55)</f>
        <v>0</v>
      </c>
      <c r="I56" s="0"/>
      <c r="J56" s="0"/>
    </row>
    <row r="57" customFormat="false" ht="13.2" hidden="false" customHeight="false" outlineLevel="0" collapsed="false">
      <c r="I57" s="0"/>
      <c r="J57" s="0"/>
    </row>
    <row r="58" customFormat="false" ht="13.8" hidden="false" customHeight="false" outlineLevel="0" collapsed="false">
      <c r="A58" s="469" t="s">
        <v>431</v>
      </c>
      <c r="B58" s="470"/>
      <c r="C58" s="470"/>
      <c r="D58" s="470"/>
      <c r="E58" s="471"/>
      <c r="F58" s="471"/>
      <c r="G58" s="471"/>
      <c r="H58" s="471"/>
      <c r="I58" s="0"/>
      <c r="J58" s="0"/>
    </row>
    <row r="59" customFormat="false" ht="13.8" hidden="false" customHeight="false" outlineLevel="0" collapsed="false">
      <c r="A59" s="332"/>
      <c r="B59" s="470"/>
      <c r="C59" s="470"/>
      <c r="D59" s="470"/>
      <c r="E59" s="471"/>
      <c r="F59" s="471"/>
      <c r="G59" s="471"/>
      <c r="H59" s="471"/>
      <c r="I59" s="0"/>
      <c r="J59" s="0"/>
    </row>
    <row r="60" customFormat="false" ht="43.5" hidden="false" customHeight="true" outlineLevel="0" collapsed="false">
      <c r="A60" s="472" t="s">
        <v>85</v>
      </c>
      <c r="B60" s="473" t="s">
        <v>86</v>
      </c>
      <c r="C60" s="43" t="s">
        <v>87</v>
      </c>
      <c r="D60" s="43" t="s">
        <v>42</v>
      </c>
      <c r="E60" s="473" t="s">
        <v>43</v>
      </c>
      <c r="F60" s="45" t="s">
        <v>44</v>
      </c>
      <c r="G60" s="45" t="s">
        <v>45</v>
      </c>
      <c r="H60" s="46" t="s">
        <v>46</v>
      </c>
      <c r="I60" s="0"/>
      <c r="J60" s="0"/>
    </row>
    <row r="61" customFormat="false" ht="13.2" hidden="false" customHeight="false" outlineLevel="0" collapsed="false">
      <c r="A61" s="248" t="s">
        <v>88</v>
      </c>
      <c r="B61" s="474" t="n">
        <v>16</v>
      </c>
      <c r="C61" s="174" t="s">
        <v>66</v>
      </c>
      <c r="D61" s="174"/>
      <c r="E61" s="475"/>
      <c r="F61" s="476"/>
      <c r="G61" s="477"/>
      <c r="H61" s="478"/>
      <c r="I61" s="0"/>
      <c r="J61" s="0"/>
    </row>
    <row r="62" customFormat="false" ht="13.2" hidden="false" customHeight="false" outlineLevel="0" collapsed="false">
      <c r="A62" s="479" t="s">
        <v>432</v>
      </c>
      <c r="B62" s="480" t="n">
        <v>16</v>
      </c>
      <c r="C62" s="60" t="s">
        <v>66</v>
      </c>
      <c r="D62" s="60" t="s">
        <v>433</v>
      </c>
      <c r="E62" s="481"/>
      <c r="F62" s="62" t="n">
        <f aca="false">G62/12</f>
        <v>0</v>
      </c>
      <c r="G62" s="62" t="n">
        <f aca="false">(E62*B62*9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58" t="s">
        <v>91</v>
      </c>
      <c r="B63" s="196" t="n">
        <v>16</v>
      </c>
      <c r="C63" s="326" t="s">
        <v>66</v>
      </c>
      <c r="D63" s="60" t="s">
        <v>433</v>
      </c>
      <c r="E63" s="481"/>
      <c r="F63" s="62" t="n">
        <f aca="false">G63/12</f>
        <v>0</v>
      </c>
      <c r="G63" s="62" t="n">
        <f aca="false">(E63*B63*96)</f>
        <v>0</v>
      </c>
      <c r="H63" s="64" t="n">
        <f aca="false">+F63*13</f>
        <v>0</v>
      </c>
      <c r="I63" s="0"/>
      <c r="J63" s="0"/>
    </row>
    <row r="64" customFormat="false" ht="13.2" hidden="false" customHeight="false" outlineLevel="0" collapsed="false">
      <c r="A64" s="58" t="s">
        <v>92</v>
      </c>
      <c r="B64" s="196" t="n">
        <v>16</v>
      </c>
      <c r="C64" s="326" t="s">
        <v>66</v>
      </c>
      <c r="D64" s="60" t="s">
        <v>433</v>
      </c>
      <c r="E64" s="481"/>
      <c r="F64" s="62" t="n">
        <f aca="false">G64/12</f>
        <v>0</v>
      </c>
      <c r="G64" s="62" t="n">
        <f aca="false">(E64*B64*96)</f>
        <v>0</v>
      </c>
      <c r="H64" s="64" t="n">
        <f aca="false">+F64*13</f>
        <v>0</v>
      </c>
      <c r="I64" s="0"/>
      <c r="J64" s="0"/>
    </row>
    <row r="65" customFormat="false" ht="13.2" hidden="false" customHeight="false" outlineLevel="0" collapsed="false">
      <c r="A65" s="58" t="s">
        <v>434</v>
      </c>
      <c r="B65" s="364" t="n">
        <v>50</v>
      </c>
      <c r="C65" s="326" t="s">
        <v>66</v>
      </c>
      <c r="D65" s="60" t="s">
        <v>433</v>
      </c>
      <c r="E65" s="481"/>
      <c r="F65" s="62" t="n">
        <f aca="false">G65/12</f>
        <v>0</v>
      </c>
      <c r="G65" s="62" t="n">
        <f aca="false">(E65*B65*96)</f>
        <v>0</v>
      </c>
      <c r="H65" s="64" t="n">
        <f aca="false">+F65*13</f>
        <v>0</v>
      </c>
      <c r="I65" s="0"/>
      <c r="J65" s="0"/>
    </row>
    <row r="66" customFormat="false" ht="13.8" hidden="false" customHeight="false" outlineLevel="0" collapsed="false">
      <c r="A66" s="78" t="s">
        <v>435</v>
      </c>
      <c r="B66" s="197" t="n">
        <v>20</v>
      </c>
      <c r="C66" s="329" t="s">
        <v>66</v>
      </c>
      <c r="D66" s="68" t="s">
        <v>433</v>
      </c>
      <c r="E66" s="482"/>
      <c r="F66" s="70" t="n">
        <f aca="false">G66/12</f>
        <v>0</v>
      </c>
      <c r="G66" s="70" t="n">
        <f aca="false">(E66*B66*96)</f>
        <v>0</v>
      </c>
      <c r="H66" s="72" t="n">
        <f aca="false">+F66*13</f>
        <v>0</v>
      </c>
      <c r="I66" s="0"/>
      <c r="J66" s="0"/>
    </row>
    <row r="67" customFormat="false" ht="16.2" hidden="false" customHeight="false" outlineLevel="0" collapsed="false">
      <c r="A67" s="80" t="s">
        <v>71</v>
      </c>
      <c r="B67" s="456"/>
      <c r="C67" s="456"/>
      <c r="D67" s="456"/>
      <c r="E67" s="456"/>
      <c r="F67" s="457"/>
      <c r="G67" s="457"/>
      <c r="H67" s="85" t="n">
        <f aca="false">SUM(H62:H66)</f>
        <v>0</v>
      </c>
      <c r="I67" s="0"/>
      <c r="J67" s="0"/>
    </row>
    <row r="68" customFormat="false" ht="13.2" hidden="false" customHeight="false" outlineLevel="0" collapsed="false">
      <c r="F68" s="166"/>
      <c r="G68" s="166"/>
      <c r="H68" s="166"/>
      <c r="I68" s="0"/>
      <c r="J68" s="0"/>
    </row>
    <row r="69" customFormat="false" ht="13.2" hidden="false" customHeight="false" outlineLevel="0" collapsed="false">
      <c r="F69" s="166"/>
      <c r="G69" s="166"/>
      <c r="H69" s="166"/>
      <c r="I69" s="0"/>
      <c r="J69" s="0"/>
    </row>
    <row r="70" customFormat="false" ht="13.2" hidden="false" customHeight="false" outlineLevel="0" collapsed="false">
      <c r="F70" s="166"/>
      <c r="G70" s="166"/>
      <c r="H70" s="166"/>
      <c r="I70" s="0"/>
      <c r="J70" s="0"/>
    </row>
    <row r="71" customFormat="false" ht="13.2" hidden="false" customHeight="false" outlineLevel="0" collapsed="false">
      <c r="F71" s="166"/>
      <c r="G71" s="166"/>
      <c r="H71" s="166"/>
      <c r="I71" s="0"/>
      <c r="J71" s="0"/>
    </row>
    <row r="72" customFormat="false" ht="13.2" hidden="false" customHeight="false" outlineLevel="0" collapsed="false">
      <c r="F72" s="166"/>
      <c r="G72" s="166"/>
      <c r="H72" s="166"/>
      <c r="I72" s="0"/>
      <c r="J72" s="0"/>
    </row>
    <row r="73" customFormat="false" ht="13.2" hidden="false" customHeight="false" outlineLevel="0" collapsed="false">
      <c r="F73" s="166"/>
      <c r="G73" s="166"/>
      <c r="H73" s="166"/>
      <c r="I73" s="0"/>
      <c r="J73" s="0"/>
    </row>
    <row r="74" customFormat="false" ht="13.8" hidden="false" customHeight="false" outlineLevel="0" collapsed="false">
      <c r="A74" s="483" t="s">
        <v>436</v>
      </c>
      <c r="F74" s="166"/>
      <c r="G74" s="166"/>
      <c r="H74" s="166"/>
      <c r="I74" s="0"/>
      <c r="J74" s="0"/>
    </row>
    <row r="75" customFormat="false" ht="14.4" hidden="false" customHeight="false" outlineLevel="0" collapsed="false">
      <c r="A75" s="483"/>
      <c r="F75" s="166"/>
      <c r="G75" s="166"/>
      <c r="H75" s="166"/>
      <c r="I75" s="0"/>
      <c r="J75" s="0"/>
    </row>
    <row r="76" customFormat="false" ht="43.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  <c r="I76" s="0"/>
      <c r="J76" s="0"/>
    </row>
    <row r="77" customFormat="false" ht="13.2" hidden="false" customHeight="false" outlineLevel="0" collapsed="false">
      <c r="A77" s="95" t="s">
        <v>100</v>
      </c>
      <c r="B77" s="192" t="n">
        <v>5</v>
      </c>
      <c r="C77" s="97" t="s">
        <v>437</v>
      </c>
      <c r="D77" s="484" t="s">
        <v>57</v>
      </c>
      <c r="E77" s="485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102</v>
      </c>
      <c r="B78" s="195" t="n">
        <v>50</v>
      </c>
      <c r="C78" s="121" t="s">
        <v>66</v>
      </c>
      <c r="D78" s="360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103</v>
      </c>
      <c r="B79" s="365" t="n">
        <v>10</v>
      </c>
      <c r="C79" s="121" t="s">
        <v>438</v>
      </c>
      <c r="D79" s="360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2" hidden="false" customHeight="false" outlineLevel="0" collapsed="false">
      <c r="A80" s="103" t="s">
        <v>104</v>
      </c>
      <c r="B80" s="195" t="n">
        <v>60</v>
      </c>
      <c r="C80" s="121" t="s">
        <v>66</v>
      </c>
      <c r="D80" s="360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0"/>
      <c r="J80" s="0"/>
    </row>
    <row r="81" customFormat="false" ht="13.2" hidden="false" customHeight="false" outlineLevel="0" collapsed="false">
      <c r="A81" s="103" t="s">
        <v>439</v>
      </c>
      <c r="B81" s="195" t="n">
        <v>30</v>
      </c>
      <c r="C81" s="121" t="s">
        <v>66</v>
      </c>
      <c r="D81" s="360" t="s">
        <v>57</v>
      </c>
      <c r="E81" s="463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  <c r="I81" s="0"/>
      <c r="J81" s="0"/>
    </row>
    <row r="82" customFormat="false" ht="13.2" hidden="false" customHeight="false" outlineLevel="0" collapsed="false">
      <c r="A82" s="103" t="s">
        <v>106</v>
      </c>
      <c r="B82" s="195" t="n">
        <v>155</v>
      </c>
      <c r="C82" s="121" t="s">
        <v>66</v>
      </c>
      <c r="D82" s="360" t="s">
        <v>57</v>
      </c>
      <c r="E82" s="463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  <c r="I82" s="0"/>
      <c r="J82" s="0"/>
    </row>
    <row r="83" customFormat="false" ht="13.2" hidden="false" customHeight="false" outlineLevel="0" collapsed="false">
      <c r="A83" s="103" t="s">
        <v>244</v>
      </c>
      <c r="B83" s="195" t="n">
        <v>20</v>
      </c>
      <c r="C83" s="121" t="s">
        <v>66</v>
      </c>
      <c r="D83" s="360" t="s">
        <v>57</v>
      </c>
      <c r="E83" s="463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0"/>
      <c r="J83" s="0"/>
    </row>
    <row r="84" customFormat="false" ht="13.2" hidden="false" customHeight="false" outlineLevel="0" collapsed="false">
      <c r="A84" s="103" t="s">
        <v>440</v>
      </c>
      <c r="B84" s="195" t="n">
        <v>20</v>
      </c>
      <c r="C84" s="121" t="s">
        <v>66</v>
      </c>
      <c r="D84" s="360" t="s">
        <v>57</v>
      </c>
      <c r="E84" s="463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0"/>
      <c r="J84" s="0"/>
    </row>
    <row r="85" customFormat="false" ht="13.8" hidden="false" customHeight="false" outlineLevel="0" collapsed="false">
      <c r="A85" s="296" t="s">
        <v>285</v>
      </c>
      <c r="B85" s="366" t="n">
        <v>10</v>
      </c>
      <c r="C85" s="122" t="s">
        <v>66</v>
      </c>
      <c r="D85" s="362" t="s">
        <v>57</v>
      </c>
      <c r="E85" s="486"/>
      <c r="F85" s="70" t="n">
        <f aca="false">G85/12</f>
        <v>0</v>
      </c>
      <c r="G85" s="70" t="n">
        <f aca="false">(E85*B85*12)</f>
        <v>0</v>
      </c>
      <c r="H85" s="72" t="n">
        <f aca="false">+F85*13</f>
        <v>0</v>
      </c>
      <c r="I85" s="0"/>
      <c r="J85" s="0"/>
    </row>
    <row r="86" customFormat="false" ht="16.2" hidden="false" customHeight="false" outlineLevel="0" collapsed="false">
      <c r="A86" s="80" t="s">
        <v>71</v>
      </c>
      <c r="B86" s="456"/>
      <c r="C86" s="456"/>
      <c r="D86" s="456"/>
      <c r="E86" s="456"/>
      <c r="F86" s="457"/>
      <c r="G86" s="457"/>
      <c r="H86" s="487" t="n">
        <f aca="false">SUM(H77:H85)</f>
        <v>0</v>
      </c>
      <c r="I86" s="0"/>
      <c r="J86" s="0"/>
    </row>
    <row r="87" customFormat="false" ht="13.2" hidden="false" customHeight="false" outlineLevel="0" collapsed="false">
      <c r="A87" s="488" t="s">
        <v>441</v>
      </c>
      <c r="F87" s="166"/>
      <c r="G87" s="166"/>
      <c r="H87" s="166"/>
      <c r="I87" s="0"/>
      <c r="J87" s="0"/>
    </row>
    <row r="88" customFormat="false" ht="13.8" hidden="false" customHeight="false" outlineLevel="0" collapsed="false">
      <c r="A88" s="483"/>
      <c r="F88" s="166"/>
      <c r="G88" s="166"/>
      <c r="H88" s="166"/>
      <c r="I88" s="0"/>
      <c r="J88" s="0"/>
    </row>
    <row r="89" customFormat="false" ht="13.8" hidden="false" customHeight="false" outlineLevel="0" collapsed="false">
      <c r="A89" s="489" t="s">
        <v>442</v>
      </c>
      <c r="B89" s="490"/>
      <c r="D89" s="491"/>
      <c r="E89" s="0"/>
      <c r="F89" s="2"/>
      <c r="G89" s="2"/>
      <c r="H89" s="2"/>
      <c r="I89" s="0"/>
      <c r="J89" s="0"/>
    </row>
    <row r="90" customFormat="false" ht="13.8" hidden="false" customHeight="false" outlineLevel="0" collapsed="false">
      <c r="A90" s="291"/>
      <c r="B90" s="490"/>
      <c r="D90" s="492"/>
      <c r="E90" s="0"/>
      <c r="F90" s="2"/>
      <c r="G90" s="2"/>
      <c r="H90" s="2"/>
      <c r="I90" s="38"/>
      <c r="J90" s="0"/>
    </row>
    <row r="91" customFormat="false" ht="44.25" hidden="false" customHeight="true" outlineLevel="0" collapsed="false">
      <c r="A91" s="93" t="s">
        <v>443</v>
      </c>
      <c r="B91" s="493" t="s">
        <v>444</v>
      </c>
      <c r="C91" s="94" t="s">
        <v>87</v>
      </c>
      <c r="D91" s="94" t="s">
        <v>42</v>
      </c>
      <c r="E91" s="44" t="s">
        <v>43</v>
      </c>
      <c r="F91" s="168" t="s">
        <v>44</v>
      </c>
      <c r="G91" s="168" t="s">
        <v>45</v>
      </c>
      <c r="H91" s="169" t="s">
        <v>46</v>
      </c>
      <c r="I91" s="0"/>
      <c r="J91" s="0"/>
    </row>
    <row r="92" customFormat="false" ht="15.6" hidden="false" customHeight="false" outlineLevel="0" collapsed="false">
      <c r="A92" s="95" t="s">
        <v>445</v>
      </c>
      <c r="B92" s="494" t="n">
        <v>30</v>
      </c>
      <c r="C92" s="97" t="s">
        <v>426</v>
      </c>
      <c r="D92" s="484" t="s">
        <v>52</v>
      </c>
      <c r="E92" s="485"/>
      <c r="F92" s="120" t="n">
        <f aca="false">G92/12</f>
        <v>0</v>
      </c>
      <c r="G92" s="120" t="n">
        <f aca="false">(E92*B92*52)</f>
        <v>0</v>
      </c>
      <c r="H92" s="105" t="n">
        <f aca="false">+F92*13</f>
        <v>0</v>
      </c>
      <c r="I92" s="0"/>
      <c r="J92" s="0"/>
    </row>
    <row r="93" customFormat="false" ht="15.6" hidden="false" customHeight="false" outlineLevel="0" collapsed="false">
      <c r="A93" s="103" t="s">
        <v>446</v>
      </c>
      <c r="B93" s="465" t="n">
        <v>30</v>
      </c>
      <c r="C93" s="186" t="s">
        <v>426</v>
      </c>
      <c r="D93" s="360" t="s">
        <v>52</v>
      </c>
      <c r="E93" s="466"/>
      <c r="F93" s="62" t="n">
        <f aca="false">G93/12</f>
        <v>0</v>
      </c>
      <c r="G93" s="62" t="n">
        <f aca="false">(E93*B93*52)</f>
        <v>0</v>
      </c>
      <c r="H93" s="64" t="n">
        <f aca="false">+F93*13</f>
        <v>0</v>
      </c>
      <c r="I93" s="0"/>
      <c r="J93" s="0"/>
    </row>
    <row r="94" customFormat="false" ht="15.6" hidden="false" customHeight="false" outlineLevel="0" collapsed="false">
      <c r="A94" s="103" t="s">
        <v>447</v>
      </c>
      <c r="B94" s="465" t="n">
        <v>30</v>
      </c>
      <c r="C94" s="121" t="s">
        <v>426</v>
      </c>
      <c r="D94" s="121" t="s">
        <v>114</v>
      </c>
      <c r="E94" s="466"/>
      <c r="F94" s="62" t="n">
        <f aca="false">G94/12</f>
        <v>0</v>
      </c>
      <c r="G94" s="62" t="n">
        <f aca="false">(E94*B94*30)</f>
        <v>0</v>
      </c>
      <c r="H94" s="64" t="n">
        <f aca="false">+F94*13</f>
        <v>0</v>
      </c>
      <c r="I94" s="0"/>
      <c r="J94" s="0"/>
    </row>
    <row r="95" customFormat="false" ht="16.2" hidden="false" customHeight="false" outlineLevel="0" collapsed="false">
      <c r="A95" s="296" t="s">
        <v>448</v>
      </c>
      <c r="B95" s="467" t="n">
        <v>30</v>
      </c>
      <c r="C95" s="122" t="s">
        <v>426</v>
      </c>
      <c r="D95" s="362" t="s">
        <v>114</v>
      </c>
      <c r="E95" s="468"/>
      <c r="F95" s="70" t="n">
        <f aca="false">G95/12</f>
        <v>0</v>
      </c>
      <c r="G95" s="70" t="n">
        <f aca="false">(E95*B95*30)</f>
        <v>0</v>
      </c>
      <c r="H95" s="72" t="n">
        <f aca="false">+F95*13</f>
        <v>0</v>
      </c>
      <c r="I95" s="0"/>
      <c r="J95" s="0"/>
    </row>
    <row r="96" customFormat="false" ht="16.2" hidden="false" customHeight="false" outlineLevel="0" collapsed="false">
      <c r="A96" s="80" t="s">
        <v>71</v>
      </c>
      <c r="B96" s="456"/>
      <c r="C96" s="456"/>
      <c r="D96" s="456"/>
      <c r="E96" s="456"/>
      <c r="F96" s="457"/>
      <c r="G96" s="457"/>
      <c r="H96" s="487" t="n">
        <f aca="false">SUM(H92:H95)</f>
        <v>0</v>
      </c>
      <c r="I96" s="0"/>
      <c r="J96" s="0"/>
    </row>
    <row r="97" customFormat="false" ht="13.2" hidden="false" customHeight="false" outlineLevel="0" collapsed="false">
      <c r="A97" s="38"/>
      <c r="C97" s="0"/>
      <c r="D97" s="0"/>
      <c r="E97" s="0"/>
      <c r="F97" s="2"/>
      <c r="G97" s="2"/>
      <c r="H97" s="2"/>
      <c r="I97" s="0"/>
      <c r="J97" s="0"/>
    </row>
    <row r="98" customFormat="false" ht="13.2" hidden="false" customHeight="false" outlineLevel="0" collapsed="false">
      <c r="A98" s="38"/>
      <c r="C98" s="0"/>
      <c r="D98" s="0"/>
      <c r="E98" s="0"/>
      <c r="F98" s="2"/>
      <c r="G98" s="2"/>
      <c r="H98" s="2"/>
      <c r="I98" s="0"/>
      <c r="J98" s="0"/>
    </row>
    <row r="99" customFormat="false" ht="17.4" hidden="false" customHeight="false" outlineLevel="0" collapsed="false">
      <c r="A99" s="38"/>
      <c r="C99" s="149" t="s">
        <v>117</v>
      </c>
      <c r="D99" s="150"/>
      <c r="E99" s="150"/>
      <c r="F99" s="151" t="n">
        <f aca="false">H96+H86+H67+H56+H47</f>
        <v>0</v>
      </c>
      <c r="G99" s="151"/>
      <c r="H99" s="151"/>
      <c r="I99" s="0"/>
      <c r="J99" s="0"/>
    </row>
    <row r="100" customFormat="false" ht="13.2" hidden="false" customHeight="false" outlineLevel="0" collapsed="false">
      <c r="A100" s="38"/>
      <c r="C100" s="0"/>
      <c r="D100" s="0"/>
      <c r="E100" s="0"/>
      <c r="F100" s="0"/>
      <c r="G100" s="0"/>
      <c r="H100" s="0"/>
      <c r="I100" s="0"/>
      <c r="J100" s="0"/>
    </row>
    <row r="101" customFormat="false" ht="13.2" hidden="false" customHeight="false" outlineLevel="0" collapsed="false">
      <c r="A101" s="38"/>
      <c r="C101" s="0"/>
      <c r="D101" s="0"/>
      <c r="E101" s="0"/>
      <c r="F101" s="0"/>
      <c r="G101" s="0"/>
      <c r="H101" s="0"/>
      <c r="I101" s="0"/>
      <c r="J101" s="0"/>
    </row>
    <row r="102" customFormat="false" ht="15.6" hidden="false" customHeight="false" outlineLevel="0" collapsed="false">
      <c r="A102" s="39" t="s">
        <v>449</v>
      </c>
      <c r="B102" s="39"/>
      <c r="C102" s="39"/>
      <c r="D102" s="39"/>
      <c r="E102" s="39"/>
      <c r="F102" s="39"/>
      <c r="J102" s="0"/>
    </row>
    <row r="103" customFormat="false" ht="15.6" hidden="false" customHeight="false" outlineLevel="0" collapsed="false">
      <c r="A103" s="39"/>
      <c r="B103" s="39" t="s">
        <v>450</v>
      </c>
      <c r="C103" s="39"/>
      <c r="D103" s="39"/>
      <c r="E103" s="39"/>
      <c r="F103" s="39"/>
      <c r="J103" s="0"/>
    </row>
    <row r="104" customFormat="false" ht="15.6" hidden="false" customHeight="false" outlineLevel="0" collapsed="false">
      <c r="A104" s="39"/>
      <c r="B104" s="39" t="s">
        <v>451</v>
      </c>
      <c r="C104" s="39"/>
      <c r="D104" s="39"/>
      <c r="E104" s="39"/>
      <c r="F104" s="39"/>
      <c r="J104" s="0"/>
    </row>
    <row r="105" customFormat="false" ht="15.6" hidden="false" customHeight="false" outlineLevel="0" collapsed="false">
      <c r="A105" s="39"/>
      <c r="B105" s="39" t="s">
        <v>452</v>
      </c>
      <c r="C105" s="39"/>
      <c r="D105" s="39"/>
      <c r="E105" s="39"/>
      <c r="F105" s="39"/>
      <c r="J105" s="0"/>
    </row>
    <row r="106" customFormat="false" ht="15.6" hidden="false" customHeight="false" outlineLevel="0" collapsed="false">
      <c r="A106" s="39"/>
      <c r="B106" s="39" t="s">
        <v>453</v>
      </c>
      <c r="C106" s="39"/>
      <c r="D106" s="39"/>
      <c r="E106" s="39"/>
      <c r="F106" s="39"/>
      <c r="J106" s="0"/>
    </row>
    <row r="107" customFormat="false" ht="15.6" hidden="false" customHeight="false" outlineLevel="0" collapsed="false">
      <c r="A107" s="39"/>
      <c r="B107" s="39" t="s">
        <v>454</v>
      </c>
      <c r="C107" s="39"/>
      <c r="D107" s="39"/>
      <c r="E107" s="39"/>
      <c r="F107" s="39"/>
      <c r="J107" s="0"/>
    </row>
    <row r="108" customFormat="false" ht="15.6" hidden="false" customHeight="false" outlineLevel="0" collapsed="false">
      <c r="A108" s="39"/>
      <c r="B108" s="39" t="s">
        <v>455</v>
      </c>
      <c r="C108" s="39"/>
      <c r="D108" s="39"/>
      <c r="E108" s="39"/>
      <c r="F108" s="39"/>
      <c r="J108" s="0"/>
    </row>
    <row r="109" customFormat="false" ht="15.6" hidden="false" customHeight="false" outlineLevel="0" collapsed="false">
      <c r="A109" s="39"/>
      <c r="B109" s="39" t="s">
        <v>456</v>
      </c>
      <c r="C109" s="39"/>
      <c r="D109" s="39"/>
      <c r="E109" s="39"/>
      <c r="F109" s="39"/>
      <c r="J109" s="0"/>
    </row>
    <row r="110" customFormat="false" ht="15.6" hidden="false" customHeight="false" outlineLevel="0" collapsed="false">
      <c r="B110" s="39" t="s">
        <v>457</v>
      </c>
      <c r="I110" s="0"/>
      <c r="J110" s="0"/>
    </row>
    <row r="111" customFormat="false" ht="15.6" hidden="false" customHeight="false" outlineLevel="0" collapsed="false">
      <c r="B111" s="39" t="s">
        <v>28</v>
      </c>
      <c r="I111" s="0"/>
      <c r="J111" s="333"/>
      <c r="K111" s="207"/>
    </row>
    <row r="112" customFormat="false" ht="13.2" hidden="false" customHeight="false" outlineLevel="0" collapsed="false">
      <c r="B112" s="37"/>
      <c r="I112" s="0"/>
      <c r="J112" s="333"/>
      <c r="K112" s="207"/>
    </row>
    <row r="113" customFormat="false" ht="13.2" hidden="false" customHeight="false" outlineLevel="0" collapsed="false">
      <c r="B113" s="37"/>
      <c r="I113" s="0"/>
      <c r="J113" s="333"/>
      <c r="K113" s="207"/>
    </row>
    <row r="114" customFormat="false" ht="13.8" hidden="false" customHeight="false" outlineLevel="0" collapsed="false">
      <c r="B114" s="495" t="s">
        <v>458</v>
      </c>
      <c r="I114" s="0"/>
      <c r="J114" s="496"/>
      <c r="K114" s="207"/>
    </row>
    <row r="115" customFormat="false" ht="13.8" hidden="false" customHeight="false" outlineLevel="0" collapsed="false">
      <c r="B115" s="497" t="s">
        <v>459</v>
      </c>
      <c r="I115" s="0"/>
      <c r="J115" s="496"/>
      <c r="K115" s="207"/>
    </row>
    <row r="116" customFormat="false" ht="13.8" hidden="false" customHeight="false" outlineLevel="0" collapsed="false">
      <c r="B116" s="497" t="s">
        <v>460</v>
      </c>
      <c r="I116" s="0"/>
      <c r="J116" s="496"/>
      <c r="K116" s="207"/>
    </row>
    <row r="117" customFormat="false" ht="13.8" hidden="false" customHeight="false" outlineLevel="0" collapsed="false">
      <c r="B117" s="37"/>
      <c r="I117" s="0"/>
      <c r="J117" s="331"/>
      <c r="K117" s="207"/>
    </row>
    <row r="118" customFormat="false" ht="39.6" hidden="false" customHeight="true" outlineLevel="0" collapsed="false">
      <c r="B118" s="214" t="s">
        <v>43</v>
      </c>
      <c r="C118" s="215" t="s">
        <v>44</v>
      </c>
      <c r="D118" s="215"/>
      <c r="E118" s="272" t="s">
        <v>45</v>
      </c>
      <c r="F118" s="272"/>
      <c r="G118" s="273" t="s">
        <v>461</v>
      </c>
      <c r="H118" s="273"/>
      <c r="I118" s="0"/>
      <c r="J118" s="331"/>
      <c r="K118" s="207"/>
    </row>
    <row r="119" customFormat="false" ht="27.75" hidden="false" customHeight="true" outlineLevel="0" collapsed="false">
      <c r="B119" s="218"/>
      <c r="C119" s="219" t="n">
        <f aca="false">E119/12</f>
        <v>0</v>
      </c>
      <c r="D119" s="219"/>
      <c r="E119" s="220" t="n">
        <f aca="false">B119*26280</f>
        <v>0</v>
      </c>
      <c r="F119" s="220"/>
      <c r="G119" s="221" t="n">
        <f aca="false">+C119*13</f>
        <v>0</v>
      </c>
      <c r="H119" s="221"/>
      <c r="I119" s="0"/>
      <c r="J119" s="331"/>
      <c r="K119" s="207"/>
    </row>
    <row r="120" customFormat="false" ht="13.2" hidden="false" customHeight="false" outlineLevel="0" collapsed="false">
      <c r="B120" s="37"/>
      <c r="I120" s="0"/>
      <c r="J120" s="331"/>
      <c r="K120" s="207"/>
    </row>
    <row r="121" customFormat="false" ht="13.2" hidden="false" customHeight="false" outlineLevel="0" collapsed="false">
      <c r="B121" s="37"/>
      <c r="I121" s="0"/>
      <c r="J121" s="331"/>
      <c r="K121" s="207"/>
    </row>
    <row r="122" customFormat="false" ht="15.6" hidden="false" customHeight="false" outlineLevel="0" collapsed="false">
      <c r="A122" s="222" t="s">
        <v>135</v>
      </c>
      <c r="B122" s="37"/>
      <c r="I122" s="0"/>
    </row>
    <row r="123" customFormat="false" ht="13.2" hidden="false" customHeight="false" outlineLevel="0" collapsed="false">
      <c r="B123" s="37"/>
      <c r="I123" s="0"/>
    </row>
    <row r="124" customFormat="false" ht="17.4" hidden="false" customHeight="false" outlineLevel="0" collapsed="false">
      <c r="B124" s="149" t="s">
        <v>117</v>
      </c>
      <c r="C124" s="150"/>
      <c r="E124" s="151" t="n">
        <f aca="false">G119</f>
        <v>0</v>
      </c>
      <c r="F124" s="151"/>
      <c r="G124" s="151"/>
      <c r="H124" s="151"/>
      <c r="I124" s="0"/>
    </row>
    <row r="125" customFormat="false" ht="13.2" hidden="false" customHeight="false" outlineLevel="0" collapsed="false">
      <c r="B125" s="37"/>
      <c r="I125" s="0"/>
    </row>
    <row r="126" customFormat="false" ht="13.2" hidden="false" customHeight="false" outlineLevel="0" collapsed="false">
      <c r="B126" s="37"/>
      <c r="I126" s="0"/>
    </row>
    <row r="127" customFormat="false" ht="13.2" hidden="false" customHeight="false" outlineLevel="0" collapsed="false">
      <c r="B127" s="37"/>
      <c r="I127" s="0"/>
    </row>
    <row r="128" customFormat="false" ht="15.6" hidden="false" customHeight="false" outlineLevel="0" collapsed="false">
      <c r="A128" s="223" t="s">
        <v>136</v>
      </c>
      <c r="B128" s="37"/>
      <c r="I128" s="208"/>
    </row>
    <row r="129" customFormat="false" ht="15.6" hidden="false" customHeight="false" outlineLevel="0" collapsed="false">
      <c r="A129" s="223" t="s">
        <v>137</v>
      </c>
      <c r="B129" s="223" t="s">
        <v>138</v>
      </c>
      <c r="F129" s="223" t="s">
        <v>139</v>
      </c>
      <c r="I129" s="208"/>
    </row>
    <row r="130" customFormat="false" ht="13.2" hidden="false" customHeight="false" outlineLevel="0" collapsed="false">
      <c r="B130" s="37"/>
      <c r="I130" s="208"/>
    </row>
    <row r="131" customFormat="false" ht="13.2" hidden="false" customHeight="false" outlineLevel="0" collapsed="false">
      <c r="B131" s="37"/>
      <c r="I131" s="208"/>
    </row>
    <row r="132" customFormat="false" ht="16.2" hidden="false" customHeight="false" outlineLevel="0" collapsed="false">
      <c r="A132" s="224" t="s">
        <v>140</v>
      </c>
      <c r="B132" s="37"/>
      <c r="I132" s="208"/>
    </row>
    <row r="133" customFormat="false" ht="8.25" hidden="false" customHeight="true" outlineLevel="0" collapsed="false">
      <c r="A133" s="224"/>
      <c r="B133" s="37"/>
      <c r="I133" s="208"/>
    </row>
    <row r="134" customFormat="false" ht="16.2" hidden="false" customHeight="false" outlineLevel="0" collapsed="false">
      <c r="A134" s="224" t="s">
        <v>141</v>
      </c>
      <c r="B134" s="37"/>
      <c r="I134" s="208"/>
    </row>
    <row r="135" customFormat="false" ht="6" hidden="false" customHeight="true" outlineLevel="0" collapsed="false">
      <c r="B135" s="37"/>
      <c r="I135" s="208"/>
    </row>
    <row r="136" customFormat="false" ht="16.2" hidden="false" customHeight="false" outlineLevel="0" collapsed="false">
      <c r="A136" s="224" t="s">
        <v>142</v>
      </c>
      <c r="B136" s="37"/>
    </row>
    <row r="137" customFormat="false" ht="6.75" hidden="false" customHeight="true" outlineLevel="0" collapsed="false">
      <c r="B137" s="37"/>
    </row>
    <row r="138" customFormat="false" ht="16.2" hidden="false" customHeight="false" outlineLevel="0" collapsed="false">
      <c r="A138" s="224" t="s">
        <v>143</v>
      </c>
      <c r="B138" s="37"/>
    </row>
    <row r="139" customFormat="false" ht="13.2" hidden="false" customHeight="false" outlineLevel="0" collapsed="false">
      <c r="B139" s="37"/>
    </row>
    <row r="146" customFormat="false" ht="17.4" hidden="false" customHeight="false" outlineLevel="0" collapsed="false">
      <c r="A146" s="225" t="s">
        <v>144</v>
      </c>
      <c r="B146" s="225"/>
      <c r="C146" s="225"/>
      <c r="D146" s="225"/>
      <c r="E146" s="225"/>
      <c r="F146" s="225"/>
      <c r="G146" s="225"/>
      <c r="H146" s="225"/>
    </row>
    <row r="148" customFormat="false" ht="15.6" hidden="false" customHeight="true" outlineLevel="0" collapsed="false">
      <c r="A148" s="498" t="s">
        <v>145</v>
      </c>
      <c r="B148" s="498"/>
      <c r="C148" s="498"/>
      <c r="D148" s="498"/>
      <c r="E148" s="498"/>
      <c r="F148" s="498"/>
      <c r="G148" s="498"/>
      <c r="H148" s="499" t="s">
        <v>146</v>
      </c>
    </row>
    <row r="149" customFormat="false" ht="15.75" hidden="false" customHeight="true" outlineLevel="0" collapsed="false">
      <c r="A149" s="500" t="s">
        <v>147</v>
      </c>
      <c r="B149" s="500"/>
      <c r="C149" s="500"/>
      <c r="D149" s="500"/>
      <c r="E149" s="500"/>
      <c r="F149" s="500"/>
      <c r="G149" s="500"/>
      <c r="H149" s="501"/>
    </row>
    <row r="150" customFormat="false" ht="15.75" hidden="false" customHeight="true" outlineLevel="0" collapsed="false">
      <c r="A150" s="500" t="s">
        <v>148</v>
      </c>
      <c r="B150" s="500"/>
      <c r="C150" s="500"/>
      <c r="D150" s="500"/>
      <c r="E150" s="500"/>
      <c r="F150" s="500"/>
      <c r="G150" s="500"/>
      <c r="H150" s="501"/>
    </row>
    <row r="151" customFormat="false" ht="15.75" hidden="false" customHeight="true" outlineLevel="0" collapsed="false">
      <c r="A151" s="500" t="s">
        <v>149</v>
      </c>
      <c r="B151" s="500"/>
      <c r="C151" s="500"/>
      <c r="D151" s="500"/>
      <c r="E151" s="500"/>
      <c r="F151" s="500"/>
      <c r="G151" s="500"/>
      <c r="H151" s="501"/>
    </row>
    <row r="152" customFormat="false" ht="15.75" hidden="false" customHeight="true" outlineLevel="0" collapsed="false">
      <c r="A152" s="500" t="s">
        <v>150</v>
      </c>
      <c r="B152" s="500"/>
      <c r="C152" s="500"/>
      <c r="D152" s="500"/>
      <c r="E152" s="500"/>
      <c r="F152" s="500"/>
      <c r="G152" s="500"/>
      <c r="H152" s="501"/>
    </row>
    <row r="153" customFormat="false" ht="15.6" hidden="false" customHeight="true" outlineLevel="0" collapsed="false">
      <c r="A153" s="500" t="s">
        <v>462</v>
      </c>
      <c r="B153" s="500"/>
      <c r="C153" s="500"/>
      <c r="D153" s="500"/>
      <c r="E153" s="500"/>
      <c r="F153" s="500"/>
      <c r="G153" s="500"/>
      <c r="H153" s="501"/>
    </row>
    <row r="154" customFormat="false" ht="15.75" hidden="false" customHeight="true" outlineLevel="0" collapsed="false">
      <c r="A154" s="500" t="s">
        <v>463</v>
      </c>
      <c r="B154" s="500"/>
      <c r="C154" s="500"/>
      <c r="D154" s="500"/>
      <c r="E154" s="500"/>
      <c r="F154" s="500"/>
      <c r="G154" s="500"/>
      <c r="H154" s="501"/>
    </row>
    <row r="155" customFormat="false" ht="15.75" hidden="false" customHeight="true" outlineLevel="0" collapsed="false">
      <c r="A155" s="500" t="s">
        <v>153</v>
      </c>
      <c r="B155" s="500"/>
      <c r="C155" s="500"/>
      <c r="D155" s="500"/>
      <c r="E155" s="500"/>
      <c r="F155" s="500"/>
      <c r="G155" s="500"/>
      <c r="H155" s="501"/>
    </row>
    <row r="156" customFormat="false" ht="63" hidden="false" customHeight="true" outlineLevel="0" collapsed="false">
      <c r="A156" s="500" t="s">
        <v>464</v>
      </c>
      <c r="B156" s="500"/>
      <c r="C156" s="500"/>
      <c r="D156" s="500"/>
      <c r="E156" s="500"/>
      <c r="F156" s="500"/>
      <c r="G156" s="500"/>
      <c r="H156" s="501"/>
    </row>
    <row r="157" customFormat="false" ht="31.5" hidden="false" customHeight="true" outlineLevel="0" collapsed="false">
      <c r="A157" s="500" t="s">
        <v>465</v>
      </c>
      <c r="B157" s="500"/>
      <c r="C157" s="500"/>
      <c r="D157" s="500"/>
      <c r="E157" s="500"/>
      <c r="F157" s="500"/>
      <c r="G157" s="500"/>
      <c r="H157" s="501"/>
    </row>
    <row r="158" customFormat="false" ht="15.75" hidden="false" customHeight="true" outlineLevel="0" collapsed="false">
      <c r="A158" s="500" t="s">
        <v>466</v>
      </c>
      <c r="B158" s="500"/>
      <c r="C158" s="500"/>
      <c r="D158" s="500"/>
      <c r="E158" s="500"/>
      <c r="F158" s="500"/>
      <c r="G158" s="500"/>
      <c r="H158" s="501"/>
    </row>
    <row r="159" customFormat="false" ht="15.75" hidden="false" customHeight="true" outlineLevel="0" collapsed="false">
      <c r="A159" s="500" t="s">
        <v>157</v>
      </c>
      <c r="B159" s="500"/>
      <c r="C159" s="500"/>
      <c r="D159" s="500"/>
      <c r="E159" s="500"/>
      <c r="F159" s="500"/>
      <c r="G159" s="500"/>
      <c r="H159" s="501"/>
    </row>
    <row r="160" customFormat="false" ht="30.75" hidden="false" customHeight="true" outlineLevel="0" collapsed="false">
      <c r="A160" s="500" t="s">
        <v>467</v>
      </c>
      <c r="B160" s="500"/>
      <c r="C160" s="500"/>
      <c r="D160" s="500"/>
      <c r="E160" s="500"/>
      <c r="F160" s="500"/>
      <c r="G160" s="500"/>
      <c r="H160" s="501"/>
    </row>
    <row r="161" customFormat="false" ht="46.5" hidden="false" customHeight="true" outlineLevel="0" collapsed="false">
      <c r="A161" s="500" t="s">
        <v>468</v>
      </c>
      <c r="B161" s="500"/>
      <c r="C161" s="500"/>
      <c r="D161" s="500"/>
      <c r="E161" s="500"/>
      <c r="F161" s="500"/>
      <c r="G161" s="500"/>
      <c r="H161" s="501"/>
    </row>
    <row r="162" customFormat="false" ht="30.75" hidden="false" customHeight="true" outlineLevel="0" collapsed="false">
      <c r="A162" s="500" t="s">
        <v>469</v>
      </c>
      <c r="B162" s="500"/>
      <c r="C162" s="500"/>
      <c r="D162" s="500"/>
      <c r="E162" s="500"/>
      <c r="F162" s="500"/>
      <c r="G162" s="500"/>
      <c r="H162" s="501"/>
    </row>
    <row r="163" customFormat="false" ht="15.75" hidden="false" customHeight="true" outlineLevel="0" collapsed="false">
      <c r="A163" s="500" t="s">
        <v>161</v>
      </c>
      <c r="B163" s="500"/>
      <c r="C163" s="500"/>
      <c r="D163" s="500"/>
      <c r="E163" s="500"/>
      <c r="F163" s="500"/>
      <c r="G163" s="500"/>
      <c r="H163" s="501"/>
    </row>
    <row r="164" customFormat="false" ht="15.75" hidden="false" customHeight="true" outlineLevel="0" collapsed="false">
      <c r="A164" s="500" t="s">
        <v>470</v>
      </c>
      <c r="B164" s="500"/>
      <c r="C164" s="500"/>
      <c r="D164" s="500"/>
      <c r="E164" s="500"/>
      <c r="F164" s="500"/>
      <c r="G164" s="500"/>
      <c r="H164" s="501"/>
    </row>
    <row r="165" customFormat="false" ht="15.75" hidden="false" customHeight="true" outlineLevel="0" collapsed="false">
      <c r="A165" s="500" t="s">
        <v>471</v>
      </c>
      <c r="B165" s="500"/>
      <c r="C165" s="500"/>
      <c r="D165" s="500"/>
      <c r="E165" s="500"/>
      <c r="F165" s="500"/>
      <c r="G165" s="500"/>
      <c r="H165" s="501"/>
    </row>
    <row r="166" customFormat="false" ht="15.75" hidden="false" customHeight="true" outlineLevel="0" collapsed="false">
      <c r="A166" s="500" t="s">
        <v>472</v>
      </c>
      <c r="B166" s="500"/>
      <c r="C166" s="500"/>
      <c r="D166" s="500"/>
      <c r="E166" s="500"/>
      <c r="F166" s="500"/>
      <c r="G166" s="500"/>
      <c r="H166" s="501"/>
    </row>
    <row r="167" customFormat="false" ht="15.75" hidden="false" customHeight="true" outlineLevel="0" collapsed="false">
      <c r="A167" s="500" t="s">
        <v>473</v>
      </c>
      <c r="B167" s="500"/>
      <c r="C167" s="500"/>
      <c r="D167" s="500"/>
      <c r="E167" s="500"/>
      <c r="F167" s="500"/>
      <c r="G167" s="500"/>
      <c r="H167" s="501"/>
    </row>
    <row r="168" customFormat="false" ht="15.6" hidden="false" customHeight="true" outlineLevel="0" collapsed="false">
      <c r="A168" s="500" t="s">
        <v>162</v>
      </c>
      <c r="B168" s="500"/>
      <c r="C168" s="500"/>
      <c r="D168" s="500"/>
      <c r="E168" s="500"/>
      <c r="F168" s="500"/>
      <c r="G168" s="500"/>
      <c r="H168" s="501"/>
    </row>
    <row r="169" customFormat="false" ht="29.25" hidden="false" customHeight="true" outlineLevel="0" collapsed="false">
      <c r="A169" s="500" t="s">
        <v>164</v>
      </c>
      <c r="B169" s="500"/>
      <c r="C169" s="500"/>
      <c r="D169" s="500"/>
      <c r="E169" s="500"/>
      <c r="F169" s="500"/>
      <c r="G169" s="500"/>
      <c r="H169" s="501"/>
    </row>
  </sheetData>
  <sheetProtection sheet="true" password="f3d8"/>
  <autoFilter ref="A3:H96"/>
  <mergeCells count="31">
    <mergeCell ref="F99:H99"/>
    <mergeCell ref="C118:D118"/>
    <mergeCell ref="E118:F118"/>
    <mergeCell ref="G118:H118"/>
    <mergeCell ref="C119:D119"/>
    <mergeCell ref="E119:F119"/>
    <mergeCell ref="G119:H119"/>
    <mergeCell ref="E124:H124"/>
    <mergeCell ref="A146:H146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</mergeCells>
  <printOptions headings="false" gridLines="false" gridLinesSet="true" horizontalCentered="false" verticalCentered="false"/>
  <pageMargins left="0.190277777777778" right="0.120138888888889" top="0.559722222222222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1.43"/>
    <col collapsed="false" customWidth="true" hidden="false" outlineLevel="0" max="3" min="3" style="37" width="11.66"/>
    <col collapsed="false" customWidth="true" hidden="false" outlineLevel="0" max="4" min="4" style="37" width="10.32"/>
    <col collapsed="false" customWidth="true" hidden="false" outlineLevel="0" max="5" min="5" style="37" width="11.87"/>
    <col collapsed="false" customWidth="true" hidden="false" outlineLevel="0" max="6" min="6" style="37" width="16.55"/>
    <col collapsed="false" customWidth="true" hidden="false" outlineLevel="0" max="7" min="7" style="37" width="16.1"/>
    <col collapsed="false" customWidth="true" hidden="false" outlineLevel="0" max="8" min="8" style="37" width="16.88"/>
  </cols>
  <sheetData>
    <row r="1" customFormat="false" ht="15" hidden="false" customHeight="true" outlineLevel="0" collapsed="false">
      <c r="A1" s="39" t="s">
        <v>4</v>
      </c>
      <c r="B1" s="502" t="s">
        <v>450</v>
      </c>
    </row>
    <row r="2" customFormat="false" ht="15" hidden="false" customHeight="true" outlineLevel="0" collapsed="false">
      <c r="A2" s="40"/>
    </row>
    <row r="3" customFormat="false" ht="12" hidden="false" customHeight="true" outlineLevel="0" collapsed="false"/>
    <row r="4" customFormat="false" ht="47.25" hidden="false" customHeight="true" outlineLevel="0" collapsed="false">
      <c r="A4" s="397" t="s">
        <v>39</v>
      </c>
      <c r="B4" s="398" t="s">
        <v>40</v>
      </c>
      <c r="C4" s="398" t="s">
        <v>41</v>
      </c>
      <c r="D4" s="398" t="s">
        <v>42</v>
      </c>
      <c r="E4" s="44" t="s">
        <v>43</v>
      </c>
      <c r="F4" s="45" t="s">
        <v>44</v>
      </c>
      <c r="G4" s="45" t="s">
        <v>45</v>
      </c>
      <c r="H4" s="46" t="s">
        <v>46</v>
      </c>
    </row>
    <row r="5" customFormat="false" ht="13.8" hidden="false" customHeight="false" outlineLevel="0" collapsed="false">
      <c r="A5" s="47" t="s">
        <v>47</v>
      </c>
      <c r="B5" s="156"/>
      <c r="C5" s="156"/>
      <c r="D5" s="156"/>
      <c r="E5" s="156"/>
      <c r="F5" s="156"/>
      <c r="G5" s="156"/>
      <c r="H5" s="157"/>
    </row>
    <row r="6" customFormat="false" ht="15.6" hidden="false" customHeight="false" outlineLevel="0" collapsed="false">
      <c r="A6" s="458" t="s">
        <v>474</v>
      </c>
      <c r="B6" s="441" t="n">
        <v>3342</v>
      </c>
      <c r="C6" s="53" t="s">
        <v>49</v>
      </c>
      <c r="D6" s="53" t="s">
        <v>54</v>
      </c>
      <c r="E6" s="54"/>
      <c r="F6" s="55" t="n">
        <f aca="false">G6/12</f>
        <v>0</v>
      </c>
      <c r="G6" s="55" t="n">
        <f aca="false">(E6*B6*156)</f>
        <v>0</v>
      </c>
      <c r="H6" s="57" t="n">
        <f aca="false">+F6*13</f>
        <v>0</v>
      </c>
    </row>
    <row r="7" customFormat="false" ht="15.6" hidden="false" customHeight="false" outlineLevel="0" collapsed="false">
      <c r="A7" s="103" t="s">
        <v>475</v>
      </c>
      <c r="B7" s="444" t="n">
        <v>323</v>
      </c>
      <c r="C7" s="60" t="s">
        <v>49</v>
      </c>
      <c r="D7" s="60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</row>
    <row r="8" customFormat="false" ht="15.6" hidden="false" customHeight="false" outlineLevel="0" collapsed="false">
      <c r="A8" s="103" t="s">
        <v>384</v>
      </c>
      <c r="B8" s="444" t="n">
        <v>45</v>
      </c>
      <c r="C8" s="60" t="s">
        <v>49</v>
      </c>
      <c r="D8" s="60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</row>
    <row r="9" customFormat="false" ht="15.6" hidden="false" customHeight="false" outlineLevel="0" collapsed="false">
      <c r="A9" s="103" t="s">
        <v>476</v>
      </c>
      <c r="B9" s="444" t="n">
        <v>1184</v>
      </c>
      <c r="C9" s="60" t="s">
        <v>49</v>
      </c>
      <c r="D9" s="60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</row>
    <row r="10" customFormat="false" ht="15.6" hidden="false" customHeight="false" outlineLevel="0" collapsed="false">
      <c r="A10" s="103" t="s">
        <v>388</v>
      </c>
      <c r="B10" s="444" t="n">
        <v>322</v>
      </c>
      <c r="C10" s="60" t="s">
        <v>49</v>
      </c>
      <c r="D10" s="60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</row>
    <row r="11" customFormat="false" ht="15.6" hidden="false" customHeight="false" outlineLevel="0" collapsed="false">
      <c r="A11" s="443" t="s">
        <v>477</v>
      </c>
      <c r="B11" s="444" t="n">
        <v>941</v>
      </c>
      <c r="C11" s="60" t="s">
        <v>49</v>
      </c>
      <c r="D11" s="60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</row>
    <row r="12" customFormat="false" ht="13.2" hidden="false" customHeight="false" outlineLevel="0" collapsed="false">
      <c r="A12" s="103" t="s">
        <v>390</v>
      </c>
      <c r="B12" s="480" t="n">
        <v>94</v>
      </c>
      <c r="C12" s="326" t="s">
        <v>66</v>
      </c>
      <c r="D12" s="60" t="s">
        <v>50</v>
      </c>
      <c r="E12" s="61"/>
      <c r="F12" s="62" t="n">
        <f aca="false">G12/12</f>
        <v>0</v>
      </c>
      <c r="G12" s="62" t="n">
        <f aca="false">(E12*B12*104)</f>
        <v>0</v>
      </c>
      <c r="H12" s="64" t="n">
        <f aca="false">+F12*13</f>
        <v>0</v>
      </c>
    </row>
    <row r="13" customFormat="false" ht="15.6" hidden="false" customHeight="false" outlineLevel="0" collapsed="false">
      <c r="A13" s="103" t="s">
        <v>391</v>
      </c>
      <c r="B13" s="444" t="n">
        <v>165</v>
      </c>
      <c r="C13" s="60" t="s">
        <v>49</v>
      </c>
      <c r="D13" s="60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</row>
    <row r="14" customFormat="false" ht="13.2" hidden="false" customHeight="false" outlineLevel="0" collapsed="false">
      <c r="A14" s="103" t="s">
        <v>392</v>
      </c>
      <c r="B14" s="480" t="n">
        <v>99</v>
      </c>
      <c r="C14" s="326" t="s">
        <v>66</v>
      </c>
      <c r="D14" s="60" t="s">
        <v>54</v>
      </c>
      <c r="E14" s="61"/>
      <c r="F14" s="62" t="n">
        <f aca="false">G14/12</f>
        <v>0</v>
      </c>
      <c r="G14" s="62" t="n">
        <f aca="false">(E14*B14*156)</f>
        <v>0</v>
      </c>
      <c r="H14" s="64" t="n">
        <f aca="false">+F14*13</f>
        <v>0</v>
      </c>
    </row>
    <row r="15" customFormat="false" ht="13.2" hidden="false" customHeight="false" outlineLevel="0" collapsed="false">
      <c r="A15" s="103" t="s">
        <v>393</v>
      </c>
      <c r="B15" s="480" t="n">
        <v>2</v>
      </c>
      <c r="C15" s="326" t="s">
        <v>66</v>
      </c>
      <c r="D15" s="60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</row>
    <row r="16" customFormat="false" ht="13.2" hidden="false" customHeight="false" outlineLevel="0" collapsed="false">
      <c r="A16" s="103" t="s">
        <v>394</v>
      </c>
      <c r="B16" s="480" t="n">
        <v>5</v>
      </c>
      <c r="C16" s="326" t="s">
        <v>66</v>
      </c>
      <c r="D16" s="60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</row>
    <row r="17" customFormat="false" ht="15.6" hidden="false" customHeight="false" outlineLevel="0" collapsed="false">
      <c r="A17" s="103" t="s">
        <v>395</v>
      </c>
      <c r="B17" s="444" t="n">
        <v>596</v>
      </c>
      <c r="C17" s="60" t="s">
        <v>49</v>
      </c>
      <c r="D17" s="60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</row>
    <row r="18" customFormat="false" ht="15.6" hidden="false" customHeight="false" outlineLevel="0" collapsed="false">
      <c r="A18" s="103" t="s">
        <v>396</v>
      </c>
      <c r="B18" s="444" t="n">
        <v>1052</v>
      </c>
      <c r="C18" s="60" t="s">
        <v>49</v>
      </c>
      <c r="D18" s="60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</row>
    <row r="19" customFormat="false" ht="13.2" hidden="false" customHeight="false" outlineLevel="0" collapsed="false">
      <c r="A19" s="103" t="s">
        <v>397</v>
      </c>
      <c r="B19" s="480" t="n">
        <v>70</v>
      </c>
      <c r="C19" s="326" t="s">
        <v>66</v>
      </c>
      <c r="D19" s="60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</row>
    <row r="20" customFormat="false" ht="13.2" hidden="false" customHeight="false" outlineLevel="0" collapsed="false">
      <c r="A20" s="103" t="s">
        <v>398</v>
      </c>
      <c r="B20" s="480" t="n">
        <v>300</v>
      </c>
      <c r="C20" s="326" t="s">
        <v>66</v>
      </c>
      <c r="D20" s="60" t="s">
        <v>478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</row>
    <row r="21" customFormat="false" ht="13.2" hidden="false" customHeight="false" outlineLevel="0" collapsed="false">
      <c r="A21" s="103" t="s">
        <v>399</v>
      </c>
      <c r="B21" s="480" t="n">
        <v>99</v>
      </c>
      <c r="C21" s="326" t="s">
        <v>66</v>
      </c>
      <c r="D21" s="65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</row>
    <row r="22" customFormat="false" ht="13.2" hidden="false" customHeight="false" outlineLevel="0" collapsed="false">
      <c r="A22" s="103" t="s">
        <v>400</v>
      </c>
      <c r="B22" s="444" t="n">
        <v>164</v>
      </c>
      <c r="C22" s="326" t="s">
        <v>479</v>
      </c>
      <c r="D22" s="65" t="s">
        <v>52</v>
      </c>
      <c r="E22" s="61"/>
      <c r="F22" s="62" t="n">
        <f aca="false">G22/12</f>
        <v>0</v>
      </c>
      <c r="G22" s="62" t="n">
        <f aca="false">(E22*B22*52)</f>
        <v>0</v>
      </c>
      <c r="H22" s="64" t="n">
        <f aca="false">+F22*13</f>
        <v>0</v>
      </c>
    </row>
    <row r="23" customFormat="false" ht="13.2" hidden="false" customHeight="false" outlineLevel="0" collapsed="false">
      <c r="A23" s="103" t="s">
        <v>401</v>
      </c>
      <c r="B23" s="480" t="n">
        <v>960</v>
      </c>
      <c r="C23" s="326" t="s">
        <v>66</v>
      </c>
      <c r="D23" s="60" t="s">
        <v>402</v>
      </c>
      <c r="E23" s="61"/>
      <c r="F23" s="62" t="n">
        <f aca="false">G23/12</f>
        <v>0</v>
      </c>
      <c r="G23" s="62" t="n">
        <f aca="false">(E23*B23*2)</f>
        <v>0</v>
      </c>
      <c r="H23" s="64" t="n">
        <f aca="false">+F23*13</f>
        <v>0</v>
      </c>
    </row>
    <row r="24" customFormat="false" ht="13.2" hidden="false" customHeight="false" outlineLevel="0" collapsed="false">
      <c r="A24" s="103" t="s">
        <v>403</v>
      </c>
      <c r="B24" s="480" t="n">
        <v>5</v>
      </c>
      <c r="C24" s="326" t="s">
        <v>66</v>
      </c>
      <c r="D24" s="65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</row>
    <row r="25" customFormat="false" ht="13.2" hidden="false" customHeight="false" outlineLevel="0" collapsed="false">
      <c r="A25" s="103" t="s">
        <v>404</v>
      </c>
      <c r="B25" s="480" t="n">
        <v>5</v>
      </c>
      <c r="C25" s="326" t="s">
        <v>66</v>
      </c>
      <c r="D25" s="60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</row>
    <row r="26" customFormat="false" ht="15.6" hidden="false" customHeight="false" outlineLevel="0" collapsed="false">
      <c r="A26" s="103" t="s">
        <v>405</v>
      </c>
      <c r="B26" s="444" t="n">
        <v>98</v>
      </c>
      <c r="C26" s="60" t="s">
        <v>49</v>
      </c>
      <c r="D26" s="60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</row>
    <row r="27" customFormat="false" ht="13.2" hidden="false" customHeight="false" outlineLevel="0" collapsed="false">
      <c r="A27" s="103" t="s">
        <v>406</v>
      </c>
      <c r="B27" s="480" t="n">
        <v>328</v>
      </c>
      <c r="C27" s="326" t="s">
        <v>66</v>
      </c>
      <c r="D27" s="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</row>
    <row r="28" customFormat="false" ht="13.2" hidden="false" customHeight="false" outlineLevel="0" collapsed="false">
      <c r="A28" s="103" t="s">
        <v>407</v>
      </c>
      <c r="B28" s="480" t="n">
        <v>305</v>
      </c>
      <c r="C28" s="326" t="s">
        <v>66</v>
      </c>
      <c r="D28" s="65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</row>
    <row r="29" customFormat="false" ht="13.2" hidden="false" customHeight="false" outlineLevel="0" collapsed="false">
      <c r="A29" s="103" t="s">
        <v>408</v>
      </c>
      <c r="B29" s="480" t="n">
        <v>141</v>
      </c>
      <c r="C29" s="326" t="s">
        <v>66</v>
      </c>
      <c r="D29" s="65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</row>
    <row r="30" customFormat="false" ht="13.2" hidden="false" customHeight="false" outlineLevel="0" collapsed="false">
      <c r="A30" s="103" t="s">
        <v>409</v>
      </c>
      <c r="B30" s="480" t="n">
        <v>5</v>
      </c>
      <c r="C30" s="326" t="s">
        <v>66</v>
      </c>
      <c r="D30" s="65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</row>
    <row r="31" customFormat="false" ht="13.2" hidden="false" customHeight="false" outlineLevel="0" collapsed="false">
      <c r="A31" s="103" t="s">
        <v>410</v>
      </c>
      <c r="B31" s="480" t="n">
        <v>5</v>
      </c>
      <c r="C31" s="326" t="s">
        <v>66</v>
      </c>
      <c r="D31" s="65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</row>
    <row r="32" customFormat="false" ht="13.2" hidden="false" customHeight="false" outlineLevel="0" collapsed="false">
      <c r="A32" s="103" t="s">
        <v>411</v>
      </c>
      <c r="B32" s="480" t="n">
        <v>5</v>
      </c>
      <c r="C32" s="326" t="s">
        <v>66</v>
      </c>
      <c r="D32" s="65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</row>
    <row r="33" customFormat="false" ht="13.2" hidden="false" customHeight="false" outlineLevel="0" collapsed="false">
      <c r="A33" s="103" t="s">
        <v>413</v>
      </c>
      <c r="B33" s="444" t="n">
        <v>330</v>
      </c>
      <c r="C33" s="326" t="s">
        <v>66</v>
      </c>
      <c r="D33" s="65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</row>
    <row r="34" customFormat="false" ht="15.6" hidden="false" customHeight="false" outlineLevel="0" collapsed="false">
      <c r="A34" s="103" t="s">
        <v>414</v>
      </c>
      <c r="B34" s="444" t="n">
        <v>15</v>
      </c>
      <c r="C34" s="60" t="s">
        <v>49</v>
      </c>
      <c r="D34" s="65" t="s">
        <v>57</v>
      </c>
      <c r="E34" s="61"/>
      <c r="F34" s="62" t="n">
        <f aca="false">G34/12</f>
        <v>0</v>
      </c>
      <c r="G34" s="62" t="n">
        <f aca="false">(E34*B34*12)</f>
        <v>0</v>
      </c>
      <c r="H34" s="64" t="n">
        <f aca="false">+F34*13</f>
        <v>0</v>
      </c>
    </row>
    <row r="35" customFormat="false" ht="15.6" hidden="false" customHeight="false" outlineLevel="0" collapsed="false">
      <c r="A35" s="103" t="s">
        <v>415</v>
      </c>
      <c r="B35" s="444" t="n">
        <v>35</v>
      </c>
      <c r="C35" s="60" t="s">
        <v>49</v>
      </c>
      <c r="D35" s="65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</row>
    <row r="36" customFormat="false" ht="13.2" hidden="false" customHeight="false" outlineLevel="0" collapsed="false">
      <c r="A36" s="103" t="s">
        <v>416</v>
      </c>
      <c r="B36" s="480" t="n">
        <v>180</v>
      </c>
      <c r="C36" s="326" t="s">
        <v>66</v>
      </c>
      <c r="D36" s="65" t="s">
        <v>402</v>
      </c>
      <c r="E36" s="61"/>
      <c r="F36" s="62" t="n">
        <f aca="false">G36/12</f>
        <v>0</v>
      </c>
      <c r="G36" s="62" t="n">
        <f aca="false">(E36*B36*2)</f>
        <v>0</v>
      </c>
      <c r="H36" s="64" t="n">
        <f aca="false">+F36*13</f>
        <v>0</v>
      </c>
    </row>
    <row r="37" customFormat="false" ht="16.2" hidden="false" customHeight="false" outlineLevel="0" collapsed="false">
      <c r="A37" s="296" t="s">
        <v>481</v>
      </c>
      <c r="B37" s="503" t="n">
        <v>1239</v>
      </c>
      <c r="C37" s="68" t="s">
        <v>49</v>
      </c>
      <c r="D37" s="237" t="s">
        <v>402</v>
      </c>
      <c r="E37" s="69"/>
      <c r="F37" s="70" t="n">
        <f aca="false">G37/12</f>
        <v>0</v>
      </c>
      <c r="G37" s="70" t="n">
        <f aca="false">(E37*B37*2)</f>
        <v>0</v>
      </c>
      <c r="H37" s="72" t="n">
        <f aca="false">+F37*13</f>
        <v>0</v>
      </c>
    </row>
    <row r="38" customFormat="false" ht="13.8" hidden="false" customHeight="false" outlineLevel="0" collapsed="false">
      <c r="A38" s="504" t="s">
        <v>206</v>
      </c>
      <c r="B38" s="505"/>
      <c r="C38" s="506"/>
      <c r="D38" s="506"/>
      <c r="E38" s="449"/>
      <c r="F38" s="507"/>
      <c r="G38" s="507"/>
      <c r="H38" s="508"/>
    </row>
    <row r="39" s="483" customFormat="true" ht="13.8" hidden="false" customHeight="false" outlineLevel="0" collapsed="false">
      <c r="A39" s="440" t="s">
        <v>419</v>
      </c>
      <c r="B39" s="509" t="n">
        <v>98</v>
      </c>
      <c r="C39" s="510" t="s">
        <v>66</v>
      </c>
      <c r="D39" s="460" t="s">
        <v>50</v>
      </c>
      <c r="E39" s="54"/>
      <c r="F39" s="55" t="n">
        <f aca="false">G39/12</f>
        <v>0</v>
      </c>
      <c r="G39" s="55" t="n">
        <f aca="false">(E39*B39*104)</f>
        <v>0</v>
      </c>
      <c r="H39" s="57" t="n">
        <f aca="false">+F39*13</f>
        <v>0</v>
      </c>
    </row>
    <row r="40" customFormat="false" ht="13.2" hidden="false" customHeight="false" outlineLevel="0" collapsed="false">
      <c r="A40" s="479" t="s">
        <v>420</v>
      </c>
      <c r="B40" s="462" t="n">
        <v>96</v>
      </c>
      <c r="C40" s="121" t="s">
        <v>66</v>
      </c>
      <c r="D40" s="186" t="s">
        <v>50</v>
      </c>
      <c r="E40" s="61"/>
      <c r="F40" s="62" t="n">
        <f aca="false">G40/12</f>
        <v>0</v>
      </c>
      <c r="G40" s="62" t="n">
        <f aca="false">(E40*B40*104)</f>
        <v>0</v>
      </c>
      <c r="H40" s="64" t="n">
        <f aca="false">+F40*13</f>
        <v>0</v>
      </c>
    </row>
    <row r="41" customFormat="false" ht="13.2" hidden="false" customHeight="false" outlineLevel="0" collapsed="false">
      <c r="A41" s="454" t="s">
        <v>421</v>
      </c>
      <c r="B41" s="462" t="n">
        <v>3</v>
      </c>
      <c r="C41" s="121" t="s">
        <v>66</v>
      </c>
      <c r="D41" s="186" t="s">
        <v>54</v>
      </c>
      <c r="E41" s="61"/>
      <c r="F41" s="62" t="n">
        <f aca="false">G41/12</f>
        <v>0</v>
      </c>
      <c r="G41" s="62" t="n">
        <f aca="false">(E41*B41*156)</f>
        <v>0</v>
      </c>
      <c r="H41" s="64" t="n">
        <f aca="false">+F41*13</f>
        <v>0</v>
      </c>
    </row>
    <row r="42" customFormat="false" ht="13.2" hidden="false" customHeight="false" outlineLevel="0" collapsed="false">
      <c r="A42" s="454" t="s">
        <v>422</v>
      </c>
      <c r="B42" s="462" t="n">
        <v>90</v>
      </c>
      <c r="C42" s="121" t="s">
        <v>66</v>
      </c>
      <c r="D42" s="186" t="s">
        <v>50</v>
      </c>
      <c r="E42" s="61"/>
      <c r="F42" s="62" t="n">
        <f aca="false">G42/12</f>
        <v>0</v>
      </c>
      <c r="G42" s="62" t="n">
        <f aca="false">(E42*B42*104)</f>
        <v>0</v>
      </c>
      <c r="H42" s="64" t="n">
        <f aca="false">+F42*13</f>
        <v>0</v>
      </c>
    </row>
    <row r="43" customFormat="false" ht="13.8" hidden="false" customHeight="false" outlineLevel="0" collapsed="false">
      <c r="A43" s="455" t="s">
        <v>424</v>
      </c>
      <c r="B43" s="511" t="n">
        <v>5</v>
      </c>
      <c r="C43" s="122" t="s">
        <v>66</v>
      </c>
      <c r="D43" s="189" t="s">
        <v>50</v>
      </c>
      <c r="E43" s="69"/>
      <c r="F43" s="70" t="n">
        <f aca="false">G43/12</f>
        <v>0</v>
      </c>
      <c r="G43" s="70" t="n">
        <f aca="false">(E43*B43*104)</f>
        <v>0</v>
      </c>
      <c r="H43" s="72" t="n">
        <f aca="false">+F43*13</f>
        <v>0</v>
      </c>
    </row>
    <row r="44" customFormat="false" ht="16.2" hidden="false" customHeight="false" outlineLevel="0" collapsed="false">
      <c r="A44" s="80" t="s">
        <v>71</v>
      </c>
      <c r="B44" s="456"/>
      <c r="C44" s="456"/>
      <c r="D44" s="456"/>
      <c r="E44" s="456"/>
      <c r="F44" s="457"/>
      <c r="G44" s="457"/>
      <c r="H44" s="85" t="n">
        <f aca="false">SUM(H6:H43)</f>
        <v>0</v>
      </c>
    </row>
    <row r="45" customFormat="false" ht="13.8" hidden="false" customHeight="false" outlineLevel="0" collapsed="false">
      <c r="A45" s="512"/>
      <c r="B45" s="513"/>
      <c r="C45" s="513"/>
      <c r="D45" s="513"/>
      <c r="E45" s="514"/>
      <c r="F45" s="515"/>
      <c r="G45" s="515"/>
      <c r="H45" s="515"/>
    </row>
    <row r="46" customFormat="false" ht="43.5" hidden="false" customHeight="true" outlineLevel="0" collapsed="false">
      <c r="A46" s="42" t="s">
        <v>39</v>
      </c>
      <c r="B46" s="43" t="s">
        <v>40</v>
      </c>
      <c r="C46" s="43" t="s">
        <v>41</v>
      </c>
      <c r="D46" s="43" t="s">
        <v>42</v>
      </c>
      <c r="E46" s="44" t="s">
        <v>43</v>
      </c>
      <c r="F46" s="168" t="s">
        <v>44</v>
      </c>
      <c r="G46" s="168" t="s">
        <v>45</v>
      </c>
      <c r="H46" s="169" t="s">
        <v>46</v>
      </c>
    </row>
    <row r="47" customFormat="false" ht="13.8" hidden="false" customHeight="false" outlineLevel="0" collapsed="false">
      <c r="A47" s="47" t="s">
        <v>72</v>
      </c>
      <c r="B47" s="156"/>
      <c r="C47" s="156"/>
      <c r="D47" s="156"/>
      <c r="E47" s="156"/>
      <c r="F47" s="163"/>
      <c r="G47" s="163"/>
      <c r="H47" s="164"/>
    </row>
    <row r="48" customFormat="false" ht="15.6" hidden="false" customHeight="false" outlineLevel="0" collapsed="false">
      <c r="A48" s="458" t="s">
        <v>425</v>
      </c>
      <c r="B48" s="459" t="n">
        <v>2482</v>
      </c>
      <c r="C48" s="460" t="s">
        <v>426</v>
      </c>
      <c r="D48" s="460" t="s">
        <v>482</v>
      </c>
      <c r="E48" s="54"/>
      <c r="F48" s="55" t="n">
        <f aca="false">G48/12</f>
        <v>0</v>
      </c>
      <c r="G48" s="55" t="n">
        <f aca="false">(E48*B48*2)</f>
        <v>0</v>
      </c>
      <c r="H48" s="57" t="n">
        <f aca="false">+F48*13</f>
        <v>0</v>
      </c>
    </row>
    <row r="49" customFormat="false" ht="13.2" hidden="false" customHeight="false" outlineLevel="0" collapsed="false">
      <c r="A49" s="443" t="s">
        <v>427</v>
      </c>
      <c r="B49" s="464" t="n">
        <v>136</v>
      </c>
      <c r="C49" s="186" t="s">
        <v>479</v>
      </c>
      <c r="D49" s="186" t="s">
        <v>482</v>
      </c>
      <c r="E49" s="61"/>
      <c r="F49" s="62" t="n">
        <f aca="false">G49/12</f>
        <v>0</v>
      </c>
      <c r="G49" s="62" t="n">
        <f aca="false">(E49*B49*2)</f>
        <v>0</v>
      </c>
      <c r="H49" s="64" t="n">
        <f aca="false">+F49*13</f>
        <v>0</v>
      </c>
    </row>
    <row r="50" customFormat="false" ht="16.2" hidden="false" customHeight="false" outlineLevel="0" collapsed="false">
      <c r="A50" s="296" t="s">
        <v>429</v>
      </c>
      <c r="B50" s="467" t="n">
        <v>787</v>
      </c>
      <c r="C50" s="189" t="s">
        <v>426</v>
      </c>
      <c r="D50" s="189" t="s">
        <v>482</v>
      </c>
      <c r="E50" s="69"/>
      <c r="F50" s="70" t="n">
        <f aca="false">G50/12</f>
        <v>0</v>
      </c>
      <c r="G50" s="70" t="n">
        <f aca="false">(E50*B50*2)</f>
        <v>0</v>
      </c>
      <c r="H50" s="72" t="n">
        <f aca="false">+F50*13</f>
        <v>0</v>
      </c>
    </row>
    <row r="51" customFormat="false" ht="16.2" hidden="false" customHeight="false" outlineLevel="0" collapsed="false">
      <c r="A51" s="80" t="s">
        <v>71</v>
      </c>
      <c r="B51" s="456"/>
      <c r="C51" s="456"/>
      <c r="D51" s="456"/>
      <c r="E51" s="456"/>
      <c r="F51" s="457"/>
      <c r="G51" s="457"/>
      <c r="H51" s="85" t="n">
        <f aca="false">SUM(H48:H50)</f>
        <v>0</v>
      </c>
    </row>
    <row r="52" customFormat="false" ht="13.2" hidden="false" customHeight="false" outlineLevel="0" collapsed="false">
      <c r="A52" s="512"/>
      <c r="B52" s="513"/>
      <c r="C52" s="513"/>
      <c r="D52" s="513"/>
      <c r="E52" s="514"/>
      <c r="F52" s="515"/>
      <c r="G52" s="515"/>
      <c r="H52" s="515"/>
    </row>
    <row r="53" customFormat="false" ht="13.8" hidden="false" customHeight="false" outlineLevel="0" collapsed="false">
      <c r="A53" s="516" t="s">
        <v>483</v>
      </c>
      <c r="B53" s="513"/>
      <c r="C53" s="513"/>
      <c r="D53" s="513"/>
      <c r="E53" s="514"/>
      <c r="F53" s="515"/>
      <c r="G53" s="515"/>
      <c r="H53" s="515"/>
    </row>
    <row r="54" customFormat="false" ht="13.8" hidden="false" customHeight="false" outlineLevel="0" collapsed="false">
      <c r="A54" s="512"/>
      <c r="B54" s="513"/>
      <c r="C54" s="513"/>
      <c r="D54" s="513"/>
      <c r="E54" s="514"/>
      <c r="F54" s="515"/>
      <c r="G54" s="515"/>
      <c r="H54" s="515"/>
    </row>
    <row r="55" customFormat="false" ht="43.5" hidden="false" customHeight="true" outlineLevel="0" collapsed="false">
      <c r="A55" s="93" t="s">
        <v>85</v>
      </c>
      <c r="B55" s="44" t="s">
        <v>86</v>
      </c>
      <c r="C55" s="94" t="s">
        <v>87</v>
      </c>
      <c r="D55" s="94" t="s">
        <v>42</v>
      </c>
      <c r="E55" s="44" t="s">
        <v>43</v>
      </c>
      <c r="F55" s="168" t="s">
        <v>44</v>
      </c>
      <c r="G55" s="168" t="s">
        <v>45</v>
      </c>
      <c r="H55" s="169" t="s">
        <v>46</v>
      </c>
    </row>
    <row r="56" customFormat="false" ht="13.2" hidden="false" customHeight="false" outlineLevel="0" collapsed="false">
      <c r="A56" s="95" t="s">
        <v>88</v>
      </c>
      <c r="B56" s="474" t="n">
        <v>261</v>
      </c>
      <c r="C56" s="97" t="s">
        <v>66</v>
      </c>
      <c r="D56" s="460"/>
      <c r="E56" s="517"/>
      <c r="F56" s="518"/>
      <c r="G56" s="519"/>
      <c r="H56" s="520"/>
    </row>
    <row r="57" customFormat="false" ht="13.2" hidden="false" customHeight="false" outlineLevel="0" collapsed="false">
      <c r="A57" s="443" t="s">
        <v>432</v>
      </c>
      <c r="B57" s="480" t="n">
        <v>150</v>
      </c>
      <c r="C57" s="186" t="s">
        <v>66</v>
      </c>
      <c r="D57" s="186" t="s">
        <v>90</v>
      </c>
      <c r="E57" s="463"/>
      <c r="F57" s="62" t="n">
        <f aca="false">G57/12</f>
        <v>0</v>
      </c>
      <c r="G57" s="62" t="n">
        <f aca="false">(E57*B57*36)</f>
        <v>0</v>
      </c>
      <c r="H57" s="64" t="n">
        <f aca="false">+F57*13</f>
        <v>0</v>
      </c>
    </row>
    <row r="58" customFormat="false" ht="13.2" hidden="false" customHeight="false" outlineLevel="0" collapsed="false">
      <c r="A58" s="103" t="s">
        <v>91</v>
      </c>
      <c r="B58" s="196" t="n">
        <v>150</v>
      </c>
      <c r="C58" s="121" t="s">
        <v>66</v>
      </c>
      <c r="D58" s="186" t="s">
        <v>90</v>
      </c>
      <c r="E58" s="463"/>
      <c r="F58" s="62" t="n">
        <f aca="false">G58/12</f>
        <v>0</v>
      </c>
      <c r="G58" s="62" t="n">
        <f aca="false">(E58*B58*36)</f>
        <v>0</v>
      </c>
      <c r="H58" s="64" t="n">
        <f aca="false">+F58*13</f>
        <v>0</v>
      </c>
    </row>
    <row r="59" customFormat="false" ht="13.2" hidden="false" customHeight="false" outlineLevel="0" collapsed="false">
      <c r="A59" s="103" t="s">
        <v>92</v>
      </c>
      <c r="B59" s="196" t="n">
        <v>150</v>
      </c>
      <c r="C59" s="121" t="s">
        <v>66</v>
      </c>
      <c r="D59" s="186" t="s">
        <v>9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</row>
    <row r="60" customFormat="false" ht="13.2" hidden="false" customHeight="false" outlineLevel="0" collapsed="false">
      <c r="A60" s="103" t="s">
        <v>434</v>
      </c>
      <c r="B60" s="364" t="n">
        <v>50</v>
      </c>
      <c r="C60" s="121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</row>
    <row r="61" customFormat="false" ht="13.8" hidden="false" customHeight="false" outlineLevel="0" collapsed="false">
      <c r="A61" s="296" t="s">
        <v>435</v>
      </c>
      <c r="B61" s="197" t="n">
        <v>10</v>
      </c>
      <c r="C61" s="122" t="s">
        <v>66</v>
      </c>
      <c r="D61" s="189" t="s">
        <v>90</v>
      </c>
      <c r="E61" s="486"/>
      <c r="F61" s="70" t="n">
        <f aca="false">G61/12</f>
        <v>0</v>
      </c>
      <c r="G61" s="70" t="n">
        <f aca="false">(E61*B61*36)</f>
        <v>0</v>
      </c>
      <c r="H61" s="72" t="n">
        <f aca="false">+F61*13</f>
        <v>0</v>
      </c>
    </row>
    <row r="62" customFormat="false" ht="16.2" hidden="false" customHeight="false" outlineLevel="0" collapsed="false">
      <c r="A62" s="80" t="s">
        <v>71</v>
      </c>
      <c r="B62" s="456"/>
      <c r="C62" s="456"/>
      <c r="D62" s="456"/>
      <c r="E62" s="456"/>
      <c r="F62" s="457"/>
      <c r="G62" s="457"/>
      <c r="H62" s="487" t="n">
        <f aca="false">SUM(H57:H61)</f>
        <v>0</v>
      </c>
    </row>
    <row r="63" customFormat="false" ht="15.6" hidden="false" customHeight="false" outlineLevel="0" collapsed="false">
      <c r="A63" s="311"/>
      <c r="B63" s="311"/>
      <c r="C63" s="311"/>
      <c r="D63" s="311"/>
      <c r="E63" s="311"/>
      <c r="F63" s="521"/>
      <c r="G63" s="521"/>
      <c r="H63" s="522"/>
    </row>
    <row r="64" customFormat="false" ht="15.6" hidden="false" customHeight="false" outlineLevel="0" collapsed="false">
      <c r="A64" s="311"/>
      <c r="B64" s="311"/>
      <c r="C64" s="311"/>
      <c r="D64" s="311"/>
      <c r="E64" s="311"/>
      <c r="F64" s="521"/>
      <c r="G64" s="521"/>
      <c r="H64" s="522"/>
    </row>
    <row r="65" customFormat="false" ht="15.6" hidden="false" customHeight="false" outlineLevel="0" collapsed="false">
      <c r="A65" s="311"/>
      <c r="B65" s="311"/>
      <c r="C65" s="311"/>
      <c r="D65" s="311"/>
      <c r="E65" s="311"/>
      <c r="F65" s="521"/>
      <c r="G65" s="521"/>
      <c r="H65" s="522"/>
    </row>
    <row r="66" customFormat="false" ht="15.6" hidden="false" customHeight="false" outlineLevel="0" collapsed="false">
      <c r="A66" s="311"/>
      <c r="B66" s="311"/>
      <c r="C66" s="311"/>
      <c r="D66" s="311"/>
      <c r="E66" s="311"/>
      <c r="F66" s="521"/>
      <c r="G66" s="521"/>
      <c r="H66" s="522"/>
    </row>
    <row r="67" customFormat="false" ht="15.6" hidden="false" customHeight="false" outlineLevel="0" collapsed="false">
      <c r="A67" s="311"/>
      <c r="B67" s="311"/>
      <c r="C67" s="311"/>
      <c r="D67" s="311"/>
      <c r="E67" s="311"/>
      <c r="F67" s="521"/>
      <c r="G67" s="521"/>
      <c r="H67" s="522"/>
    </row>
    <row r="68" customFormat="false" ht="13.8" hidden="false" customHeight="false" outlineLevel="0" collapsed="false">
      <c r="A68" s="516" t="s">
        <v>484</v>
      </c>
      <c r="B68" s="513"/>
      <c r="C68" s="513"/>
      <c r="D68" s="513"/>
      <c r="E68" s="514"/>
      <c r="F68" s="515"/>
      <c r="G68" s="515"/>
      <c r="H68" s="515"/>
    </row>
    <row r="69" customFormat="false" ht="13.8" hidden="false" customHeight="false" outlineLevel="0" collapsed="false">
      <c r="A69" s="512"/>
      <c r="B69" s="513"/>
      <c r="C69" s="513"/>
      <c r="D69" s="513"/>
      <c r="E69" s="514"/>
      <c r="F69" s="515"/>
      <c r="G69" s="515"/>
      <c r="H69" s="515"/>
    </row>
    <row r="70" customFormat="false" ht="45" hidden="false" customHeight="true" outlineLevel="0" collapsed="false">
      <c r="A70" s="93" t="s">
        <v>96</v>
      </c>
      <c r="B70" s="44" t="s">
        <v>97</v>
      </c>
      <c r="C70" s="94" t="s">
        <v>87</v>
      </c>
      <c r="D70" s="94" t="s">
        <v>42</v>
      </c>
      <c r="E70" s="44" t="s">
        <v>43</v>
      </c>
      <c r="F70" s="168" t="s">
        <v>44</v>
      </c>
      <c r="G70" s="168" t="s">
        <v>45</v>
      </c>
      <c r="H70" s="169" t="s">
        <v>46</v>
      </c>
    </row>
    <row r="71" customFormat="false" ht="13.2" hidden="false" customHeight="false" outlineLevel="0" collapsed="false">
      <c r="A71" s="95" t="s">
        <v>100</v>
      </c>
      <c r="B71" s="523" t="n">
        <v>5</v>
      </c>
      <c r="C71" s="97" t="s">
        <v>437</v>
      </c>
      <c r="D71" s="97" t="s">
        <v>57</v>
      </c>
      <c r="E71" s="485"/>
      <c r="F71" s="120" t="n">
        <f aca="false">G71/12</f>
        <v>0</v>
      </c>
      <c r="G71" s="120" t="n">
        <f aca="false">(E71*B71*12)</f>
        <v>0</v>
      </c>
      <c r="H71" s="105" t="n">
        <f aca="false">+F71*13</f>
        <v>0</v>
      </c>
    </row>
    <row r="72" customFormat="false" ht="13.2" hidden="false" customHeight="false" outlineLevel="0" collapsed="false">
      <c r="A72" s="103" t="s">
        <v>103</v>
      </c>
      <c r="B72" s="365" t="n">
        <v>90</v>
      </c>
      <c r="C72" s="121" t="s">
        <v>438</v>
      </c>
      <c r="D72" s="360" t="s">
        <v>57</v>
      </c>
      <c r="E72" s="463"/>
      <c r="F72" s="62" t="n">
        <f aca="false">G72/12</f>
        <v>0</v>
      </c>
      <c r="G72" s="62" t="n">
        <f aca="false">(E72*B72*12)</f>
        <v>0</v>
      </c>
      <c r="H72" s="64" t="n">
        <f aca="false">+F72*13</f>
        <v>0</v>
      </c>
    </row>
    <row r="73" customFormat="false" ht="13.2" hidden="false" customHeight="false" outlineLevel="0" collapsed="false">
      <c r="A73" s="103" t="s">
        <v>104</v>
      </c>
      <c r="B73" s="365" t="n">
        <v>52</v>
      </c>
      <c r="C73" s="121" t="s">
        <v>66</v>
      </c>
      <c r="D73" s="360" t="s">
        <v>57</v>
      </c>
      <c r="E73" s="463"/>
      <c r="F73" s="62" t="n">
        <f aca="false">G73/12</f>
        <v>0</v>
      </c>
      <c r="G73" s="62" t="n">
        <f aca="false">(E73*B73*12)</f>
        <v>0</v>
      </c>
      <c r="H73" s="64" t="n">
        <f aca="false">+F73*13</f>
        <v>0</v>
      </c>
    </row>
    <row r="74" customFormat="false" ht="13.2" hidden="false" customHeight="false" outlineLevel="0" collapsed="false">
      <c r="A74" s="103" t="s">
        <v>244</v>
      </c>
      <c r="B74" s="195" t="n">
        <v>9</v>
      </c>
      <c r="C74" s="121" t="s">
        <v>66</v>
      </c>
      <c r="D74" s="360" t="s">
        <v>57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</row>
    <row r="75" customFormat="false" ht="13.2" hidden="false" customHeight="false" outlineLevel="0" collapsed="false">
      <c r="A75" s="103" t="s">
        <v>440</v>
      </c>
      <c r="B75" s="195" t="n">
        <v>9</v>
      </c>
      <c r="C75" s="121" t="s">
        <v>66</v>
      </c>
      <c r="D75" s="360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</row>
    <row r="76" customFormat="false" ht="13.8" hidden="false" customHeight="false" outlineLevel="0" collapsed="false">
      <c r="A76" s="296" t="s">
        <v>285</v>
      </c>
      <c r="B76" s="366" t="n">
        <v>9</v>
      </c>
      <c r="C76" s="122" t="s">
        <v>66</v>
      </c>
      <c r="D76" s="362" t="s">
        <v>57</v>
      </c>
      <c r="E76" s="486"/>
      <c r="F76" s="70" t="n">
        <f aca="false">G76/12</f>
        <v>0</v>
      </c>
      <c r="G76" s="70" t="n">
        <f aca="false">(E76*B76*12)</f>
        <v>0</v>
      </c>
      <c r="H76" s="72" t="n">
        <f aca="false">+F76*13</f>
        <v>0</v>
      </c>
    </row>
    <row r="77" customFormat="false" ht="16.2" hidden="false" customHeight="false" outlineLevel="0" collapsed="false">
      <c r="A77" s="80" t="s">
        <v>71</v>
      </c>
      <c r="B77" s="456"/>
      <c r="C77" s="456"/>
      <c r="D77" s="456"/>
      <c r="E77" s="456"/>
      <c r="F77" s="457"/>
      <c r="G77" s="457"/>
      <c r="H77" s="487" t="n">
        <f aca="false">SUM(H71:H76)</f>
        <v>0</v>
      </c>
    </row>
    <row r="78" customFormat="false" ht="15.6" hidden="false" customHeight="false" outlineLevel="0" collapsed="false">
      <c r="A78" s="524" t="s">
        <v>441</v>
      </c>
      <c r="B78" s="311"/>
      <c r="C78" s="311"/>
      <c r="D78" s="311"/>
      <c r="E78" s="311"/>
      <c r="F78" s="521"/>
      <c r="G78" s="521"/>
      <c r="H78" s="522"/>
    </row>
    <row r="79" customFormat="false" ht="13.8" hidden="false" customHeight="false" outlineLevel="0" collapsed="false">
      <c r="A79" s="92"/>
      <c r="B79" s="525"/>
      <c r="C79" s="513"/>
      <c r="D79" s="513"/>
      <c r="E79" s="514"/>
      <c r="F79" s="515"/>
      <c r="G79" s="515"/>
      <c r="H79" s="515"/>
    </row>
    <row r="80" customFormat="false" ht="13.8" hidden="false" customHeight="false" outlineLevel="0" collapsed="false">
      <c r="A80" s="526" t="s">
        <v>485</v>
      </c>
      <c r="B80" s="483"/>
      <c r="C80" s="0"/>
      <c r="D80" s="0"/>
      <c r="E80" s="0"/>
      <c r="F80" s="2"/>
      <c r="G80" s="2"/>
      <c r="H80" s="2"/>
    </row>
    <row r="81" customFormat="false" ht="13.8" hidden="false" customHeight="false" outlineLevel="0" collapsed="false">
      <c r="A81" s="38"/>
      <c r="C81" s="0"/>
      <c r="D81" s="0"/>
      <c r="E81" s="0"/>
      <c r="F81" s="2"/>
      <c r="G81" s="2"/>
      <c r="H81" s="2"/>
    </row>
    <row r="82" customFormat="false" ht="43.5" hidden="false" customHeight="true" outlineLevel="0" collapsed="false">
      <c r="A82" s="93" t="s">
        <v>443</v>
      </c>
      <c r="B82" s="493" t="s">
        <v>444</v>
      </c>
      <c r="C82" s="94" t="s">
        <v>87</v>
      </c>
      <c r="D82" s="94" t="s">
        <v>42</v>
      </c>
      <c r="E82" s="44" t="s">
        <v>43</v>
      </c>
      <c r="F82" s="168" t="s">
        <v>44</v>
      </c>
      <c r="G82" s="168" t="s">
        <v>45</v>
      </c>
      <c r="H82" s="169" t="s">
        <v>46</v>
      </c>
    </row>
    <row r="83" customFormat="false" ht="15.6" hidden="false" customHeight="false" outlineLevel="0" collapsed="false">
      <c r="A83" s="527" t="s">
        <v>446</v>
      </c>
      <c r="B83" s="528" t="n">
        <v>30</v>
      </c>
      <c r="C83" s="97" t="s">
        <v>426</v>
      </c>
      <c r="D83" s="484" t="s">
        <v>52</v>
      </c>
      <c r="E83" s="529"/>
      <c r="F83" s="120" t="n">
        <f aca="false">G83/12</f>
        <v>0</v>
      </c>
      <c r="G83" s="120" t="n">
        <f aca="false">(E83*B83*52)</f>
        <v>0</v>
      </c>
      <c r="H83" s="64" t="n">
        <f aca="false">+F83*13</f>
        <v>0</v>
      </c>
    </row>
    <row r="84" customFormat="false" ht="15.6" hidden="false" customHeight="false" outlineLevel="0" collapsed="false">
      <c r="A84" s="103" t="s">
        <v>447</v>
      </c>
      <c r="B84" s="465" t="n">
        <v>30</v>
      </c>
      <c r="C84" s="121" t="s">
        <v>426</v>
      </c>
      <c r="D84" s="360" t="s">
        <v>114</v>
      </c>
      <c r="E84" s="530"/>
      <c r="F84" s="62" t="n">
        <f aca="false">G84/12</f>
        <v>0</v>
      </c>
      <c r="G84" s="62" t="n">
        <f aca="false">(E84*B84*30)</f>
        <v>0</v>
      </c>
      <c r="H84" s="64" t="n">
        <f aca="false">+F84*13</f>
        <v>0</v>
      </c>
    </row>
    <row r="85" s="483" customFormat="true" ht="16.2" hidden="false" customHeight="false" outlineLevel="0" collapsed="false">
      <c r="A85" s="296" t="s">
        <v>448</v>
      </c>
      <c r="B85" s="467" t="n">
        <v>30</v>
      </c>
      <c r="C85" s="122" t="s">
        <v>426</v>
      </c>
      <c r="D85" s="362" t="s">
        <v>114</v>
      </c>
      <c r="E85" s="531"/>
      <c r="F85" s="70" t="n">
        <f aca="false">G85/12</f>
        <v>0</v>
      </c>
      <c r="G85" s="70" t="n">
        <f aca="false">(E85*B85*30)</f>
        <v>0</v>
      </c>
      <c r="H85" s="72" t="n">
        <f aca="false">+F85*13</f>
        <v>0</v>
      </c>
    </row>
    <row r="86" customFormat="false" ht="16.2" hidden="false" customHeight="false" outlineLevel="0" collapsed="false">
      <c r="A86" s="80" t="s">
        <v>71</v>
      </c>
      <c r="B86" s="456"/>
      <c r="C86" s="456"/>
      <c r="D86" s="456"/>
      <c r="E86" s="456"/>
      <c r="F86" s="457"/>
      <c r="G86" s="457"/>
      <c r="H86" s="487" t="n">
        <f aca="false">SUM(H83:H85)</f>
        <v>0</v>
      </c>
    </row>
    <row r="87" customFormat="false" ht="13.2" hidden="false" customHeight="false" outlineLevel="0" collapsed="false">
      <c r="C87" s="0"/>
      <c r="D87" s="0"/>
      <c r="E87" s="0"/>
      <c r="F87" s="2"/>
      <c r="G87" s="2"/>
      <c r="H87" s="2"/>
    </row>
    <row r="88" customFormat="false" ht="15.6" hidden="false" customHeight="false" outlineLevel="0" collapsed="false">
      <c r="A88" s="532"/>
      <c r="C88" s="0"/>
      <c r="D88" s="0"/>
      <c r="E88" s="0"/>
      <c r="F88" s="2"/>
      <c r="G88" s="2"/>
      <c r="H88" s="2"/>
    </row>
    <row r="89" customFormat="false" ht="17.4" hidden="false" customHeight="false" outlineLevel="0" collapsed="false">
      <c r="A89" s="533"/>
      <c r="C89" s="149" t="s">
        <v>117</v>
      </c>
      <c r="D89" s="150"/>
      <c r="E89" s="150"/>
      <c r="F89" s="151" t="n">
        <f aca="false">H86+H77+H62+H51+H44</f>
        <v>0</v>
      </c>
      <c r="G89" s="151"/>
      <c r="H89" s="151"/>
    </row>
    <row r="90" customFormat="false" ht="15.6" hidden="false" customHeight="false" outlineLevel="0" collapsed="false">
      <c r="A90" s="532"/>
      <c r="C90" s="0"/>
      <c r="D90" s="0"/>
      <c r="E90" s="0"/>
      <c r="F90" s="0"/>
      <c r="G90" s="0"/>
      <c r="H90" s="0"/>
    </row>
    <row r="91" customFormat="false" ht="13.2" hidden="false" customHeight="false" outlineLevel="0" collapsed="false">
      <c r="C91" s="0"/>
      <c r="D91" s="0"/>
      <c r="E91" s="0"/>
      <c r="F91" s="0"/>
      <c r="G91" s="0"/>
      <c r="H91" s="0"/>
    </row>
    <row r="92" customFormat="false" ht="13.2" hidden="false" customHeight="false" outlineLevel="0" collapsed="false">
      <c r="C92" s="0"/>
    </row>
    <row r="93" customFormat="false" ht="13.2" hidden="false" customHeight="false" outlineLevel="0" collapsed="false">
      <c r="C93" s="0"/>
      <c r="D93" s="0"/>
      <c r="E93" s="0"/>
      <c r="F93" s="0"/>
      <c r="G93" s="0"/>
      <c r="H93" s="0"/>
    </row>
    <row r="94" customFormat="false" ht="13.2" hidden="false" customHeight="false" outlineLevel="0" collapsed="false">
      <c r="C94" s="0"/>
      <c r="D94" s="0"/>
      <c r="E94" s="0"/>
      <c r="F94" s="0"/>
      <c r="G94" s="0"/>
      <c r="H94" s="0"/>
    </row>
    <row r="95" customFormat="false" ht="13.2" hidden="false" customHeight="false" outlineLevel="0" collapsed="false">
      <c r="C95" s="0"/>
      <c r="D95" s="0"/>
      <c r="E95" s="0"/>
      <c r="F95" s="0"/>
      <c r="G95" s="0"/>
      <c r="H95" s="0"/>
    </row>
    <row r="96" customFormat="false" ht="17.4" hidden="false" customHeight="false" outlineLevel="0" collapsed="false">
      <c r="C96" s="0"/>
      <c r="E96" s="0"/>
      <c r="F96" s="0"/>
      <c r="G96" s="534"/>
      <c r="H96" s="534"/>
    </row>
    <row r="97" customFormat="false" ht="13.2" hidden="false" customHeight="false" outlineLevel="0" collapsed="false">
      <c r="C97" s="0"/>
      <c r="D97" s="0"/>
      <c r="E97" s="0"/>
      <c r="F97" s="0"/>
      <c r="G97" s="0"/>
      <c r="H97" s="0"/>
    </row>
    <row r="98" customFormat="false" ht="13.2" hidden="false" customHeight="false" outlineLevel="0" collapsed="false">
      <c r="C98" s="0"/>
      <c r="D98" s="0"/>
      <c r="E98" s="0"/>
      <c r="F98" s="0"/>
      <c r="G98" s="0"/>
      <c r="H98" s="0"/>
    </row>
    <row r="99" customFormat="false" ht="13.2" hidden="false" customHeight="false" outlineLevel="0" collapsed="false">
      <c r="C99" s="0"/>
      <c r="D99" s="0"/>
      <c r="E99" s="0"/>
      <c r="F99" s="0"/>
      <c r="G99" s="0"/>
      <c r="H99" s="0"/>
    </row>
  </sheetData>
  <sheetProtection sheet="true" password="f3d8"/>
  <autoFilter ref="A4:H86"/>
  <mergeCells count="2">
    <mergeCell ref="F89:H89"/>
    <mergeCell ref="G96:H96"/>
  </mergeCells>
  <printOptions headings="false" gridLines="false" gridLinesSet="true" horizontalCentered="false" verticalCentered="false"/>
  <pageMargins left="0.170138888888889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2.66"/>
    <col collapsed="false" customWidth="true" hidden="false" outlineLevel="0" max="3" min="3" style="37" width="11.43"/>
    <col collapsed="false" customWidth="true" hidden="false" outlineLevel="0" max="4" min="4" style="37" width="10.43"/>
    <col collapsed="false" customWidth="true" hidden="false" outlineLevel="0" max="5" min="5" style="37" width="10.99"/>
    <col collapsed="false" customWidth="true" hidden="false" outlineLevel="0" max="6" min="6" style="37" width="15.55"/>
    <col collapsed="false" customWidth="true" hidden="false" outlineLevel="0" max="7" min="7" style="37" width="16.55"/>
    <col collapsed="false" customWidth="true" hidden="false" outlineLevel="0" max="8" min="8" style="37" width="17.32"/>
    <col collapsed="false" customWidth="true" hidden="false" outlineLevel="0" max="9" min="9" style="37" width="14.43"/>
    <col collapsed="false" customWidth="true" hidden="false" outlineLevel="0" max="10" min="10" style="38" width="12.66"/>
  </cols>
  <sheetData>
    <row r="1" customFormat="false" ht="15" hidden="false" customHeight="true" outlineLevel="0" collapsed="false">
      <c r="A1" s="154" t="s">
        <v>4</v>
      </c>
      <c r="B1" s="154" t="s">
        <v>21</v>
      </c>
      <c r="C1" s="155"/>
      <c r="D1" s="155"/>
      <c r="E1" s="155"/>
      <c r="F1" s="155"/>
      <c r="G1" s="155"/>
      <c r="H1" s="155"/>
      <c r="I1" s="155"/>
      <c r="J1" s="155"/>
    </row>
    <row r="2" customFormat="false" ht="12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458" t="s">
        <v>486</v>
      </c>
      <c r="B5" s="459" t="n">
        <v>2606</v>
      </c>
      <c r="C5" s="460" t="s">
        <v>426</v>
      </c>
      <c r="D5" s="53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87</v>
      </c>
      <c r="B6" s="464" t="n">
        <v>323</v>
      </c>
      <c r="C6" s="186" t="s">
        <v>426</v>
      </c>
      <c r="D6" s="186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488</v>
      </c>
      <c r="B7" s="464" t="n">
        <v>45</v>
      </c>
      <c r="C7" s="186" t="s">
        <v>426</v>
      </c>
      <c r="D7" s="186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  <c r="J7" s="66"/>
    </row>
    <row r="8" customFormat="false" ht="15.6" hidden="false" customHeight="false" outlineLevel="0" collapsed="false">
      <c r="A8" s="103" t="s">
        <v>385</v>
      </c>
      <c r="B8" s="464" t="n">
        <v>1184</v>
      </c>
      <c r="C8" s="186" t="s">
        <v>426</v>
      </c>
      <c r="D8" s="186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489</v>
      </c>
      <c r="B9" s="464" t="n">
        <v>24</v>
      </c>
      <c r="C9" s="186" t="s">
        <v>426</v>
      </c>
      <c r="D9" s="186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90</v>
      </c>
      <c r="B10" s="464" t="n">
        <v>322</v>
      </c>
      <c r="C10" s="186" t="s">
        <v>426</v>
      </c>
      <c r="D10" s="186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491</v>
      </c>
      <c r="B11" s="464" t="n">
        <v>467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390</v>
      </c>
      <c r="B12" s="462" t="n">
        <v>94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167</v>
      </c>
      <c r="C13" s="186" t="s">
        <v>426</v>
      </c>
      <c r="D13" s="186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62" t="n">
        <v>99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462" t="n">
        <v>2</v>
      </c>
      <c r="C15" s="121" t="s">
        <v>66</v>
      </c>
      <c r="D15" s="186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4</v>
      </c>
      <c r="B16" s="462" t="n">
        <v>5</v>
      </c>
      <c r="C16" s="121" t="s">
        <v>6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64" t="n">
        <v>596</v>
      </c>
      <c r="C17" s="186" t="s">
        <v>42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6</v>
      </c>
      <c r="B18" s="464" t="n">
        <v>1596</v>
      </c>
      <c r="C18" s="186" t="s">
        <v>426</v>
      </c>
      <c r="D18" s="186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462" t="n">
        <v>104</v>
      </c>
      <c r="C19" s="121" t="s">
        <v>66</v>
      </c>
      <c r="D19" s="186" t="s">
        <v>50</v>
      </c>
      <c r="E19" s="61"/>
      <c r="F19" s="62" t="n">
        <f aca="false">G19/12</f>
        <v>0</v>
      </c>
      <c r="G19" s="62" t="n">
        <f aca="false">(E19*B19*104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8</v>
      </c>
      <c r="B20" s="462" t="n">
        <v>306</v>
      </c>
      <c r="C20" s="121" t="s">
        <v>66</v>
      </c>
      <c r="D20" s="186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9</v>
      </c>
      <c r="B21" s="462" t="n">
        <v>99</v>
      </c>
      <c r="C21" s="121" t="s">
        <v>66</v>
      </c>
      <c r="D21" s="3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0</v>
      </c>
      <c r="B22" s="464" t="n">
        <v>164</v>
      </c>
      <c r="C22" s="121" t="s">
        <v>479</v>
      </c>
      <c r="D22" s="360" t="s">
        <v>52</v>
      </c>
      <c r="E22" s="61"/>
      <c r="F22" s="62" t="n">
        <f aca="false">G22/12</f>
        <v>0</v>
      </c>
      <c r="G22" s="62" t="n">
        <f aca="false">(E22*B22*52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1</v>
      </c>
      <c r="B23" s="462" t="n">
        <v>1056</v>
      </c>
      <c r="C23" s="121" t="s">
        <v>66</v>
      </c>
      <c r="D23" s="186" t="s">
        <v>480</v>
      </c>
      <c r="E23" s="61"/>
      <c r="F23" s="62" t="n">
        <f aca="false">G23/12</f>
        <v>0</v>
      </c>
      <c r="G23" s="62" t="n">
        <f aca="false">(E23*B23*1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3</v>
      </c>
      <c r="B24" s="462" t="n">
        <v>5</v>
      </c>
      <c r="C24" s="121" t="s">
        <v>66</v>
      </c>
      <c r="D24" s="360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404</v>
      </c>
      <c r="B25" s="462" t="n">
        <v>46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0"/>
    </row>
    <row r="26" customFormat="false" ht="15.6" hidden="false" customHeight="false" outlineLevel="0" collapsed="false">
      <c r="A26" s="103" t="s">
        <v>405</v>
      </c>
      <c r="B26" s="464" t="n">
        <v>98</v>
      </c>
      <c r="C26" s="186" t="s">
        <v>426</v>
      </c>
      <c r="D26" s="186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6</v>
      </c>
      <c r="B27" s="462" t="n">
        <v>328</v>
      </c>
      <c r="C27" s="121" t="s">
        <v>66</v>
      </c>
      <c r="D27" s="186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7</v>
      </c>
      <c r="B28" s="462" t="n">
        <v>305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38"/>
      <c r="J28" s="0"/>
    </row>
    <row r="29" customFormat="false" ht="13.2" hidden="false" customHeight="false" outlineLevel="0" collapsed="false">
      <c r="A29" s="103" t="s">
        <v>408</v>
      </c>
      <c r="B29" s="462" t="n">
        <v>141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38"/>
      <c r="J29" s="0"/>
    </row>
    <row r="30" customFormat="false" ht="13.2" hidden="false" customHeight="false" outlineLevel="0" collapsed="false">
      <c r="A30" s="103" t="s">
        <v>409</v>
      </c>
      <c r="B30" s="462" t="n">
        <v>98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410"/>
      <c r="J30" s="0"/>
    </row>
    <row r="31" customFormat="false" ht="13.2" hidden="false" customHeight="false" outlineLevel="0" collapsed="false">
      <c r="A31" s="103" t="s">
        <v>410</v>
      </c>
      <c r="B31" s="462" t="n">
        <v>5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103" t="s">
        <v>411</v>
      </c>
      <c r="B32" s="462" t="n">
        <v>46</v>
      </c>
      <c r="C32" s="121" t="s">
        <v>6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0"/>
      <c r="J32" s="0"/>
    </row>
    <row r="33" customFormat="false" ht="15.6" hidden="false" customHeight="false" outlineLevel="0" collapsed="false">
      <c r="A33" s="103" t="s">
        <v>412</v>
      </c>
      <c r="B33" s="464" t="n">
        <v>112</v>
      </c>
      <c r="C33" s="186" t="s">
        <v>426</v>
      </c>
      <c r="D33" s="360" t="s">
        <v>52</v>
      </c>
      <c r="E33" s="61"/>
      <c r="F33" s="62" t="n">
        <f aca="false">G33/12</f>
        <v>0</v>
      </c>
      <c r="G33" s="62" t="n">
        <f aca="false">(E33*B33*5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92</v>
      </c>
      <c r="B34" s="462" t="n">
        <v>60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3.2" hidden="false" customHeight="false" outlineLevel="0" collapsed="false">
      <c r="A35" s="103" t="s">
        <v>413</v>
      </c>
      <c r="B35" s="462" t="n">
        <v>327</v>
      </c>
      <c r="C35" s="121" t="s">
        <v>66</v>
      </c>
      <c r="D35" s="360" t="s">
        <v>402</v>
      </c>
      <c r="E35" s="61"/>
      <c r="F35" s="62" t="n">
        <f aca="false">G35/12</f>
        <v>0</v>
      </c>
      <c r="G35" s="62" t="n">
        <f aca="false">(E35*B35*2)</f>
        <v>0</v>
      </c>
      <c r="H35" s="64" t="n">
        <f aca="false">+F35*13</f>
        <v>0</v>
      </c>
      <c r="I35" s="0"/>
      <c r="J35" s="0"/>
    </row>
    <row r="36" customFormat="false" ht="15.6" hidden="false" customHeight="false" outlineLevel="0" collapsed="false">
      <c r="A36" s="103" t="s">
        <v>414</v>
      </c>
      <c r="B36" s="464" t="n">
        <v>15</v>
      </c>
      <c r="C36" s="186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0"/>
      <c r="J36" s="0"/>
    </row>
    <row r="37" customFormat="false" ht="15.6" hidden="false" customHeight="false" outlineLevel="0" collapsed="false">
      <c r="A37" s="103" t="s">
        <v>415</v>
      </c>
      <c r="B37" s="464" t="n">
        <v>35</v>
      </c>
      <c r="C37" s="186" t="s">
        <v>426</v>
      </c>
      <c r="D37" s="360" t="s">
        <v>57</v>
      </c>
      <c r="E37" s="61"/>
      <c r="F37" s="62" t="n">
        <f aca="false">G37/12</f>
        <v>0</v>
      </c>
      <c r="G37" s="62" t="n">
        <f aca="false">(E37*B37*12)</f>
        <v>0</v>
      </c>
      <c r="H37" s="64" t="n">
        <f aca="false">+F37*13</f>
        <v>0</v>
      </c>
      <c r="I37" s="0"/>
      <c r="J37" s="0"/>
    </row>
    <row r="38" customFormat="false" ht="13.2" hidden="false" customHeight="false" outlineLevel="0" collapsed="false">
      <c r="A38" s="103" t="s">
        <v>416</v>
      </c>
      <c r="B38" s="462" t="n">
        <v>178</v>
      </c>
      <c r="C38" s="121" t="s">
        <v>66</v>
      </c>
      <c r="D38" s="360" t="s">
        <v>402</v>
      </c>
      <c r="E38" s="61"/>
      <c r="F38" s="62" t="n">
        <f aca="false">G38/12</f>
        <v>0</v>
      </c>
      <c r="G38" s="62" t="n">
        <f aca="false">(E38*B38*2)</f>
        <v>0</v>
      </c>
      <c r="H38" s="64" t="n">
        <f aca="false">+F38*13</f>
        <v>0</v>
      </c>
      <c r="I38" s="0"/>
      <c r="J38" s="0"/>
    </row>
    <row r="39" customFormat="false" ht="16.2" hidden="false" customHeight="false" outlineLevel="0" collapsed="false">
      <c r="A39" s="296" t="s">
        <v>481</v>
      </c>
      <c r="B39" s="535" t="n">
        <v>785</v>
      </c>
      <c r="C39" s="189" t="s">
        <v>426</v>
      </c>
      <c r="D39" s="362" t="s">
        <v>402</v>
      </c>
      <c r="E39" s="69"/>
      <c r="F39" s="70" t="n">
        <f aca="false">G39/12</f>
        <v>0</v>
      </c>
      <c r="G39" s="70" t="n">
        <f aca="false">(E39*B39*2)</f>
        <v>0</v>
      </c>
      <c r="H39" s="72" t="n">
        <f aca="false">+F39*13</f>
        <v>0</v>
      </c>
      <c r="I39" s="0"/>
      <c r="J39" s="0"/>
    </row>
    <row r="40" customFormat="false" ht="13.8" hidden="false" customHeight="false" outlineLevel="0" collapsed="false">
      <c r="A40" s="445" t="s">
        <v>206</v>
      </c>
      <c r="B40" s="505"/>
      <c r="C40" s="506"/>
      <c r="D40" s="506"/>
      <c r="E40" s="449"/>
      <c r="F40" s="536"/>
      <c r="G40" s="536"/>
      <c r="H40" s="537"/>
      <c r="I40" s="0"/>
      <c r="J40" s="0"/>
    </row>
    <row r="41" customFormat="false" ht="13.2" hidden="false" customHeight="false" outlineLevel="0" collapsed="false">
      <c r="A41" s="452" t="s">
        <v>419</v>
      </c>
      <c r="B41" s="509" t="n">
        <v>99</v>
      </c>
      <c r="C41" s="510" t="s">
        <v>66</v>
      </c>
      <c r="D41" s="460" t="s">
        <v>59</v>
      </c>
      <c r="E41" s="54"/>
      <c r="F41" s="55" t="n">
        <f aca="false">G41/12</f>
        <v>0</v>
      </c>
      <c r="G41" s="55" t="n">
        <f aca="false">(E41*B41*260)</f>
        <v>0</v>
      </c>
      <c r="H41" s="57" t="n">
        <f aca="false">+F41*13</f>
        <v>0</v>
      </c>
      <c r="I41" s="0"/>
      <c r="J41" s="0"/>
    </row>
    <row r="42" customFormat="false" ht="13.2" hidden="false" customHeight="false" outlineLevel="0" collapsed="false">
      <c r="A42" s="454" t="s">
        <v>420</v>
      </c>
      <c r="B42" s="462" t="n">
        <v>99</v>
      </c>
      <c r="C42" s="121" t="s">
        <v>66</v>
      </c>
      <c r="D42" s="186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54" t="s">
        <v>421</v>
      </c>
      <c r="B43" s="462" t="n">
        <v>94</v>
      </c>
      <c r="C43" s="121" t="s">
        <v>66</v>
      </c>
      <c r="D43" s="186" t="s">
        <v>59</v>
      </c>
      <c r="E43" s="61"/>
      <c r="F43" s="62" t="n">
        <f aca="false">G43/12</f>
        <v>0</v>
      </c>
      <c r="G43" s="62" t="n">
        <f aca="false">(E43*B43*260)</f>
        <v>0</v>
      </c>
      <c r="H43" s="64" t="n">
        <f aca="false">+F43*13</f>
        <v>0</v>
      </c>
      <c r="I43" s="0"/>
      <c r="J43" s="0"/>
    </row>
    <row r="44" customFormat="false" ht="13.8" hidden="false" customHeight="false" outlineLevel="0" collapsed="false">
      <c r="A44" s="455" t="s">
        <v>424</v>
      </c>
      <c r="B44" s="511" t="n">
        <v>5</v>
      </c>
      <c r="C44" s="122" t="s">
        <v>66</v>
      </c>
      <c r="D44" s="189" t="s">
        <v>59</v>
      </c>
      <c r="E44" s="69"/>
      <c r="F44" s="70" t="n">
        <f aca="false">G44/12</f>
        <v>0</v>
      </c>
      <c r="G44" s="70" t="n">
        <f aca="false">(E44*B44*260)</f>
        <v>0</v>
      </c>
      <c r="H44" s="72" t="n">
        <f aca="false">+F44*13</f>
        <v>0</v>
      </c>
      <c r="I44" s="0"/>
      <c r="J44" s="0"/>
    </row>
    <row r="45" customFormat="false" ht="16.2" hidden="false" customHeight="false" outlineLevel="0" collapsed="false">
      <c r="A45" s="80" t="s">
        <v>71</v>
      </c>
      <c r="B45" s="538"/>
      <c r="C45" s="456"/>
      <c r="D45" s="456"/>
      <c r="E45" s="456"/>
      <c r="F45" s="457"/>
      <c r="G45" s="457"/>
      <c r="H45" s="85" t="n">
        <f aca="false">SUM(H5:H44)</f>
        <v>0</v>
      </c>
      <c r="I45" s="38"/>
      <c r="J45" s="0"/>
    </row>
    <row r="46" customFormat="false" ht="16.2" hidden="false" customHeight="false" outlineLevel="0" collapsed="false">
      <c r="A46" s="539"/>
      <c r="B46" s="539"/>
      <c r="C46" s="539"/>
      <c r="D46" s="539"/>
      <c r="E46" s="539"/>
      <c r="F46" s="540"/>
      <c r="G46" s="541"/>
      <c r="H46" s="542"/>
      <c r="I46" s="38"/>
      <c r="J46" s="0"/>
    </row>
    <row r="47" customFormat="false" ht="46.5" hidden="false" customHeight="true" outlineLevel="0" collapsed="false">
      <c r="A47" s="397" t="s">
        <v>39</v>
      </c>
      <c r="B47" s="398" t="s">
        <v>40</v>
      </c>
      <c r="C47" s="398" t="s">
        <v>41</v>
      </c>
      <c r="D47" s="398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0"/>
      <c r="J47" s="0"/>
    </row>
    <row r="48" customFormat="false" ht="13.8" hidden="false" customHeight="false" outlineLevel="0" collapsed="false">
      <c r="A48" s="47" t="s">
        <v>72</v>
      </c>
      <c r="B48" s="156"/>
      <c r="C48" s="156"/>
      <c r="D48" s="156"/>
      <c r="E48" s="156"/>
      <c r="F48" s="163"/>
      <c r="G48" s="163"/>
      <c r="H48" s="164"/>
      <c r="I48" s="0"/>
      <c r="J48" s="0"/>
    </row>
    <row r="49" customFormat="false" ht="15.6" hidden="false" customHeight="false" outlineLevel="0" collapsed="false">
      <c r="A49" s="458" t="s">
        <v>425</v>
      </c>
      <c r="B49" s="459" t="n">
        <v>1355</v>
      </c>
      <c r="C49" s="460" t="s">
        <v>426</v>
      </c>
      <c r="D49" s="460" t="s">
        <v>482</v>
      </c>
      <c r="E49" s="54"/>
      <c r="F49" s="55" t="n">
        <f aca="false">G49/12</f>
        <v>0</v>
      </c>
      <c r="G49" s="55" t="n">
        <f aca="false">(E49*B49*2)</f>
        <v>0</v>
      </c>
      <c r="H49" s="57" t="n">
        <f aca="false">+F49*13</f>
        <v>0</v>
      </c>
      <c r="I49" s="0"/>
      <c r="J49" s="0"/>
    </row>
    <row r="50" customFormat="false" ht="13.2" hidden="false" customHeight="false" outlineLevel="0" collapsed="false">
      <c r="A50" s="443" t="s">
        <v>427</v>
      </c>
      <c r="B50" s="464" t="n">
        <v>136</v>
      </c>
      <c r="C50" s="186" t="s">
        <v>479</v>
      </c>
      <c r="D50" s="186" t="s">
        <v>482</v>
      </c>
      <c r="E50" s="61"/>
      <c r="F50" s="62" t="n">
        <f aca="false">G50/12</f>
        <v>0</v>
      </c>
      <c r="G50" s="62" t="n">
        <f aca="false">(E50*B50*2)</f>
        <v>0</v>
      </c>
      <c r="H50" s="64" t="n">
        <f aca="false">+F50*13</f>
        <v>0</v>
      </c>
      <c r="I50" s="0"/>
      <c r="J50" s="0"/>
    </row>
    <row r="51" customFormat="false" ht="15.6" hidden="false" customHeight="false" outlineLevel="0" collapsed="false">
      <c r="A51" s="443" t="s">
        <v>493</v>
      </c>
      <c r="B51" s="464" t="n">
        <v>2350</v>
      </c>
      <c r="C51" s="186" t="s">
        <v>426</v>
      </c>
      <c r="D51" s="186" t="s">
        <v>482</v>
      </c>
      <c r="E51" s="61"/>
      <c r="F51" s="62" t="n">
        <f aca="false">G51/12</f>
        <v>0</v>
      </c>
      <c r="G51" s="62" t="n">
        <f aca="false">(E51*B51*2)</f>
        <v>0</v>
      </c>
      <c r="H51" s="64" t="n">
        <f aca="false">+F51*13</f>
        <v>0</v>
      </c>
      <c r="I51" s="0"/>
      <c r="J51" s="0"/>
    </row>
    <row r="52" customFormat="false" ht="16.2" hidden="false" customHeight="false" outlineLevel="0" collapsed="false">
      <c r="A52" s="78" t="s">
        <v>494</v>
      </c>
      <c r="B52" s="403" t="n">
        <v>1200</v>
      </c>
      <c r="C52" s="405" t="s">
        <v>49</v>
      </c>
      <c r="D52" s="543" t="s">
        <v>482</v>
      </c>
      <c r="E52" s="420"/>
      <c r="F52" s="421" t="n">
        <f aca="false">G52/12</f>
        <v>0</v>
      </c>
      <c r="G52" s="421" t="n">
        <f aca="false">(E52*B52*2)</f>
        <v>0</v>
      </c>
      <c r="H52" s="423" t="n">
        <f aca="false">+F52*13</f>
        <v>0</v>
      </c>
      <c r="I52" s="0"/>
      <c r="J52" s="0"/>
    </row>
    <row r="53" customFormat="false" ht="16.2" hidden="false" customHeight="false" outlineLevel="0" collapsed="false">
      <c r="A53" s="80" t="s">
        <v>71</v>
      </c>
      <c r="B53" s="544"/>
      <c r="C53" s="544"/>
      <c r="D53" s="544"/>
      <c r="E53" s="544"/>
      <c r="F53" s="545"/>
      <c r="G53" s="545"/>
      <c r="H53" s="425" t="n">
        <f aca="false">SUM(H49:H52)</f>
        <v>0</v>
      </c>
      <c r="I53" s="0"/>
      <c r="J53" s="0"/>
    </row>
    <row r="54" customFormat="false" ht="13.2" hidden="false" customHeight="false" outlineLevel="0" collapsed="false">
      <c r="C54" s="0"/>
      <c r="D54" s="0"/>
      <c r="E54" s="0"/>
      <c r="F54" s="0"/>
      <c r="G54" s="0"/>
      <c r="H54" s="0"/>
      <c r="I54" s="0"/>
      <c r="J54" s="0"/>
    </row>
    <row r="55" customFormat="false" ht="13.8" hidden="false" customHeight="false" outlineLevel="0" collapsed="false">
      <c r="A55" s="469" t="s">
        <v>495</v>
      </c>
      <c r="B55" s="207"/>
      <c r="C55" s="208"/>
      <c r="D55" s="208"/>
      <c r="E55" s="208"/>
      <c r="F55" s="208"/>
      <c r="G55" s="208"/>
      <c r="H55" s="208"/>
      <c r="I55" s="0"/>
      <c r="J55" s="0"/>
    </row>
    <row r="56" customFormat="false" ht="13.8" hidden="false" customHeight="false" outlineLevel="0" collapsed="false">
      <c r="A56" s="207"/>
      <c r="B56" s="207"/>
      <c r="C56" s="208"/>
      <c r="D56" s="208"/>
      <c r="E56" s="208"/>
      <c r="F56" s="208"/>
      <c r="G56" s="208"/>
      <c r="H56" s="208"/>
      <c r="I56" s="0"/>
      <c r="J56" s="0"/>
    </row>
    <row r="57" customFormat="false" ht="45" hidden="false" customHeight="true" outlineLevel="0" collapsed="false">
      <c r="A57" s="93" t="s">
        <v>85</v>
      </c>
      <c r="B57" s="44" t="s">
        <v>86</v>
      </c>
      <c r="C57" s="94" t="s">
        <v>87</v>
      </c>
      <c r="D57" s="94" t="s">
        <v>42</v>
      </c>
      <c r="E57" s="44" t="s">
        <v>43</v>
      </c>
      <c r="F57" s="45" t="s">
        <v>44</v>
      </c>
      <c r="G57" s="45" t="s">
        <v>45</v>
      </c>
      <c r="H57" s="46" t="s">
        <v>46</v>
      </c>
      <c r="I57" s="0"/>
      <c r="J57" s="0"/>
    </row>
    <row r="58" customFormat="false" ht="13.2" hidden="false" customHeight="false" outlineLevel="0" collapsed="false">
      <c r="A58" s="95" t="s">
        <v>88</v>
      </c>
      <c r="B58" s="192" t="n">
        <v>140</v>
      </c>
      <c r="C58" s="97" t="s">
        <v>66</v>
      </c>
      <c r="D58" s="97"/>
      <c r="E58" s="546"/>
      <c r="F58" s="245"/>
      <c r="G58" s="294"/>
      <c r="H58" s="101"/>
      <c r="I58" s="0"/>
      <c r="J58" s="0"/>
    </row>
    <row r="59" customFormat="false" ht="13.2" hidden="false" customHeight="false" outlineLevel="0" collapsed="false">
      <c r="A59" s="443" t="s">
        <v>432</v>
      </c>
      <c r="B59" s="462" t="n">
        <v>70</v>
      </c>
      <c r="C59" s="186" t="s">
        <v>66</v>
      </c>
      <c r="D59" s="186" t="s">
        <v>9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  <c r="I59" s="0"/>
      <c r="J59" s="0"/>
    </row>
    <row r="60" customFormat="false" ht="13.2" hidden="false" customHeight="false" outlineLevel="0" collapsed="false">
      <c r="A60" s="103" t="s">
        <v>91</v>
      </c>
      <c r="B60" s="195" t="n">
        <v>70</v>
      </c>
      <c r="C60" s="121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2" hidden="false" customHeight="false" outlineLevel="0" collapsed="false">
      <c r="A61" s="103" t="s">
        <v>92</v>
      </c>
      <c r="B61" s="195" t="n">
        <v>70</v>
      </c>
      <c r="C61" s="121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434</v>
      </c>
      <c r="B62" s="195" t="n">
        <v>7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103" t="s">
        <v>496</v>
      </c>
      <c r="B63" s="195" t="n">
        <v>30</v>
      </c>
      <c r="C63" s="121" t="s">
        <v>66</v>
      </c>
      <c r="D63" s="186" t="s">
        <v>90</v>
      </c>
      <c r="E63" s="463"/>
      <c r="F63" s="62" t="n">
        <f aca="false">G63/12</f>
        <v>0</v>
      </c>
      <c r="G63" s="62" t="n">
        <f aca="false">(E63*B63*36)</f>
        <v>0</v>
      </c>
      <c r="H63" s="64" t="n">
        <f aca="false">+F63*13</f>
        <v>0</v>
      </c>
      <c r="I63" s="0"/>
      <c r="J63" s="0"/>
    </row>
    <row r="64" customFormat="false" ht="13.8" hidden="false" customHeight="false" outlineLevel="0" collapsed="false">
      <c r="A64" s="296" t="s">
        <v>435</v>
      </c>
      <c r="B64" s="366" t="n">
        <v>10</v>
      </c>
      <c r="C64" s="122" t="s">
        <v>66</v>
      </c>
      <c r="D64" s="189" t="s">
        <v>90</v>
      </c>
      <c r="E64" s="486"/>
      <c r="F64" s="70" t="n">
        <f aca="false">G64/12</f>
        <v>0</v>
      </c>
      <c r="G64" s="70" t="n">
        <f aca="false">(E64*B64*36)</f>
        <v>0</v>
      </c>
      <c r="H64" s="72" t="n">
        <f aca="false">+F64*13</f>
        <v>0</v>
      </c>
      <c r="I64" s="0"/>
      <c r="J64" s="0"/>
    </row>
    <row r="65" customFormat="false" ht="16.2" hidden="false" customHeight="false" outlineLevel="0" collapsed="false">
      <c r="A65" s="80" t="s">
        <v>71</v>
      </c>
      <c r="B65" s="456"/>
      <c r="C65" s="456"/>
      <c r="D65" s="456"/>
      <c r="E65" s="456"/>
      <c r="F65" s="457"/>
      <c r="G65" s="457"/>
      <c r="H65" s="487" t="n">
        <f aca="false">SUM(H59:H64)</f>
        <v>0</v>
      </c>
      <c r="I65" s="333"/>
      <c r="J65" s="0"/>
    </row>
    <row r="66" customFormat="false" ht="15.6" hidden="false" customHeight="false" outlineLevel="0" collapsed="false">
      <c r="A66" s="311"/>
      <c r="B66" s="311"/>
      <c r="C66" s="311"/>
      <c r="D66" s="311"/>
      <c r="E66" s="311"/>
      <c r="F66" s="521"/>
      <c r="G66" s="521"/>
      <c r="H66" s="522"/>
      <c r="I66" s="333"/>
      <c r="J66" s="0"/>
    </row>
    <row r="67" customFormat="false" ht="15.6" hidden="false" customHeight="false" outlineLevel="0" collapsed="false">
      <c r="A67" s="311"/>
      <c r="B67" s="311"/>
      <c r="C67" s="311"/>
      <c r="D67" s="311"/>
      <c r="E67" s="311"/>
      <c r="F67" s="521"/>
      <c r="G67" s="521"/>
      <c r="H67" s="522"/>
      <c r="I67" s="333"/>
      <c r="J67" s="0"/>
    </row>
    <row r="68" customFormat="false" ht="15.6" hidden="false" customHeight="false" outlineLevel="0" collapsed="false">
      <c r="A68" s="311"/>
      <c r="B68" s="311"/>
      <c r="C68" s="311"/>
      <c r="D68" s="311"/>
      <c r="E68" s="311"/>
      <c r="F68" s="521"/>
      <c r="G68" s="521"/>
      <c r="H68" s="522"/>
      <c r="I68" s="333"/>
      <c r="J68" s="0"/>
    </row>
    <row r="69" customFormat="false" ht="13.8" hidden="false" customHeight="false" outlineLevel="0" collapsed="false">
      <c r="A69" s="469" t="s">
        <v>497</v>
      </c>
      <c r="B69" s="207"/>
      <c r="C69" s="208"/>
      <c r="D69" s="208"/>
      <c r="E69" s="208"/>
      <c r="F69" s="209"/>
      <c r="G69" s="209"/>
      <c r="H69" s="209"/>
      <c r="I69" s="496"/>
      <c r="J69" s="0"/>
    </row>
    <row r="70" customFormat="false" ht="13.8" hidden="false" customHeight="false" outlineLevel="0" collapsed="false">
      <c r="A70" s="207"/>
      <c r="B70" s="207"/>
      <c r="C70" s="208"/>
      <c r="D70" s="208"/>
      <c r="E70" s="208"/>
      <c r="F70" s="209"/>
      <c r="G70" s="209"/>
      <c r="H70" s="209"/>
      <c r="I70" s="331"/>
      <c r="J70" s="0"/>
    </row>
    <row r="71" customFormat="false" ht="45.75" hidden="false" customHeight="true" outlineLevel="0" collapsed="false">
      <c r="A71" s="93" t="s">
        <v>96</v>
      </c>
      <c r="B71" s="44" t="s">
        <v>97</v>
      </c>
      <c r="C71" s="94" t="s">
        <v>87</v>
      </c>
      <c r="D71" s="94" t="s">
        <v>42</v>
      </c>
      <c r="E71" s="44" t="s">
        <v>43</v>
      </c>
      <c r="F71" s="168" t="s">
        <v>44</v>
      </c>
      <c r="G71" s="168" t="s">
        <v>45</v>
      </c>
      <c r="H71" s="169" t="s">
        <v>46</v>
      </c>
      <c r="I71" s="331"/>
      <c r="J71" s="0"/>
    </row>
    <row r="72" customFormat="false" ht="13.2" hidden="false" customHeight="false" outlineLevel="0" collapsed="false">
      <c r="A72" s="95" t="s">
        <v>100</v>
      </c>
      <c r="B72" s="325" t="n">
        <v>10</v>
      </c>
      <c r="C72" s="97" t="s">
        <v>101</v>
      </c>
      <c r="D72" s="97" t="s">
        <v>57</v>
      </c>
      <c r="E72" s="485"/>
      <c r="F72" s="120" t="n">
        <f aca="false">G72/12</f>
        <v>0</v>
      </c>
      <c r="G72" s="120" t="n">
        <f aca="false">(E72*B72*12)</f>
        <v>0</v>
      </c>
      <c r="H72" s="105" t="n">
        <f aca="false">+F72*13</f>
        <v>0</v>
      </c>
      <c r="I72" s="331"/>
      <c r="J72" s="0"/>
    </row>
    <row r="73" customFormat="false" ht="13.2" hidden="false" customHeight="false" outlineLevel="0" collapsed="false">
      <c r="A73" s="443" t="s">
        <v>102</v>
      </c>
      <c r="B73" s="547" t="n">
        <v>100</v>
      </c>
      <c r="C73" s="186" t="s">
        <v>66</v>
      </c>
      <c r="D73" s="186" t="s">
        <v>57</v>
      </c>
      <c r="E73" s="463"/>
      <c r="F73" s="62" t="n">
        <f aca="false">G73/12</f>
        <v>0</v>
      </c>
      <c r="G73" s="62" t="n">
        <f aca="false">(E73*B73*12)</f>
        <v>0</v>
      </c>
      <c r="H73" s="64" t="n">
        <f aca="false">+F73*13</f>
        <v>0</v>
      </c>
      <c r="I73" s="331"/>
      <c r="J73" s="0"/>
    </row>
    <row r="74" customFormat="false" ht="13.2" hidden="false" customHeight="false" outlineLevel="0" collapsed="false">
      <c r="A74" s="443" t="s">
        <v>498</v>
      </c>
      <c r="B74" s="392" t="n">
        <v>90</v>
      </c>
      <c r="C74" s="186" t="s">
        <v>438</v>
      </c>
      <c r="D74" s="186" t="s">
        <v>57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331"/>
      <c r="J74" s="0"/>
    </row>
    <row r="75" customFormat="false" ht="13.2" hidden="false" customHeight="false" outlineLevel="0" collapsed="false">
      <c r="A75" s="443" t="s">
        <v>499</v>
      </c>
      <c r="B75" s="392" t="n">
        <v>40</v>
      </c>
      <c r="C75" s="186" t="s">
        <v>66</v>
      </c>
      <c r="D75" s="186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331"/>
      <c r="J75" s="0"/>
    </row>
    <row r="76" customFormat="false" ht="13.2" hidden="false" customHeight="false" outlineLevel="0" collapsed="false">
      <c r="A76" s="443" t="s">
        <v>500</v>
      </c>
      <c r="B76" s="392" t="n">
        <v>280</v>
      </c>
      <c r="C76" s="186" t="s">
        <v>66</v>
      </c>
      <c r="D76" s="186" t="s">
        <v>57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331"/>
      <c r="J76" s="0"/>
    </row>
    <row r="77" customFormat="false" ht="13.2" hidden="false" customHeight="false" outlineLevel="0" collapsed="false">
      <c r="A77" s="443" t="s">
        <v>244</v>
      </c>
      <c r="B77" s="392" t="n">
        <v>10</v>
      </c>
      <c r="C77" s="186" t="s">
        <v>66</v>
      </c>
      <c r="D77" s="186" t="s">
        <v>57</v>
      </c>
      <c r="E77" s="463"/>
      <c r="F77" s="62" t="n">
        <f aca="false">G77/12</f>
        <v>0</v>
      </c>
      <c r="G77" s="62" t="n">
        <f aca="false">(E77*B77*12)</f>
        <v>0</v>
      </c>
      <c r="H77" s="64" t="n">
        <f aca="false">+F77*13</f>
        <v>0</v>
      </c>
      <c r="I77" s="331"/>
      <c r="J77" s="0"/>
    </row>
    <row r="78" customFormat="false" ht="13.2" hidden="false" customHeight="false" outlineLevel="0" collapsed="false">
      <c r="A78" s="443" t="s">
        <v>440</v>
      </c>
      <c r="B78" s="392" t="n">
        <v>10</v>
      </c>
      <c r="C78" s="186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331"/>
      <c r="J78" s="0"/>
    </row>
    <row r="79" customFormat="false" ht="13.8" hidden="false" customHeight="false" outlineLevel="0" collapsed="false">
      <c r="A79" s="548" t="s">
        <v>285</v>
      </c>
      <c r="B79" s="393" t="n">
        <v>10</v>
      </c>
      <c r="C79" s="189" t="s">
        <v>66</v>
      </c>
      <c r="D79" s="189" t="s">
        <v>57</v>
      </c>
      <c r="E79" s="486"/>
      <c r="F79" s="70" t="n">
        <f aca="false">G79/12</f>
        <v>0</v>
      </c>
      <c r="G79" s="70" t="n">
        <f aca="false">(E79*B79*12)</f>
        <v>0</v>
      </c>
      <c r="H79" s="72" t="n">
        <f aca="false">+F79*13</f>
        <v>0</v>
      </c>
      <c r="I79" s="331"/>
      <c r="J79" s="0"/>
    </row>
    <row r="80" customFormat="false" ht="16.2" hidden="false" customHeight="false" outlineLevel="0" collapsed="false">
      <c r="A80" s="80" t="s">
        <v>71</v>
      </c>
      <c r="B80" s="456"/>
      <c r="C80" s="456"/>
      <c r="D80" s="456"/>
      <c r="E80" s="456"/>
      <c r="F80" s="457"/>
      <c r="G80" s="457"/>
      <c r="H80" s="487" t="n">
        <f aca="false">SUM(H72:H79)</f>
        <v>0</v>
      </c>
      <c r="I80" s="331"/>
      <c r="J80" s="0"/>
    </row>
    <row r="81" customFormat="false" ht="15.6" hidden="false" customHeight="false" outlineLevel="0" collapsed="false">
      <c r="A81" s="524" t="s">
        <v>501</v>
      </c>
      <c r="B81" s="311"/>
      <c r="C81" s="311"/>
      <c r="D81" s="311"/>
      <c r="E81" s="311"/>
      <c r="F81" s="521"/>
      <c r="G81" s="521"/>
      <c r="H81" s="522"/>
      <c r="I81" s="331"/>
      <c r="J81" s="0"/>
    </row>
    <row r="82" customFormat="false" ht="13.2" hidden="false" customHeight="false" outlineLevel="0" collapsed="false">
      <c r="A82" s="207"/>
      <c r="B82" s="207"/>
      <c r="C82" s="208"/>
      <c r="D82" s="208"/>
      <c r="E82" s="208"/>
      <c r="F82" s="209"/>
      <c r="G82" s="209"/>
      <c r="H82" s="209"/>
      <c r="I82" s="331"/>
      <c r="J82" s="0"/>
    </row>
    <row r="83" customFormat="false" ht="13.8" hidden="false" customHeight="false" outlineLevel="0" collapsed="false">
      <c r="A83" s="469" t="s">
        <v>502</v>
      </c>
      <c r="B83" s="207"/>
      <c r="C83" s="208"/>
      <c r="D83" s="208"/>
      <c r="E83" s="208"/>
      <c r="F83" s="209"/>
      <c r="G83" s="209"/>
      <c r="H83" s="209"/>
      <c r="I83" s="331"/>
      <c r="J83" s="0"/>
    </row>
    <row r="84" customFormat="false" ht="13.8" hidden="false" customHeight="false" outlineLevel="0" collapsed="false">
      <c r="A84" s="207"/>
      <c r="B84" s="207"/>
      <c r="C84" s="208"/>
      <c r="D84" s="208"/>
      <c r="E84" s="208"/>
      <c r="F84" s="209"/>
      <c r="G84" s="209"/>
      <c r="H84" s="209"/>
      <c r="I84" s="331"/>
      <c r="J84" s="0"/>
    </row>
    <row r="85" customFormat="false" ht="45.75" hidden="false" customHeight="true" outlineLevel="0" collapsed="false">
      <c r="A85" s="549" t="s">
        <v>39</v>
      </c>
      <c r="B85" s="94" t="s">
        <v>40</v>
      </c>
      <c r="C85" s="94" t="s">
        <v>87</v>
      </c>
      <c r="D85" s="94" t="s">
        <v>42</v>
      </c>
      <c r="E85" s="44" t="s">
        <v>43</v>
      </c>
      <c r="F85" s="168" t="s">
        <v>44</v>
      </c>
      <c r="G85" s="168" t="s">
        <v>45</v>
      </c>
      <c r="H85" s="169" t="s">
        <v>46</v>
      </c>
      <c r="I85" s="331"/>
      <c r="J85" s="0"/>
    </row>
    <row r="86" customFormat="false" ht="15.6" hidden="false" customHeight="false" outlineLevel="0" collapsed="false">
      <c r="A86" s="256" t="s">
        <v>446</v>
      </c>
      <c r="B86" s="257" t="n">
        <v>30</v>
      </c>
      <c r="C86" s="258" t="s">
        <v>111</v>
      </c>
      <c r="D86" s="258" t="s">
        <v>52</v>
      </c>
      <c r="E86" s="550"/>
      <c r="F86" s="120" t="n">
        <f aca="false">G86/12</f>
        <v>0</v>
      </c>
      <c r="G86" s="120" t="n">
        <f aca="false">(E86*B86*52)</f>
        <v>0</v>
      </c>
      <c r="H86" s="105" t="n">
        <f aca="false">+F86*13</f>
        <v>0</v>
      </c>
      <c r="I86" s="331"/>
      <c r="J86" s="0"/>
    </row>
    <row r="87" customFormat="false" ht="15.6" hidden="false" customHeight="false" outlineLevel="0" collapsed="false">
      <c r="A87" s="137" t="s">
        <v>447</v>
      </c>
      <c r="B87" s="138" t="n">
        <v>30</v>
      </c>
      <c r="C87" s="139" t="s">
        <v>111</v>
      </c>
      <c r="D87" s="139" t="s">
        <v>114</v>
      </c>
      <c r="E87" s="466"/>
      <c r="F87" s="62" t="n">
        <f aca="false">G87/12</f>
        <v>0</v>
      </c>
      <c r="G87" s="62" t="n">
        <f aca="false">(E87*B87*30)</f>
        <v>0</v>
      </c>
      <c r="H87" s="64" t="n">
        <f aca="false">+F87*13</f>
        <v>0</v>
      </c>
      <c r="I87" s="331"/>
      <c r="J87" s="0"/>
    </row>
    <row r="88" customFormat="false" ht="16.2" hidden="false" customHeight="false" outlineLevel="0" collapsed="false">
      <c r="A88" s="143" t="s">
        <v>448</v>
      </c>
      <c r="B88" s="144" t="n">
        <v>30</v>
      </c>
      <c r="C88" s="145" t="s">
        <v>111</v>
      </c>
      <c r="D88" s="145" t="s">
        <v>114</v>
      </c>
      <c r="E88" s="468"/>
      <c r="F88" s="70" t="n">
        <f aca="false">G88/12</f>
        <v>0</v>
      </c>
      <c r="G88" s="70" t="n">
        <f aca="false">(E88*B88*30)</f>
        <v>0</v>
      </c>
      <c r="H88" s="72" t="n">
        <f aca="false">+F88*13</f>
        <v>0</v>
      </c>
      <c r="I88" s="331"/>
      <c r="J88" s="0"/>
    </row>
    <row r="89" customFormat="false" ht="16.2" hidden="false" customHeight="false" outlineLevel="0" collapsed="false">
      <c r="A89" s="80" t="s">
        <v>71</v>
      </c>
      <c r="B89" s="456"/>
      <c r="C89" s="456"/>
      <c r="D89" s="456"/>
      <c r="E89" s="456"/>
      <c r="F89" s="457"/>
      <c r="G89" s="457"/>
      <c r="H89" s="487" t="n">
        <f aca="false">SUM(H86:H88)</f>
        <v>0</v>
      </c>
      <c r="I89" s="331"/>
      <c r="J89" s="0"/>
    </row>
    <row r="90" customFormat="false" ht="13.2" hidden="false" customHeight="false" outlineLevel="0" collapsed="false">
      <c r="F90" s="166"/>
      <c r="G90" s="166"/>
      <c r="H90" s="166"/>
      <c r="J90" s="331"/>
    </row>
    <row r="91" customFormat="false" ht="13.2" hidden="false" customHeight="false" outlineLevel="0" collapsed="false">
      <c r="F91" s="166"/>
      <c r="G91" s="166"/>
      <c r="H91" s="166"/>
      <c r="J91" s="331"/>
    </row>
    <row r="92" customFormat="false" ht="17.4" hidden="false" customHeight="false" outlineLevel="0" collapsed="false">
      <c r="C92" s="149" t="s">
        <v>117</v>
      </c>
      <c r="D92" s="150"/>
      <c r="E92" s="150"/>
      <c r="F92" s="151" t="n">
        <f aca="false">H89+H80+H65+H53+H45</f>
        <v>0</v>
      </c>
      <c r="G92" s="151"/>
      <c r="H92" s="151"/>
      <c r="J92" s="331"/>
    </row>
    <row r="93" customFormat="false" ht="13.2" hidden="false" customHeight="false" outlineLevel="0" collapsed="false">
      <c r="J93" s="331"/>
    </row>
    <row r="94" customFormat="false" ht="13.2" hidden="false" customHeight="false" outlineLevel="0" collapsed="false">
      <c r="J94" s="331"/>
    </row>
    <row r="95" customFormat="false" ht="13.2" hidden="false" customHeight="false" outlineLevel="0" collapsed="false">
      <c r="J95" s="331"/>
    </row>
    <row r="96" customFormat="false" ht="13.2" hidden="false" customHeight="false" outlineLevel="0" collapsed="false">
      <c r="D96" s="0"/>
      <c r="E96" s="0"/>
      <c r="F96" s="0"/>
      <c r="G96" s="0"/>
      <c r="H96" s="0"/>
      <c r="I96" s="0"/>
      <c r="J96" s="331"/>
    </row>
  </sheetData>
  <sheetProtection sheet="true" password="f3d8"/>
  <autoFilter ref="A3:H89"/>
  <mergeCells count="1">
    <mergeCell ref="F92:H9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0.87"/>
    <col collapsed="false" customWidth="true" hidden="false" outlineLevel="0" max="3" min="3" style="37" width="10.32"/>
    <col collapsed="false" customWidth="true" hidden="false" outlineLevel="0" max="4" min="4" style="37" width="9.99"/>
    <col collapsed="false" customWidth="true" hidden="false" outlineLevel="0" max="5" min="5" style="37" width="10.66"/>
    <col collapsed="false" customWidth="true" hidden="false" outlineLevel="0" max="6" min="6" style="37" width="14.87"/>
    <col collapsed="false" customWidth="true" hidden="false" outlineLevel="0" max="7" min="7" style="37" width="14.43"/>
    <col collapsed="false" customWidth="true" hidden="false" outlineLevel="0" max="8" min="8" style="37" width="16.43"/>
    <col collapsed="false" customWidth="true" hidden="false" outlineLevel="0" max="9" min="9" style="37" width="13.99"/>
    <col collapsed="false" customWidth="true" hidden="false" outlineLevel="0" max="10" min="10" style="38" width="12.66"/>
  </cols>
  <sheetData>
    <row r="1" customFormat="false" ht="15" hidden="false" customHeight="true" outlineLevel="0" collapsed="false">
      <c r="A1" s="154" t="s">
        <v>165</v>
      </c>
      <c r="B1" s="154" t="s">
        <v>22</v>
      </c>
      <c r="C1" s="155"/>
      <c r="D1" s="155"/>
      <c r="E1" s="155"/>
      <c r="F1" s="155"/>
      <c r="G1" s="155"/>
      <c r="H1" s="155"/>
      <c r="I1" s="155"/>
      <c r="J1" s="155"/>
    </row>
    <row r="2" customFormat="false" ht="12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382</v>
      </c>
      <c r="B5" s="459" t="n">
        <v>3098</v>
      </c>
      <c r="C5" s="510" t="s">
        <v>426</v>
      </c>
      <c r="D5" s="53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64" t="n">
        <v>182</v>
      </c>
      <c r="C6" s="121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03</v>
      </c>
      <c r="B7" s="464" t="n">
        <v>142</v>
      </c>
      <c r="C7" s="121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464" t="n">
        <v>2635</v>
      </c>
      <c r="C8" s="121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386</v>
      </c>
      <c r="B9" s="464" t="n">
        <v>285</v>
      </c>
      <c r="C9" s="121" t="s">
        <v>426</v>
      </c>
      <c r="D9" s="186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89</v>
      </c>
      <c r="B10" s="464" t="n">
        <v>24</v>
      </c>
      <c r="C10" s="121" t="s">
        <v>426</v>
      </c>
      <c r="D10" s="186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103" t="s">
        <v>490</v>
      </c>
      <c r="B11" s="464" t="n">
        <v>63</v>
      </c>
      <c r="C11" s="121" t="s">
        <v>426</v>
      </c>
      <c r="D11" s="186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443" t="s">
        <v>491</v>
      </c>
      <c r="B12" s="464" t="n">
        <v>249</v>
      </c>
      <c r="C12" s="121" t="s">
        <v>42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3.2" hidden="false" customHeight="false" outlineLevel="0" collapsed="false">
      <c r="A13" s="103" t="s">
        <v>390</v>
      </c>
      <c r="B13" s="359" t="n">
        <v>260</v>
      </c>
      <c r="C13" s="121" t="s">
        <v>66</v>
      </c>
      <c r="D13" s="186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5.6" hidden="false" customHeight="false" outlineLevel="0" collapsed="false">
      <c r="A14" s="103" t="s">
        <v>391</v>
      </c>
      <c r="B14" s="464" t="n">
        <v>26</v>
      </c>
      <c r="C14" s="121" t="s">
        <v>426</v>
      </c>
      <c r="D14" s="186" t="s">
        <v>50</v>
      </c>
      <c r="E14" s="61"/>
      <c r="F14" s="62" t="n">
        <f aca="false">G14/12</f>
        <v>0</v>
      </c>
      <c r="G14" s="62" t="n">
        <f aca="false">(E14*B14*104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2</v>
      </c>
      <c r="B15" s="359" t="n">
        <v>140</v>
      </c>
      <c r="C15" s="121" t="s">
        <v>66</v>
      </c>
      <c r="D15" s="186" t="s">
        <v>59</v>
      </c>
      <c r="E15" s="61"/>
      <c r="F15" s="62" t="n">
        <f aca="false">G15/12</f>
        <v>0</v>
      </c>
      <c r="G15" s="62" t="n">
        <f aca="false">(E15*B15*260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3</v>
      </c>
      <c r="B16" s="359" t="n">
        <v>1</v>
      </c>
      <c r="C16" s="121" t="s">
        <v>66</v>
      </c>
      <c r="D16" s="186" t="s">
        <v>50</v>
      </c>
      <c r="E16" s="61"/>
      <c r="F16" s="62" t="n">
        <f aca="false">G16/12</f>
        <v>0</v>
      </c>
      <c r="G16" s="62" t="n">
        <f aca="false">(E16*B16*104)</f>
        <v>0</v>
      </c>
      <c r="H16" s="64" t="n">
        <f aca="false">+F16*13</f>
        <v>0</v>
      </c>
      <c r="I16" s="0"/>
      <c r="J16" s="0"/>
    </row>
    <row r="17" customFormat="false" ht="13.2" hidden="false" customHeight="false" outlineLevel="0" collapsed="false">
      <c r="A17" s="103" t="s">
        <v>394</v>
      </c>
      <c r="B17" s="359" t="n">
        <v>4</v>
      </c>
      <c r="C17" s="121" t="s">
        <v>6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5</v>
      </c>
      <c r="B18" s="464" t="n">
        <v>3480</v>
      </c>
      <c r="C18" s="121" t="s">
        <v>426</v>
      </c>
      <c r="D18" s="186" t="s">
        <v>52</v>
      </c>
      <c r="E18" s="61"/>
      <c r="F18" s="62" t="n">
        <f aca="false">G18/12</f>
        <v>0</v>
      </c>
      <c r="G18" s="62" t="n">
        <f aca="false">(E18*B18*52)</f>
        <v>0</v>
      </c>
      <c r="H18" s="64" t="n">
        <f aca="false">+F18*13</f>
        <v>0</v>
      </c>
      <c r="I18" s="0"/>
      <c r="J18" s="0"/>
    </row>
    <row r="19" customFormat="false" ht="15.6" hidden="false" customHeight="false" outlineLevel="0" collapsed="false">
      <c r="A19" s="103" t="s">
        <v>396</v>
      </c>
      <c r="B19" s="464" t="n">
        <v>2368</v>
      </c>
      <c r="C19" s="121" t="s">
        <v>426</v>
      </c>
      <c r="D19" s="186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7</v>
      </c>
      <c r="B20" s="359" t="n">
        <v>133</v>
      </c>
      <c r="C20" s="121" t="s">
        <v>66</v>
      </c>
      <c r="D20" s="186" t="s">
        <v>52</v>
      </c>
      <c r="E20" s="61"/>
      <c r="F20" s="62" t="n">
        <f aca="false">G20/12</f>
        <v>0</v>
      </c>
      <c r="G20" s="62" t="n">
        <f aca="false">(E20*B20*5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8</v>
      </c>
      <c r="B21" s="359" t="n">
        <v>280</v>
      </c>
      <c r="C21" s="121" t="s">
        <v>66</v>
      </c>
      <c r="D21" s="3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399</v>
      </c>
      <c r="B22" s="359" t="n">
        <v>140</v>
      </c>
      <c r="C22" s="121" t="s">
        <v>417</v>
      </c>
      <c r="D22" s="360" t="s">
        <v>57</v>
      </c>
      <c r="E22" s="61"/>
      <c r="F22" s="62" t="n">
        <f aca="false">G22/12</f>
        <v>0</v>
      </c>
      <c r="G22" s="62" t="n">
        <f aca="false">(E22*B22*12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0</v>
      </c>
      <c r="B23" s="464" t="n">
        <v>151</v>
      </c>
      <c r="C23" s="121" t="s">
        <v>479</v>
      </c>
      <c r="D23" s="186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1</v>
      </c>
      <c r="B24" s="359" t="n">
        <v>1160</v>
      </c>
      <c r="C24" s="121" t="s">
        <v>66</v>
      </c>
      <c r="D24" s="360" t="s">
        <v>402</v>
      </c>
      <c r="E24" s="61"/>
      <c r="F24" s="62" t="n">
        <f aca="false">G24/12</f>
        <v>0</v>
      </c>
      <c r="G24" s="62" t="n">
        <f aca="false">(E24*B24*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403</v>
      </c>
      <c r="B25" s="359" t="n">
        <v>3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103" t="s">
        <v>504</v>
      </c>
      <c r="B26" s="359" t="n">
        <v>4</v>
      </c>
      <c r="C26" s="121" t="s">
        <v>66</v>
      </c>
      <c r="D26" s="186" t="s">
        <v>52</v>
      </c>
      <c r="E26" s="61"/>
      <c r="F26" s="62" t="n">
        <f aca="false">G26/12</f>
        <v>0</v>
      </c>
      <c r="G26" s="62" t="n">
        <f aca="false">(E26*B26*52)</f>
        <v>0</v>
      </c>
      <c r="H26" s="64" t="n">
        <f aca="false">+F26*13</f>
        <v>0</v>
      </c>
      <c r="I26" s="0"/>
      <c r="J26" s="0"/>
    </row>
    <row r="27" customFormat="false" ht="15.6" hidden="false" customHeight="false" outlineLevel="0" collapsed="false">
      <c r="A27" s="103" t="s">
        <v>405</v>
      </c>
      <c r="B27" s="464" t="n">
        <v>50</v>
      </c>
      <c r="C27" s="121" t="s">
        <v>426</v>
      </c>
      <c r="D27" s="186" t="s">
        <v>480</v>
      </c>
      <c r="E27" s="61"/>
      <c r="F27" s="62" t="n">
        <f aca="false">G27/12</f>
        <v>0</v>
      </c>
      <c r="G27" s="62" t="n">
        <f aca="false">(E27*B27*1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6</v>
      </c>
      <c r="B28" s="359" t="n">
        <v>540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7</v>
      </c>
      <c r="B29" s="359" t="n">
        <v>390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08</v>
      </c>
      <c r="B30" s="359" t="n">
        <v>179</v>
      </c>
      <c r="C30" s="121" t="s">
        <v>66</v>
      </c>
      <c r="D30" s="360" t="s">
        <v>402</v>
      </c>
      <c r="E30" s="61"/>
      <c r="F30" s="62" t="n">
        <f aca="false">G30/12</f>
        <v>0</v>
      </c>
      <c r="G30" s="62" t="n">
        <f aca="false">(E30*B30*2)</f>
        <v>0</v>
      </c>
      <c r="H30" s="64" t="n">
        <f aca="false">+F30*13</f>
        <v>0</v>
      </c>
      <c r="I30" s="410"/>
      <c r="J30" s="0"/>
    </row>
    <row r="31" customFormat="false" ht="13.2" hidden="false" customHeight="false" outlineLevel="0" collapsed="false">
      <c r="A31" s="103" t="s">
        <v>409</v>
      </c>
      <c r="B31" s="359" t="n">
        <v>132</v>
      </c>
      <c r="C31" s="121" t="s">
        <v>417</v>
      </c>
      <c r="D31" s="3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103" t="s">
        <v>505</v>
      </c>
      <c r="B32" s="359" t="n">
        <v>3</v>
      </c>
      <c r="C32" s="121" t="s">
        <v>66</v>
      </c>
      <c r="D32" s="360" t="s">
        <v>402</v>
      </c>
      <c r="E32" s="61"/>
      <c r="F32" s="62" t="n">
        <f aca="false">G32/12</f>
        <v>0</v>
      </c>
      <c r="G32" s="62" t="n">
        <f aca="false">(E32*B32*2)</f>
        <v>0</v>
      </c>
      <c r="H32" s="64" t="n">
        <f aca="false">+F32*13</f>
        <v>0</v>
      </c>
      <c r="I32" s="0"/>
      <c r="J32" s="0"/>
    </row>
    <row r="33" customFormat="false" ht="13.2" hidden="false" customHeight="false" outlineLevel="0" collapsed="false">
      <c r="A33" s="103" t="s">
        <v>411</v>
      </c>
      <c r="B33" s="359" t="n">
        <v>4</v>
      </c>
      <c r="C33" s="121" t="s">
        <v>66</v>
      </c>
      <c r="D33" s="360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13</v>
      </c>
      <c r="B34" s="359" t="n">
        <v>1625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38"/>
      <c r="J34" s="0"/>
    </row>
    <row r="35" customFormat="false" ht="15.6" hidden="false" customHeight="false" outlineLevel="0" collapsed="false">
      <c r="A35" s="103" t="s">
        <v>414</v>
      </c>
      <c r="B35" s="464" t="n">
        <v>15</v>
      </c>
      <c r="C35" s="121" t="s">
        <v>426</v>
      </c>
      <c r="D35" s="3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38"/>
      <c r="J35" s="0"/>
    </row>
    <row r="36" customFormat="false" ht="15.6" hidden="false" customHeight="false" outlineLevel="0" collapsed="false">
      <c r="A36" s="103" t="s">
        <v>415</v>
      </c>
      <c r="B36" s="464" t="n">
        <v>442</v>
      </c>
      <c r="C36" s="121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38"/>
      <c r="J36" s="0"/>
    </row>
    <row r="37" customFormat="false" ht="13.2" hidden="false" customHeight="false" outlineLevel="0" collapsed="false">
      <c r="A37" s="103" t="s">
        <v>416</v>
      </c>
      <c r="B37" s="359" t="n">
        <v>260</v>
      </c>
      <c r="C37" s="121" t="s">
        <v>66</v>
      </c>
      <c r="D37" s="360" t="s">
        <v>402</v>
      </c>
      <c r="E37" s="61"/>
      <c r="F37" s="62" t="n">
        <f aca="false">G37/12</f>
        <v>0</v>
      </c>
      <c r="G37" s="62" t="n">
        <f aca="false">(E37*B37*2)</f>
        <v>0</v>
      </c>
      <c r="H37" s="64" t="n">
        <f aca="false">+F37*13</f>
        <v>0</v>
      </c>
      <c r="I37" s="0"/>
      <c r="J37" s="0"/>
    </row>
    <row r="38" customFormat="false" ht="16.2" hidden="false" customHeight="false" outlineLevel="0" collapsed="false">
      <c r="A38" s="296" t="s">
        <v>481</v>
      </c>
      <c r="B38" s="535" t="n">
        <v>1275</v>
      </c>
      <c r="C38" s="122" t="s">
        <v>426</v>
      </c>
      <c r="D38" s="362" t="s">
        <v>402</v>
      </c>
      <c r="E38" s="69"/>
      <c r="F38" s="70" t="n">
        <f aca="false">G38/12</f>
        <v>0</v>
      </c>
      <c r="G38" s="70" t="n">
        <f aca="false">(E38*B38*2)</f>
        <v>0</v>
      </c>
      <c r="H38" s="72" t="n">
        <f aca="false">+F38*13</f>
        <v>0</v>
      </c>
      <c r="I38" s="0"/>
      <c r="J38" s="0"/>
    </row>
    <row r="39" customFormat="false" ht="13.8" hidden="false" customHeight="false" outlineLevel="0" collapsed="false">
      <c r="A39" s="445" t="s">
        <v>206</v>
      </c>
      <c r="B39" s="505"/>
      <c r="C39" s="506"/>
      <c r="D39" s="506"/>
      <c r="E39" s="449"/>
      <c r="F39" s="507"/>
      <c r="G39" s="507"/>
      <c r="H39" s="508"/>
      <c r="I39" s="0"/>
      <c r="J39" s="0"/>
    </row>
    <row r="40" customFormat="false" ht="13.2" hidden="false" customHeight="false" outlineLevel="0" collapsed="false">
      <c r="A40" s="452" t="s">
        <v>419</v>
      </c>
      <c r="B40" s="551" t="n">
        <v>73</v>
      </c>
      <c r="C40" s="510" t="s">
        <v>66</v>
      </c>
      <c r="D40" s="460" t="s">
        <v>50</v>
      </c>
      <c r="E40" s="54"/>
      <c r="F40" s="55" t="n">
        <f aca="false">G40/12</f>
        <v>0</v>
      </c>
      <c r="G40" s="55" t="n">
        <f aca="false">(E40*B40*104)</f>
        <v>0</v>
      </c>
      <c r="H40" s="57" t="n">
        <f aca="false">+F40*13</f>
        <v>0</v>
      </c>
      <c r="I40" s="0"/>
      <c r="J40" s="0"/>
    </row>
    <row r="41" customFormat="false" ht="13.2" hidden="false" customHeight="false" outlineLevel="0" collapsed="false">
      <c r="A41" s="454" t="s">
        <v>420</v>
      </c>
      <c r="B41" s="359" t="n">
        <v>135</v>
      </c>
      <c r="C41" s="121" t="s">
        <v>66</v>
      </c>
      <c r="D41" s="186" t="s">
        <v>50</v>
      </c>
      <c r="E41" s="61"/>
      <c r="F41" s="62" t="n">
        <f aca="false">G41/12</f>
        <v>0</v>
      </c>
      <c r="G41" s="62" t="n">
        <f aca="false">(E41*B41*104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54" t="s">
        <v>421</v>
      </c>
      <c r="B42" s="359" t="n">
        <v>3</v>
      </c>
      <c r="C42" s="121" t="s">
        <v>66</v>
      </c>
      <c r="D42" s="186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54" t="s">
        <v>422</v>
      </c>
      <c r="B43" s="359" t="n">
        <v>65</v>
      </c>
      <c r="C43" s="121" t="s">
        <v>66</v>
      </c>
      <c r="D43" s="186" t="s">
        <v>50</v>
      </c>
      <c r="E43" s="61"/>
      <c r="F43" s="62" t="n">
        <f aca="false">G43/12</f>
        <v>0</v>
      </c>
      <c r="G43" s="62" t="n">
        <f aca="false">(E43*B43*104)</f>
        <v>0</v>
      </c>
      <c r="H43" s="64" t="n">
        <f aca="false">+F43*13</f>
        <v>0</v>
      </c>
      <c r="I43" s="0"/>
      <c r="J43" s="0"/>
    </row>
    <row r="44" customFormat="false" ht="13.2" hidden="false" customHeight="false" outlineLevel="0" collapsed="false">
      <c r="A44" s="454" t="s">
        <v>506</v>
      </c>
      <c r="B44" s="359" t="n">
        <v>2</v>
      </c>
      <c r="C44" s="121" t="s">
        <v>66</v>
      </c>
      <c r="D44" s="186" t="s">
        <v>50</v>
      </c>
      <c r="E44" s="61"/>
      <c r="F44" s="62" t="n">
        <f aca="false">G44/12</f>
        <v>0</v>
      </c>
      <c r="G44" s="62" t="n">
        <f aca="false">(E44*B44*104)</f>
        <v>0</v>
      </c>
      <c r="H44" s="64" t="n">
        <f aca="false">+F44*13</f>
        <v>0</v>
      </c>
      <c r="I44" s="0"/>
      <c r="J44" s="0"/>
    </row>
    <row r="45" customFormat="false" ht="13.8" hidden="false" customHeight="false" outlineLevel="0" collapsed="false">
      <c r="A45" s="455" t="s">
        <v>424</v>
      </c>
      <c r="B45" s="361" t="n">
        <v>3</v>
      </c>
      <c r="C45" s="122" t="s">
        <v>66</v>
      </c>
      <c r="D45" s="189" t="s">
        <v>50</v>
      </c>
      <c r="E45" s="69"/>
      <c r="F45" s="70" t="n">
        <f aca="false">G45/12</f>
        <v>0</v>
      </c>
      <c r="G45" s="70" t="n">
        <f aca="false">(E45*B45*104)</f>
        <v>0</v>
      </c>
      <c r="H45" s="72" t="n">
        <f aca="false">+F45*13</f>
        <v>0</v>
      </c>
      <c r="I45" s="0"/>
      <c r="J45" s="0"/>
    </row>
    <row r="46" customFormat="false" ht="16.2" hidden="false" customHeight="false" outlineLevel="0" collapsed="false">
      <c r="A46" s="80" t="s">
        <v>71</v>
      </c>
      <c r="B46" s="456"/>
      <c r="C46" s="456"/>
      <c r="D46" s="456"/>
      <c r="E46" s="456"/>
      <c r="F46" s="457"/>
      <c r="G46" s="457"/>
      <c r="H46" s="85" t="n">
        <f aca="false">SUM(H5:H45)</f>
        <v>0</v>
      </c>
      <c r="I46" s="0"/>
      <c r="J46" s="0"/>
    </row>
    <row r="47" customFormat="false" ht="13.8" hidden="false" customHeight="false" outlineLevel="0" collapsed="false">
      <c r="C47" s="0"/>
      <c r="D47" s="0"/>
      <c r="E47" s="0"/>
      <c r="F47" s="2"/>
      <c r="G47" s="2"/>
      <c r="H47" s="2"/>
      <c r="I47" s="0"/>
      <c r="J47" s="0"/>
    </row>
    <row r="48" customFormat="false" ht="46.5" hidden="false" customHeight="true" outlineLevel="0" collapsed="false">
      <c r="A48" s="42" t="s">
        <v>39</v>
      </c>
      <c r="B48" s="43" t="s">
        <v>40</v>
      </c>
      <c r="C48" s="43" t="s">
        <v>41</v>
      </c>
      <c r="D48" s="43" t="s">
        <v>42</v>
      </c>
      <c r="E48" s="44" t="s">
        <v>43</v>
      </c>
      <c r="F48" s="168" t="s">
        <v>44</v>
      </c>
      <c r="G48" s="168" t="s">
        <v>45</v>
      </c>
      <c r="H48" s="169" t="s">
        <v>46</v>
      </c>
      <c r="I48" s="0"/>
      <c r="J48" s="0"/>
    </row>
    <row r="49" customFormat="false" ht="13.8" hidden="false" customHeight="false" outlineLevel="0" collapsed="false">
      <c r="A49" s="47" t="s">
        <v>72</v>
      </c>
      <c r="B49" s="156"/>
      <c r="C49" s="156"/>
      <c r="D49" s="156"/>
      <c r="E49" s="156"/>
      <c r="F49" s="163"/>
      <c r="G49" s="163"/>
      <c r="H49" s="164"/>
      <c r="I49" s="0"/>
      <c r="J49" s="0"/>
    </row>
    <row r="50" customFormat="false" ht="15.6" hidden="false" customHeight="false" outlineLevel="0" collapsed="false">
      <c r="A50" s="458" t="s">
        <v>425</v>
      </c>
      <c r="B50" s="459" t="n">
        <v>1963</v>
      </c>
      <c r="C50" s="510" t="s">
        <v>426</v>
      </c>
      <c r="D50" s="460" t="s">
        <v>77</v>
      </c>
      <c r="E50" s="54"/>
      <c r="F50" s="55" t="n">
        <f aca="false">G50/12</f>
        <v>0</v>
      </c>
      <c r="G50" s="55" t="n">
        <f aca="false">(E50*B50*2)</f>
        <v>0</v>
      </c>
      <c r="H50" s="57" t="n">
        <f aca="false">+F50*13</f>
        <v>0</v>
      </c>
      <c r="I50" s="0"/>
      <c r="J50" s="0"/>
    </row>
    <row r="51" customFormat="false" ht="13.2" hidden="false" customHeight="false" outlineLevel="0" collapsed="false">
      <c r="A51" s="443" t="s">
        <v>427</v>
      </c>
      <c r="B51" s="464" t="n">
        <v>30</v>
      </c>
      <c r="C51" s="186" t="s">
        <v>479</v>
      </c>
      <c r="D51" s="186" t="s">
        <v>77</v>
      </c>
      <c r="E51" s="61"/>
      <c r="F51" s="62" t="n">
        <f aca="false">G51/12</f>
        <v>0</v>
      </c>
      <c r="G51" s="62" t="n">
        <f aca="false">(E51*B51*2)</f>
        <v>0</v>
      </c>
      <c r="H51" s="64" t="n">
        <f aca="false">+F51*13</f>
        <v>0</v>
      </c>
      <c r="I51" s="0"/>
      <c r="J51" s="0"/>
    </row>
    <row r="52" customFormat="false" ht="15.6" hidden="false" customHeight="false" outlineLevel="0" collapsed="false">
      <c r="A52" s="479" t="s">
        <v>493</v>
      </c>
      <c r="B52" s="444" t="n">
        <v>156</v>
      </c>
      <c r="C52" s="121" t="s">
        <v>426</v>
      </c>
      <c r="D52" s="186" t="s">
        <v>74</v>
      </c>
      <c r="E52" s="61"/>
      <c r="F52" s="62" t="n">
        <f aca="false">G52/12</f>
        <v>0</v>
      </c>
      <c r="G52" s="62" t="n">
        <f aca="false">(E52*B52*1)</f>
        <v>0</v>
      </c>
      <c r="H52" s="64" t="n">
        <f aca="false">+F52*13</f>
        <v>0</v>
      </c>
      <c r="I52" s="0"/>
      <c r="J52" s="0"/>
    </row>
    <row r="53" customFormat="false" ht="15.6" hidden="false" customHeight="false" outlineLevel="0" collapsed="false">
      <c r="A53" s="58" t="s">
        <v>428</v>
      </c>
      <c r="B53" s="320" t="n">
        <v>1200</v>
      </c>
      <c r="C53" s="121" t="s">
        <v>426</v>
      </c>
      <c r="D53" s="360" t="s">
        <v>77</v>
      </c>
      <c r="E53" s="61"/>
      <c r="F53" s="62" t="n">
        <f aca="false">G53/12</f>
        <v>0</v>
      </c>
      <c r="G53" s="62" t="n">
        <f aca="false">(E53*B53*2)</f>
        <v>0</v>
      </c>
      <c r="H53" s="64" t="n">
        <f aca="false">+F53*13</f>
        <v>0</v>
      </c>
      <c r="I53" s="0"/>
      <c r="J53" s="0"/>
    </row>
    <row r="54" customFormat="false" ht="16.2" hidden="false" customHeight="false" outlineLevel="0" collapsed="false">
      <c r="A54" s="296" t="s">
        <v>430</v>
      </c>
      <c r="B54" s="467" t="n">
        <v>966</v>
      </c>
      <c r="C54" s="122" t="s">
        <v>426</v>
      </c>
      <c r="D54" s="362" t="s">
        <v>77</v>
      </c>
      <c r="E54" s="69"/>
      <c r="F54" s="70" t="n">
        <f aca="false">G54/12</f>
        <v>0</v>
      </c>
      <c r="G54" s="70" t="n">
        <f aca="false">(E54*B54*2)</f>
        <v>0</v>
      </c>
      <c r="H54" s="72" t="n">
        <f aca="false">+F54*13</f>
        <v>0</v>
      </c>
      <c r="I54" s="0"/>
      <c r="J54" s="0"/>
    </row>
    <row r="55" customFormat="false" ht="16.2" hidden="false" customHeight="false" outlineLevel="0" collapsed="false">
      <c r="A55" s="80" t="s">
        <v>71</v>
      </c>
      <c r="B55" s="456"/>
      <c r="C55" s="456"/>
      <c r="D55" s="456"/>
      <c r="E55" s="456"/>
      <c r="F55" s="457"/>
      <c r="G55" s="457"/>
      <c r="H55" s="85" t="n">
        <f aca="false">SUM(H50:H54)</f>
        <v>0</v>
      </c>
      <c r="I55" s="0"/>
      <c r="J55" s="0"/>
    </row>
    <row r="56" customFormat="false" ht="13.2" hidden="false" customHeight="false" outlineLevel="0" collapsed="false">
      <c r="A56" s="333"/>
      <c r="B56" s="207"/>
      <c r="C56" s="207"/>
      <c r="D56" s="0"/>
      <c r="E56" s="0"/>
      <c r="F56" s="0"/>
      <c r="G56" s="0"/>
      <c r="H56" s="0"/>
      <c r="I56" s="0"/>
      <c r="J56" s="0"/>
    </row>
    <row r="57" s="483" customFormat="true" ht="13.8" hidden="false" customHeight="false" outlineLevel="0" collapsed="false">
      <c r="A57" s="552" t="s">
        <v>507</v>
      </c>
      <c r="B57" s="469"/>
      <c r="C57" s="469"/>
    </row>
    <row r="58" customFormat="false" ht="13.8" hidden="false" customHeight="false" outlineLevel="0" collapsed="false">
      <c r="A58" s="331"/>
      <c r="B58" s="207"/>
      <c r="C58" s="207"/>
      <c r="D58" s="0"/>
      <c r="E58" s="0"/>
      <c r="F58" s="0"/>
      <c r="G58" s="0"/>
      <c r="H58" s="0"/>
      <c r="I58" s="0"/>
      <c r="J58" s="0"/>
    </row>
    <row r="59" customFormat="false" ht="44.25" hidden="false" customHeight="true" outlineLevel="0" collapsed="false">
      <c r="A59" s="93" t="s">
        <v>85</v>
      </c>
      <c r="B59" s="44" t="s">
        <v>86</v>
      </c>
      <c r="C59" s="94" t="s">
        <v>87</v>
      </c>
      <c r="D59" s="94" t="s">
        <v>42</v>
      </c>
      <c r="E59" s="44" t="s">
        <v>43</v>
      </c>
      <c r="F59" s="45" t="s">
        <v>44</v>
      </c>
      <c r="G59" s="45" t="s">
        <v>45</v>
      </c>
      <c r="H59" s="46" t="s">
        <v>46</v>
      </c>
      <c r="I59" s="0"/>
      <c r="J59" s="0"/>
    </row>
    <row r="60" customFormat="false" ht="13.2" hidden="false" customHeight="false" outlineLevel="0" collapsed="false">
      <c r="A60" s="95" t="s">
        <v>88</v>
      </c>
      <c r="B60" s="192" t="n">
        <v>260</v>
      </c>
      <c r="C60" s="97" t="s">
        <v>66</v>
      </c>
      <c r="D60" s="484"/>
      <c r="E60" s="546"/>
      <c r="F60" s="245"/>
      <c r="G60" s="294"/>
      <c r="H60" s="101"/>
      <c r="I60" s="0"/>
      <c r="J60" s="0"/>
    </row>
    <row r="61" customFormat="false" ht="13.2" hidden="false" customHeight="false" outlineLevel="0" collapsed="false">
      <c r="A61" s="443" t="s">
        <v>432</v>
      </c>
      <c r="B61" s="462" t="n">
        <v>100</v>
      </c>
      <c r="C61" s="186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91</v>
      </c>
      <c r="B62" s="195" t="n">
        <v>10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103" t="s">
        <v>92</v>
      </c>
      <c r="B63" s="195" t="n">
        <v>100</v>
      </c>
      <c r="C63" s="121" t="s">
        <v>66</v>
      </c>
      <c r="D63" s="186" t="s">
        <v>90</v>
      </c>
      <c r="E63" s="463"/>
      <c r="F63" s="62" t="n">
        <f aca="false">G63/12</f>
        <v>0</v>
      </c>
      <c r="G63" s="62" t="n">
        <f aca="false">(E63*B63*36)</f>
        <v>0</v>
      </c>
      <c r="H63" s="64" t="n">
        <f aca="false">+F63*13</f>
        <v>0</v>
      </c>
      <c r="I63" s="0"/>
      <c r="J63" s="0"/>
    </row>
    <row r="64" customFormat="false" ht="13.8" hidden="false" customHeight="false" outlineLevel="0" collapsed="false">
      <c r="A64" s="296" t="s">
        <v>434</v>
      </c>
      <c r="B64" s="366" t="n">
        <v>100</v>
      </c>
      <c r="C64" s="122" t="s">
        <v>66</v>
      </c>
      <c r="D64" s="189" t="s">
        <v>90</v>
      </c>
      <c r="E64" s="486"/>
      <c r="F64" s="70" t="n">
        <f aca="false">G64/12</f>
        <v>0</v>
      </c>
      <c r="G64" s="70" t="n">
        <f aca="false">(E64*B64*36)</f>
        <v>0</v>
      </c>
      <c r="H64" s="72" t="n">
        <f aca="false">+F64*13</f>
        <v>0</v>
      </c>
      <c r="I64" s="0"/>
      <c r="J64" s="0"/>
    </row>
    <row r="65" customFormat="false" ht="16.2" hidden="false" customHeight="false" outlineLevel="0" collapsed="false">
      <c r="A65" s="80" t="s">
        <v>71</v>
      </c>
      <c r="B65" s="456"/>
      <c r="C65" s="456"/>
      <c r="D65" s="456"/>
      <c r="E65" s="456"/>
      <c r="F65" s="457"/>
      <c r="G65" s="457"/>
      <c r="H65" s="487" t="n">
        <f aca="false">SUM(H61:H64)</f>
        <v>0</v>
      </c>
      <c r="I65" s="0"/>
      <c r="J65" s="0"/>
    </row>
    <row r="66" customFormat="false" ht="13.2" hidden="false" customHeight="false" outlineLevel="0" collapsed="false">
      <c r="C66" s="0"/>
      <c r="D66" s="0"/>
      <c r="E66" s="0"/>
      <c r="F66" s="2"/>
      <c r="G66" s="2"/>
      <c r="H66" s="2"/>
      <c r="I66" s="0"/>
      <c r="J66" s="0"/>
    </row>
    <row r="67" customFormat="false" ht="13.2" hidden="false" customHeight="false" outlineLevel="0" collapsed="false">
      <c r="C67" s="0"/>
      <c r="D67" s="0"/>
      <c r="E67" s="0"/>
      <c r="F67" s="2"/>
      <c r="G67" s="2"/>
      <c r="H67" s="2"/>
      <c r="I67" s="0"/>
      <c r="J67" s="0"/>
    </row>
    <row r="68" customFormat="false" ht="13.2" hidden="false" customHeight="false" outlineLevel="0" collapsed="false">
      <c r="C68" s="0"/>
      <c r="D68" s="0"/>
      <c r="E68" s="0"/>
      <c r="F68" s="2"/>
      <c r="G68" s="2"/>
      <c r="H68" s="2"/>
      <c r="I68" s="0"/>
      <c r="J68" s="0"/>
    </row>
    <row r="69" customFormat="false" ht="13.2" hidden="false" customHeight="false" outlineLevel="0" collapsed="false">
      <c r="C69" s="0"/>
      <c r="D69" s="0"/>
      <c r="E69" s="0"/>
      <c r="F69" s="2"/>
      <c r="G69" s="2"/>
      <c r="H69" s="2"/>
      <c r="I69" s="0"/>
      <c r="J69" s="0"/>
    </row>
    <row r="70" customFormat="false" ht="13.2" hidden="false" customHeight="false" outlineLevel="0" collapsed="false">
      <c r="C70" s="0"/>
      <c r="D70" s="0"/>
      <c r="E70" s="0"/>
      <c r="F70" s="2"/>
      <c r="G70" s="2"/>
      <c r="H70" s="2"/>
      <c r="I70" s="0"/>
      <c r="J70" s="0"/>
    </row>
    <row r="71" customFormat="false" ht="13.2" hidden="false" customHeight="false" outlineLevel="0" collapsed="false">
      <c r="C71" s="0"/>
      <c r="D71" s="0"/>
      <c r="E71" s="0"/>
      <c r="F71" s="2"/>
      <c r="G71" s="2"/>
      <c r="H71" s="2"/>
      <c r="I71" s="0"/>
      <c r="J71" s="0"/>
    </row>
    <row r="72" customFormat="false" ht="13.2" hidden="false" customHeight="false" outlineLevel="0" collapsed="false">
      <c r="C72" s="0"/>
      <c r="D72" s="0"/>
      <c r="E72" s="0"/>
      <c r="F72" s="2"/>
      <c r="G72" s="2"/>
      <c r="H72" s="2"/>
      <c r="I72" s="0"/>
      <c r="J72" s="0"/>
    </row>
    <row r="73" customFormat="false" ht="13.2" hidden="false" customHeight="false" outlineLevel="0" collapsed="false">
      <c r="C73" s="0"/>
      <c r="D73" s="0"/>
      <c r="E73" s="0"/>
      <c r="F73" s="2"/>
      <c r="G73" s="2"/>
      <c r="H73" s="2"/>
      <c r="I73" s="0"/>
      <c r="J73" s="0"/>
    </row>
    <row r="74" customFormat="false" ht="13.8" hidden="false" customHeight="false" outlineLevel="0" collapsed="false">
      <c r="A74" s="483" t="s">
        <v>508</v>
      </c>
      <c r="C74" s="0"/>
      <c r="D74" s="0"/>
      <c r="E74" s="0"/>
      <c r="F74" s="2"/>
      <c r="G74" s="2"/>
      <c r="H74" s="2"/>
      <c r="I74" s="0"/>
      <c r="J74" s="0"/>
    </row>
    <row r="75" customFormat="false" ht="13.8" hidden="false" customHeight="false" outlineLevel="0" collapsed="false">
      <c r="C75" s="0"/>
      <c r="D75" s="0"/>
      <c r="E75" s="0"/>
      <c r="F75" s="2"/>
      <c r="G75" s="2"/>
      <c r="H75" s="2"/>
      <c r="I75" s="0"/>
      <c r="J75" s="0"/>
    </row>
    <row r="76" customFormat="false" ht="4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  <c r="I76" s="0"/>
      <c r="J76" s="0"/>
    </row>
    <row r="77" customFormat="false" ht="13.2" hidden="false" customHeight="false" outlineLevel="0" collapsed="false">
      <c r="A77" s="95" t="s">
        <v>100</v>
      </c>
      <c r="B77" s="523" t="n">
        <v>5</v>
      </c>
      <c r="C77" s="97" t="s">
        <v>437</v>
      </c>
      <c r="D77" s="97" t="s">
        <v>57</v>
      </c>
      <c r="E77" s="485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102</v>
      </c>
      <c r="B78" s="365" t="n">
        <v>500</v>
      </c>
      <c r="C78" s="121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103</v>
      </c>
      <c r="B79" s="195" t="n">
        <v>50</v>
      </c>
      <c r="C79" s="121" t="s">
        <v>438</v>
      </c>
      <c r="D79" s="186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2" hidden="false" customHeight="false" outlineLevel="0" collapsed="false">
      <c r="A80" s="103" t="s">
        <v>104</v>
      </c>
      <c r="B80" s="195" t="n">
        <v>30</v>
      </c>
      <c r="C80" s="121" t="s">
        <v>66</v>
      </c>
      <c r="D80" s="186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0"/>
      <c r="J80" s="0"/>
    </row>
    <row r="81" customFormat="false" ht="13.2" hidden="false" customHeight="false" outlineLevel="0" collapsed="false">
      <c r="A81" s="103" t="s">
        <v>106</v>
      </c>
      <c r="B81" s="196" t="n">
        <v>500</v>
      </c>
      <c r="C81" s="121" t="s">
        <v>66</v>
      </c>
      <c r="D81" s="186" t="s">
        <v>57</v>
      </c>
      <c r="E81" s="463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  <c r="I81" s="0"/>
      <c r="J81" s="0"/>
    </row>
    <row r="82" customFormat="false" ht="13.2" hidden="false" customHeight="false" outlineLevel="0" collapsed="false">
      <c r="A82" s="103" t="s">
        <v>509</v>
      </c>
      <c r="B82" s="195" t="n">
        <v>10</v>
      </c>
      <c r="C82" s="121" t="s">
        <v>66</v>
      </c>
      <c r="D82" s="186" t="s">
        <v>57</v>
      </c>
      <c r="E82" s="463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  <c r="I82" s="0"/>
      <c r="J82" s="0"/>
    </row>
    <row r="83" customFormat="false" ht="13.2" hidden="false" customHeight="false" outlineLevel="0" collapsed="false">
      <c r="A83" s="103" t="s">
        <v>244</v>
      </c>
      <c r="B83" s="195" t="n">
        <v>10</v>
      </c>
      <c r="C83" s="121" t="s">
        <v>66</v>
      </c>
      <c r="D83" s="186" t="s">
        <v>57</v>
      </c>
      <c r="E83" s="463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0"/>
      <c r="J83" s="0"/>
    </row>
    <row r="84" customFormat="false" ht="13.2" hidden="false" customHeight="false" outlineLevel="0" collapsed="false">
      <c r="A84" s="103" t="s">
        <v>440</v>
      </c>
      <c r="B84" s="195" t="n">
        <v>10</v>
      </c>
      <c r="C84" s="121" t="s">
        <v>66</v>
      </c>
      <c r="D84" s="186" t="s">
        <v>57</v>
      </c>
      <c r="E84" s="463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0"/>
      <c r="J84" s="0"/>
    </row>
    <row r="85" customFormat="false" ht="13.8" hidden="false" customHeight="false" outlineLevel="0" collapsed="false">
      <c r="A85" s="296" t="s">
        <v>285</v>
      </c>
      <c r="B85" s="366" t="n">
        <v>10</v>
      </c>
      <c r="C85" s="122" t="s">
        <v>66</v>
      </c>
      <c r="D85" s="189" t="s">
        <v>57</v>
      </c>
      <c r="E85" s="486"/>
      <c r="F85" s="70" t="n">
        <f aca="false">G85/12</f>
        <v>0</v>
      </c>
      <c r="G85" s="70" t="n">
        <f aca="false">(E85*B85*12)</f>
        <v>0</v>
      </c>
      <c r="H85" s="72" t="n">
        <f aca="false">+F85*13</f>
        <v>0</v>
      </c>
      <c r="I85" s="0"/>
      <c r="J85" s="0"/>
    </row>
    <row r="86" customFormat="false" ht="16.2" hidden="false" customHeight="false" outlineLevel="0" collapsed="false">
      <c r="A86" s="80" t="s">
        <v>71</v>
      </c>
      <c r="B86" s="456"/>
      <c r="C86" s="456"/>
      <c r="D86" s="456"/>
      <c r="E86" s="456"/>
      <c r="F86" s="457"/>
      <c r="G86" s="457"/>
      <c r="H86" s="487" t="n">
        <f aca="false">SUM(H77:H85)</f>
        <v>0</v>
      </c>
      <c r="I86" s="0"/>
      <c r="J86" s="0"/>
    </row>
    <row r="87" customFormat="false" ht="13.2" hidden="false" customHeight="false" outlineLevel="0" collapsed="false">
      <c r="A87" s="524" t="s">
        <v>501</v>
      </c>
      <c r="C87" s="0"/>
      <c r="D87" s="0"/>
      <c r="E87" s="0"/>
      <c r="F87" s="2"/>
      <c r="G87" s="2"/>
      <c r="H87" s="2"/>
      <c r="I87" s="0"/>
      <c r="J87" s="0"/>
    </row>
    <row r="88" customFormat="false" ht="13.2" hidden="false" customHeight="false" outlineLevel="0" collapsed="false">
      <c r="A88" s="524"/>
      <c r="C88" s="0"/>
      <c r="D88" s="0"/>
      <c r="E88" s="0"/>
      <c r="F88" s="2"/>
      <c r="G88" s="2"/>
      <c r="H88" s="2"/>
      <c r="I88" s="0"/>
      <c r="J88" s="0"/>
    </row>
    <row r="89" customFormat="false" ht="13.8" hidden="false" customHeight="false" outlineLevel="0" collapsed="false">
      <c r="A89" s="483" t="s">
        <v>510</v>
      </c>
      <c r="C89" s="0"/>
      <c r="D89" s="0"/>
      <c r="E89" s="0"/>
      <c r="F89" s="2"/>
      <c r="G89" s="2"/>
      <c r="H89" s="2"/>
      <c r="I89" s="0"/>
      <c r="J89" s="0"/>
    </row>
    <row r="90" customFormat="false" ht="13.8" hidden="false" customHeight="false" outlineLevel="0" collapsed="false">
      <c r="A90" s="207"/>
      <c r="B90" s="207"/>
      <c r="C90" s="208"/>
      <c r="D90" s="208"/>
      <c r="E90" s="208"/>
      <c r="F90" s="209"/>
      <c r="G90" s="209"/>
      <c r="H90" s="209"/>
      <c r="I90" s="0"/>
      <c r="J90" s="0"/>
    </row>
    <row r="91" customFormat="false" ht="44.25" hidden="false" customHeight="true" outlineLevel="0" collapsed="false">
      <c r="A91" s="549" t="s">
        <v>39</v>
      </c>
      <c r="B91" s="94" t="s">
        <v>40</v>
      </c>
      <c r="C91" s="94" t="s">
        <v>87</v>
      </c>
      <c r="D91" s="94" t="s">
        <v>42</v>
      </c>
      <c r="E91" s="44" t="s">
        <v>43</v>
      </c>
      <c r="F91" s="168" t="s">
        <v>44</v>
      </c>
      <c r="G91" s="168" t="s">
        <v>45</v>
      </c>
      <c r="H91" s="169" t="s">
        <v>46</v>
      </c>
      <c r="I91" s="331"/>
      <c r="J91" s="207"/>
      <c r="K91" s="207"/>
    </row>
    <row r="92" customFormat="false" ht="15.6" hidden="false" customHeight="false" outlineLevel="0" collapsed="false">
      <c r="A92" s="95" t="s">
        <v>511</v>
      </c>
      <c r="B92" s="494" t="n">
        <v>15</v>
      </c>
      <c r="C92" s="553" t="s">
        <v>426</v>
      </c>
      <c r="D92" s="97" t="s">
        <v>52</v>
      </c>
      <c r="E92" s="485"/>
      <c r="F92" s="120" t="n">
        <f aca="false">G92/12</f>
        <v>0</v>
      </c>
      <c r="G92" s="120" t="n">
        <f aca="false">(E92*B92*52)</f>
        <v>0</v>
      </c>
      <c r="H92" s="105" t="n">
        <f aca="false">+F92*13</f>
        <v>0</v>
      </c>
      <c r="I92" s="331"/>
      <c r="J92" s="207"/>
      <c r="K92" s="207"/>
    </row>
    <row r="93" customFormat="false" ht="15.6" hidden="false" customHeight="false" outlineLevel="0" collapsed="false">
      <c r="A93" s="103" t="s">
        <v>446</v>
      </c>
      <c r="B93" s="465" t="n">
        <v>80</v>
      </c>
      <c r="C93" s="121" t="s">
        <v>426</v>
      </c>
      <c r="D93" s="360" t="s">
        <v>52</v>
      </c>
      <c r="E93" s="466"/>
      <c r="F93" s="62" t="n">
        <f aca="false">G93/12</f>
        <v>0</v>
      </c>
      <c r="G93" s="62" t="n">
        <f aca="false">(E93*B93*52)</f>
        <v>0</v>
      </c>
      <c r="H93" s="64" t="n">
        <f aca="false">+F93*13</f>
        <v>0</v>
      </c>
      <c r="I93" s="331"/>
      <c r="J93" s="207"/>
      <c r="K93" s="207"/>
    </row>
    <row r="94" customFormat="false" ht="15.6" hidden="false" customHeight="false" outlineLevel="0" collapsed="false">
      <c r="A94" s="103" t="s">
        <v>512</v>
      </c>
      <c r="B94" s="465" t="n">
        <v>80</v>
      </c>
      <c r="C94" s="121" t="s">
        <v>426</v>
      </c>
      <c r="D94" s="360" t="s">
        <v>114</v>
      </c>
      <c r="E94" s="466"/>
      <c r="F94" s="62" t="n">
        <f aca="false">G94/12</f>
        <v>0</v>
      </c>
      <c r="G94" s="62" t="n">
        <f aca="false">(E94*B94*30)</f>
        <v>0</v>
      </c>
      <c r="H94" s="64" t="n">
        <f aca="false">+F94*13</f>
        <v>0</v>
      </c>
      <c r="I94" s="331"/>
      <c r="J94" s="207"/>
      <c r="K94" s="207"/>
    </row>
    <row r="95" customFormat="false" ht="16.2" hidden="false" customHeight="false" outlineLevel="0" collapsed="false">
      <c r="A95" s="296" t="s">
        <v>448</v>
      </c>
      <c r="B95" s="467" t="n">
        <v>80</v>
      </c>
      <c r="C95" s="122" t="s">
        <v>426</v>
      </c>
      <c r="D95" s="362" t="s">
        <v>114</v>
      </c>
      <c r="E95" s="468"/>
      <c r="F95" s="70" t="n">
        <f aca="false">G95/12</f>
        <v>0</v>
      </c>
      <c r="G95" s="70" t="n">
        <f aca="false">(E95*B95*30)</f>
        <v>0</v>
      </c>
      <c r="H95" s="72" t="n">
        <f aca="false">+F95*13</f>
        <v>0</v>
      </c>
      <c r="I95" s="331"/>
      <c r="J95" s="207"/>
      <c r="K95" s="207"/>
    </row>
    <row r="96" customFormat="false" ht="16.2" hidden="false" customHeight="false" outlineLevel="0" collapsed="false">
      <c r="A96" s="80" t="s">
        <v>71</v>
      </c>
      <c r="B96" s="456"/>
      <c r="C96" s="456"/>
      <c r="D96" s="456"/>
      <c r="E96" s="456"/>
      <c r="F96" s="457"/>
      <c r="G96" s="457"/>
      <c r="H96" s="487" t="n">
        <f aca="false">SUM(H92:H95)</f>
        <v>0</v>
      </c>
      <c r="I96" s="331"/>
      <c r="J96" s="207"/>
      <c r="K96" s="207"/>
    </row>
    <row r="97" customFormat="false" ht="13.2" hidden="false" customHeight="false" outlineLevel="0" collapsed="false">
      <c r="F97" s="166"/>
      <c r="G97" s="166"/>
      <c r="H97" s="166"/>
      <c r="J97" s="331"/>
      <c r="K97" s="207"/>
      <c r="L97" s="207"/>
    </row>
    <row r="98" customFormat="false" ht="13.2" hidden="false" customHeight="false" outlineLevel="0" collapsed="false">
      <c r="F98" s="166"/>
      <c r="G98" s="166"/>
      <c r="H98" s="166"/>
      <c r="J98" s="331"/>
      <c r="K98" s="207"/>
      <c r="L98" s="207"/>
    </row>
    <row r="99" customFormat="false" ht="17.4" hidden="false" customHeight="false" outlineLevel="0" collapsed="false">
      <c r="C99" s="149" t="s">
        <v>117</v>
      </c>
      <c r="D99" s="150"/>
      <c r="E99" s="150"/>
      <c r="F99" s="151" t="n">
        <f aca="false">H96+H86+H65+H55+H46</f>
        <v>0</v>
      </c>
      <c r="G99" s="151"/>
      <c r="H99" s="151"/>
      <c r="J99" s="331"/>
      <c r="K99" s="207"/>
      <c r="L99" s="207"/>
    </row>
    <row r="100" customFormat="false" ht="13.2" hidden="false" customHeight="false" outlineLevel="0" collapsed="false">
      <c r="J100" s="331"/>
      <c r="K100" s="207"/>
      <c r="L100" s="207"/>
    </row>
    <row r="101" customFormat="false" ht="13.2" hidden="false" customHeight="false" outlineLevel="0" collapsed="false">
      <c r="J101" s="331"/>
      <c r="K101" s="207"/>
      <c r="L101" s="207"/>
    </row>
    <row r="103" customFormat="false" ht="13.2" hidden="false" customHeight="false" outlineLevel="0" collapsed="false">
      <c r="D103" s="0"/>
      <c r="E103" s="0"/>
      <c r="F103" s="0"/>
      <c r="G103" s="0"/>
      <c r="H103" s="0"/>
      <c r="I103" s="0"/>
    </row>
  </sheetData>
  <sheetProtection sheet="true" password="f3d8"/>
  <autoFilter ref="A3:H96"/>
  <mergeCells count="1">
    <mergeCell ref="F99:H99"/>
  </mergeCells>
  <printOptions headings="false" gridLines="false" gridLinesSet="true" horizontalCentered="false" verticalCentered="false"/>
  <pageMargins left="0.320138888888889" right="0.236111111111111" top="0.540277777777778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9.55"/>
    <col collapsed="false" customWidth="true" hidden="false" outlineLevel="0" max="3" min="3" style="37" width="11.1"/>
    <col collapsed="false" customWidth="true" hidden="false" outlineLevel="0" max="4" min="4" style="37" width="10.1"/>
    <col collapsed="false" customWidth="true" hidden="false" outlineLevel="0" max="5" min="5" style="37" width="12.1"/>
    <col collapsed="false" customWidth="true" hidden="false" outlineLevel="0" max="6" min="6" style="37" width="13.55"/>
    <col collapsed="false" customWidth="true" hidden="false" outlineLevel="0" max="7" min="7" style="37" width="14.55"/>
    <col collapsed="false" customWidth="true" hidden="false" outlineLevel="0" max="8" min="8" style="37" width="16.32"/>
    <col collapsed="false" customWidth="true" hidden="false" outlineLevel="0" max="9" min="9" style="37" width="14.55"/>
    <col collapsed="false" customWidth="true" hidden="false" outlineLevel="0" max="10" min="10" style="38" width="11.99"/>
  </cols>
  <sheetData>
    <row r="1" customFormat="false" ht="15" hidden="false" customHeight="true" outlineLevel="0" collapsed="false">
      <c r="A1" s="154" t="s">
        <v>4</v>
      </c>
      <c r="B1" s="154" t="s">
        <v>23</v>
      </c>
      <c r="C1" s="155"/>
      <c r="D1" s="155"/>
      <c r="E1" s="155"/>
      <c r="F1" s="155"/>
      <c r="G1" s="155"/>
      <c r="H1" s="155"/>
      <c r="I1" s="155"/>
      <c r="J1" s="155"/>
    </row>
    <row r="2" customFormat="false" ht="14.25" hidden="false" customHeight="true" outlineLevel="0" collapsed="false"/>
    <row r="3" customFormat="false" ht="48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382</v>
      </c>
      <c r="B5" s="459" t="n">
        <v>3840</v>
      </c>
      <c r="C5" s="510" t="s">
        <v>426</v>
      </c>
      <c r="D5" s="53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64" t="n">
        <v>284</v>
      </c>
      <c r="C6" s="121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03</v>
      </c>
      <c r="B7" s="464" t="n">
        <v>56</v>
      </c>
      <c r="C7" s="121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464" t="n">
        <v>1316</v>
      </c>
      <c r="C8" s="121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66"/>
    </row>
    <row r="9" customFormat="false" ht="15.6" hidden="false" customHeight="false" outlineLevel="0" collapsed="false">
      <c r="A9" s="103" t="s">
        <v>386</v>
      </c>
      <c r="B9" s="464" t="n">
        <v>190</v>
      </c>
      <c r="C9" s="121" t="s">
        <v>426</v>
      </c>
      <c r="D9" s="186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89</v>
      </c>
      <c r="B10" s="464" t="n">
        <v>24</v>
      </c>
      <c r="C10" s="121" t="s">
        <v>426</v>
      </c>
      <c r="D10" s="186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103" t="s">
        <v>490</v>
      </c>
      <c r="B11" s="464" t="n">
        <v>63</v>
      </c>
      <c r="C11" s="121" t="s">
        <v>426</v>
      </c>
      <c r="D11" s="186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390</v>
      </c>
      <c r="B12" s="359" t="n">
        <v>380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518</v>
      </c>
      <c r="C13" s="121" t="s">
        <v>426</v>
      </c>
      <c r="D13" s="186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359" t="n">
        <v>130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359" t="n">
        <v>1</v>
      </c>
      <c r="C15" s="121" t="s">
        <v>66</v>
      </c>
      <c r="D15" s="186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4</v>
      </c>
      <c r="B16" s="359" t="n">
        <v>3</v>
      </c>
      <c r="C16" s="121" t="s">
        <v>6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64" t="n">
        <v>3400</v>
      </c>
      <c r="C17" s="121" t="s">
        <v>42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6</v>
      </c>
      <c r="B18" s="464" t="n">
        <v>2154</v>
      </c>
      <c r="C18" s="121" t="s">
        <v>426</v>
      </c>
      <c r="D18" s="186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359" t="n">
        <v>124</v>
      </c>
      <c r="C19" s="121" t="s">
        <v>66</v>
      </c>
      <c r="D19" s="186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8</v>
      </c>
      <c r="B20" s="359" t="n">
        <v>240</v>
      </c>
      <c r="C20" s="121" t="s">
        <v>66</v>
      </c>
      <c r="D20" s="360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9</v>
      </c>
      <c r="B21" s="359" t="n">
        <v>130</v>
      </c>
      <c r="C21" s="121" t="s">
        <v>66</v>
      </c>
      <c r="D21" s="3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0</v>
      </c>
      <c r="B22" s="464" t="n">
        <v>138</v>
      </c>
      <c r="C22" s="121" t="s">
        <v>479</v>
      </c>
      <c r="D22" s="186" t="s">
        <v>50</v>
      </c>
      <c r="E22" s="61"/>
      <c r="F22" s="62" t="n">
        <f aca="false">G22/12</f>
        <v>0</v>
      </c>
      <c r="G22" s="62" t="n">
        <f aca="false">(E22*B22*104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1</v>
      </c>
      <c r="B23" s="359" t="n">
        <v>1100</v>
      </c>
      <c r="C23" s="121" t="s">
        <v>66</v>
      </c>
      <c r="D23" s="360" t="s">
        <v>480</v>
      </c>
      <c r="E23" s="61"/>
      <c r="F23" s="62" t="n">
        <f aca="false">G23/12</f>
        <v>0</v>
      </c>
      <c r="G23" s="62" t="n">
        <f aca="false">(E23*B23*1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3</v>
      </c>
      <c r="B24" s="359" t="n">
        <v>2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504</v>
      </c>
      <c r="B25" s="359" t="n">
        <v>4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0"/>
    </row>
    <row r="26" customFormat="false" ht="15.6" hidden="false" customHeight="false" outlineLevel="0" collapsed="false">
      <c r="A26" s="103" t="s">
        <v>405</v>
      </c>
      <c r="B26" s="464" t="n">
        <v>98</v>
      </c>
      <c r="C26" s="121" t="s">
        <v>426</v>
      </c>
      <c r="D26" s="360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6</v>
      </c>
      <c r="B27" s="359" t="n">
        <v>510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7</v>
      </c>
      <c r="B28" s="359" t="n">
        <v>298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8</v>
      </c>
      <c r="B29" s="359" t="n">
        <v>160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09</v>
      </c>
      <c r="B30" s="359" t="n">
        <v>123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505</v>
      </c>
      <c r="B31" s="359" t="n">
        <v>4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103" t="s">
        <v>411</v>
      </c>
      <c r="B32" s="359" t="n">
        <v>4</v>
      </c>
      <c r="C32" s="121" t="s">
        <v>6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0"/>
      <c r="J32" s="0"/>
    </row>
    <row r="33" customFormat="false" ht="15.6" hidden="false" customHeight="false" outlineLevel="0" collapsed="false">
      <c r="A33" s="103" t="s">
        <v>412</v>
      </c>
      <c r="B33" s="464" t="n">
        <v>15</v>
      </c>
      <c r="C33" s="121" t="s">
        <v>426</v>
      </c>
      <c r="D33" s="360" t="s">
        <v>52</v>
      </c>
      <c r="E33" s="61"/>
      <c r="F33" s="62" t="n">
        <f aca="false">G33/12</f>
        <v>0</v>
      </c>
      <c r="G33" s="62" t="n">
        <f aca="false">(E33*B33*5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92</v>
      </c>
      <c r="B34" s="359" t="n">
        <v>3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3.2" hidden="false" customHeight="false" outlineLevel="0" collapsed="false">
      <c r="A35" s="103" t="s">
        <v>413</v>
      </c>
      <c r="B35" s="359" t="n">
        <f aca="false">355+475</f>
        <v>830</v>
      </c>
      <c r="C35" s="121" t="s">
        <v>66</v>
      </c>
      <c r="D35" s="360" t="s">
        <v>402</v>
      </c>
      <c r="E35" s="61"/>
      <c r="F35" s="62" t="n">
        <f aca="false">G35/12</f>
        <v>0</v>
      </c>
      <c r="G35" s="62" t="n">
        <f aca="false">(E35*B35*2)</f>
        <v>0</v>
      </c>
      <c r="H35" s="64" t="n">
        <f aca="false">+F35*13</f>
        <v>0</v>
      </c>
      <c r="I35" s="0"/>
      <c r="J35" s="0"/>
    </row>
    <row r="36" customFormat="false" ht="15.6" hidden="false" customHeight="false" outlineLevel="0" collapsed="false">
      <c r="A36" s="103" t="s">
        <v>414</v>
      </c>
      <c r="B36" s="464" t="n">
        <v>15</v>
      </c>
      <c r="C36" s="121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0"/>
      <c r="J36" s="0"/>
    </row>
    <row r="37" customFormat="false" ht="15.6" hidden="false" customHeight="false" outlineLevel="0" collapsed="false">
      <c r="A37" s="103" t="s">
        <v>415</v>
      </c>
      <c r="B37" s="464" t="n">
        <v>395</v>
      </c>
      <c r="C37" s="121" t="s">
        <v>426</v>
      </c>
      <c r="D37" s="360" t="s">
        <v>57</v>
      </c>
      <c r="E37" s="61"/>
      <c r="F37" s="62" t="n">
        <f aca="false">G37/12</f>
        <v>0</v>
      </c>
      <c r="G37" s="62" t="n">
        <f aca="false">(E37*B37*12)</f>
        <v>0</v>
      </c>
      <c r="H37" s="64" t="n">
        <f aca="false">+F37*13</f>
        <v>0</v>
      </c>
      <c r="I37" s="0"/>
      <c r="J37" s="0"/>
    </row>
    <row r="38" customFormat="false" ht="16.2" hidden="false" customHeight="false" outlineLevel="0" collapsed="false">
      <c r="A38" s="296" t="s">
        <v>481</v>
      </c>
      <c r="B38" s="535" t="n">
        <v>1200</v>
      </c>
      <c r="C38" s="122" t="s">
        <v>426</v>
      </c>
      <c r="D38" s="362" t="s">
        <v>402</v>
      </c>
      <c r="E38" s="69"/>
      <c r="F38" s="70" t="n">
        <f aca="false">G38/12</f>
        <v>0</v>
      </c>
      <c r="G38" s="70" t="n">
        <f aca="false">(E38*B38*2)</f>
        <v>0</v>
      </c>
      <c r="H38" s="72" t="n">
        <f aca="false">+F38*13</f>
        <v>0</v>
      </c>
      <c r="I38" s="0"/>
      <c r="J38" s="0"/>
    </row>
    <row r="39" customFormat="false" ht="13.8" hidden="false" customHeight="false" outlineLevel="0" collapsed="false">
      <c r="A39" s="445" t="s">
        <v>206</v>
      </c>
      <c r="B39" s="505"/>
      <c r="C39" s="506"/>
      <c r="D39" s="506"/>
      <c r="E39" s="449"/>
      <c r="F39" s="536"/>
      <c r="G39" s="536"/>
      <c r="H39" s="537"/>
      <c r="I39" s="0"/>
      <c r="J39" s="0"/>
    </row>
    <row r="40" customFormat="false" ht="13.2" hidden="false" customHeight="false" outlineLevel="0" collapsed="false">
      <c r="A40" s="440" t="s">
        <v>419</v>
      </c>
      <c r="B40" s="551" t="n">
        <v>79</v>
      </c>
      <c r="C40" s="510" t="s">
        <v>66</v>
      </c>
      <c r="D40" s="460" t="s">
        <v>50</v>
      </c>
      <c r="E40" s="54"/>
      <c r="F40" s="55" t="n">
        <f aca="false">G40/12</f>
        <v>0</v>
      </c>
      <c r="G40" s="55" t="n">
        <f aca="false">(E40*B40*104)</f>
        <v>0</v>
      </c>
      <c r="H40" s="57" t="n">
        <f aca="false">+F40*13</f>
        <v>0</v>
      </c>
      <c r="I40" s="0"/>
      <c r="J40" s="0"/>
    </row>
    <row r="41" customFormat="false" ht="13.2" hidden="false" customHeight="false" outlineLevel="0" collapsed="false">
      <c r="A41" s="479" t="s">
        <v>420</v>
      </c>
      <c r="B41" s="359" t="n">
        <v>125</v>
      </c>
      <c r="C41" s="121" t="s">
        <v>66</v>
      </c>
      <c r="D41" s="186" t="s">
        <v>50</v>
      </c>
      <c r="E41" s="61"/>
      <c r="F41" s="62" t="n">
        <f aca="false">G41/12</f>
        <v>0</v>
      </c>
      <c r="G41" s="62" t="n">
        <f aca="false">(E41*B41*104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79" t="s">
        <v>421</v>
      </c>
      <c r="B42" s="359" t="n">
        <v>4</v>
      </c>
      <c r="C42" s="121" t="s">
        <v>66</v>
      </c>
      <c r="D42" s="186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79" t="s">
        <v>422</v>
      </c>
      <c r="B43" s="359" t="n">
        <v>73</v>
      </c>
      <c r="C43" s="121" t="s">
        <v>66</v>
      </c>
      <c r="D43" s="186" t="s">
        <v>50</v>
      </c>
      <c r="E43" s="61"/>
      <c r="F43" s="62" t="n">
        <f aca="false">G43/12</f>
        <v>0</v>
      </c>
      <c r="G43" s="62" t="n">
        <f aca="false">(E43*B43*104)</f>
        <v>0</v>
      </c>
      <c r="H43" s="64" t="n">
        <f aca="false">+F43*13</f>
        <v>0</v>
      </c>
      <c r="I43" s="0"/>
      <c r="J43" s="0"/>
    </row>
    <row r="44" customFormat="false" ht="13.8" hidden="false" customHeight="false" outlineLevel="0" collapsed="false">
      <c r="A44" s="554" t="s">
        <v>424</v>
      </c>
      <c r="B44" s="361" t="n">
        <v>4</v>
      </c>
      <c r="C44" s="122" t="s">
        <v>66</v>
      </c>
      <c r="D44" s="189" t="s">
        <v>50</v>
      </c>
      <c r="E44" s="69"/>
      <c r="F44" s="70" t="n">
        <f aca="false">G44/12</f>
        <v>0</v>
      </c>
      <c r="G44" s="70" t="n">
        <f aca="false">(E44*B44*104)</f>
        <v>0</v>
      </c>
      <c r="H44" s="72" t="n">
        <f aca="false">+F44*13</f>
        <v>0</v>
      </c>
      <c r="I44" s="0"/>
      <c r="J44" s="0"/>
    </row>
    <row r="45" customFormat="false" ht="16.2" hidden="false" customHeight="false" outlineLevel="0" collapsed="false">
      <c r="A45" s="80" t="s">
        <v>71</v>
      </c>
      <c r="B45" s="456"/>
      <c r="C45" s="456"/>
      <c r="D45" s="456"/>
      <c r="E45" s="456"/>
      <c r="F45" s="457"/>
      <c r="G45" s="457"/>
      <c r="H45" s="85" t="n">
        <f aca="false">SUM(H5:H44)</f>
        <v>0</v>
      </c>
      <c r="I45" s="0"/>
      <c r="J45" s="0"/>
    </row>
    <row r="46" customFormat="false" ht="13.8" hidden="false" customHeight="false" outlineLevel="0" collapsed="false">
      <c r="A46" s="555"/>
      <c r="B46" s="555"/>
      <c r="C46" s="555"/>
      <c r="D46" s="555"/>
      <c r="E46" s="555"/>
      <c r="F46" s="556"/>
      <c r="G46" s="556"/>
      <c r="H46" s="557"/>
      <c r="I46" s="0"/>
      <c r="J46" s="0"/>
    </row>
    <row r="47" customFormat="false" ht="42.75" hidden="false" customHeight="true" outlineLevel="0" collapsed="false">
      <c r="A47" s="319" t="s">
        <v>39</v>
      </c>
      <c r="B47" s="43" t="s">
        <v>40</v>
      </c>
      <c r="C47" s="43" t="s">
        <v>41</v>
      </c>
      <c r="D47" s="43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0"/>
      <c r="J47" s="0"/>
    </row>
    <row r="48" customFormat="false" ht="13.8" hidden="false" customHeight="false" outlineLevel="0" collapsed="false">
      <c r="A48" s="558" t="s">
        <v>72</v>
      </c>
      <c r="B48" s="559"/>
      <c r="C48" s="559"/>
      <c r="D48" s="559"/>
      <c r="E48" s="559"/>
      <c r="F48" s="560"/>
      <c r="G48" s="560"/>
      <c r="H48" s="561"/>
      <c r="I48" s="0"/>
      <c r="J48" s="0"/>
    </row>
    <row r="49" customFormat="false" ht="15.6" hidden="false" customHeight="false" outlineLevel="0" collapsed="false">
      <c r="A49" s="458" t="s">
        <v>425</v>
      </c>
      <c r="B49" s="459" t="n">
        <v>2864</v>
      </c>
      <c r="C49" s="510" t="s">
        <v>426</v>
      </c>
      <c r="D49" s="460" t="s">
        <v>77</v>
      </c>
      <c r="E49" s="54"/>
      <c r="F49" s="55" t="n">
        <f aca="false">G49/12</f>
        <v>0</v>
      </c>
      <c r="G49" s="55" t="n">
        <f aca="false">(E49*B49*2)</f>
        <v>0</v>
      </c>
      <c r="H49" s="57" t="n">
        <f aca="false">+F49*13</f>
        <v>0</v>
      </c>
      <c r="I49" s="0"/>
      <c r="J49" s="0"/>
    </row>
    <row r="50" customFormat="false" ht="13.2" hidden="false" customHeight="false" outlineLevel="0" collapsed="false">
      <c r="A50" s="443" t="s">
        <v>427</v>
      </c>
      <c r="B50" s="464" t="n">
        <v>384</v>
      </c>
      <c r="C50" s="186" t="s">
        <v>479</v>
      </c>
      <c r="D50" s="186" t="s">
        <v>77</v>
      </c>
      <c r="E50" s="61"/>
      <c r="F50" s="62" t="n">
        <f aca="false">G50/12</f>
        <v>0</v>
      </c>
      <c r="G50" s="62" t="n">
        <f aca="false">(E50*B50*2)</f>
        <v>0</v>
      </c>
      <c r="H50" s="64" t="n">
        <f aca="false">+F50*13</f>
        <v>0</v>
      </c>
      <c r="I50" s="0"/>
      <c r="J50" s="0"/>
    </row>
    <row r="51" customFormat="false" ht="15.6" hidden="false" customHeight="false" outlineLevel="0" collapsed="false">
      <c r="A51" s="443" t="s">
        <v>493</v>
      </c>
      <c r="B51" s="464" t="n">
        <v>30</v>
      </c>
      <c r="C51" s="121" t="s">
        <v>426</v>
      </c>
      <c r="D51" s="186" t="s">
        <v>74</v>
      </c>
      <c r="E51" s="61"/>
      <c r="F51" s="62" t="n">
        <f aca="false">G51/12</f>
        <v>0</v>
      </c>
      <c r="G51" s="62" t="n">
        <f aca="false">(E51*B51*1)</f>
        <v>0</v>
      </c>
      <c r="H51" s="64" t="n">
        <f aca="false">+F51*13</f>
        <v>0</v>
      </c>
      <c r="I51" s="0"/>
      <c r="J51" s="0"/>
    </row>
    <row r="52" customFormat="false" ht="15.6" hidden="false" customHeight="false" outlineLevel="0" collapsed="false">
      <c r="A52" s="58" t="s">
        <v>428</v>
      </c>
      <c r="B52" s="320" t="n">
        <v>1200</v>
      </c>
      <c r="C52" s="326" t="s">
        <v>49</v>
      </c>
      <c r="D52" s="360" t="s">
        <v>77</v>
      </c>
      <c r="E52" s="61"/>
      <c r="F52" s="62" t="n">
        <f aca="false">G52/12</f>
        <v>0</v>
      </c>
      <c r="G52" s="62" t="n">
        <f aca="false">(E52*B52*2)</f>
        <v>0</v>
      </c>
      <c r="H52" s="64" t="n">
        <f aca="false">+F52*13</f>
        <v>0</v>
      </c>
      <c r="I52" s="0"/>
      <c r="J52" s="0"/>
    </row>
    <row r="53" customFormat="false" ht="16.2" hidden="false" customHeight="false" outlineLevel="0" collapsed="false">
      <c r="A53" s="296" t="s">
        <v>430</v>
      </c>
      <c r="B53" s="467" t="n">
        <v>1240</v>
      </c>
      <c r="C53" s="122" t="s">
        <v>426</v>
      </c>
      <c r="D53" s="362" t="s">
        <v>77</v>
      </c>
      <c r="E53" s="69"/>
      <c r="F53" s="70" t="n">
        <f aca="false">G53/12</f>
        <v>0</v>
      </c>
      <c r="G53" s="70" t="n">
        <f aca="false">(E53*B53*2)</f>
        <v>0</v>
      </c>
      <c r="H53" s="72" t="n">
        <f aca="false">+F53*13</f>
        <v>0</v>
      </c>
      <c r="I53" s="0"/>
      <c r="J53" s="0"/>
    </row>
    <row r="54" customFormat="false" ht="16.2" hidden="false" customHeight="false" outlineLevel="0" collapsed="false">
      <c r="A54" s="80" t="s">
        <v>71</v>
      </c>
      <c r="B54" s="456"/>
      <c r="C54" s="456"/>
      <c r="D54" s="456"/>
      <c r="E54" s="456"/>
      <c r="F54" s="457"/>
      <c r="G54" s="457"/>
      <c r="H54" s="85" t="n">
        <f aca="false">SUM(H49:H53)</f>
        <v>0</v>
      </c>
      <c r="I54" s="0"/>
      <c r="J54" s="0"/>
    </row>
    <row r="55" customFormat="false" ht="13.2" hidden="false" customHeight="false" outlineLevel="0" collapsed="false">
      <c r="C55" s="0"/>
      <c r="D55" s="0"/>
      <c r="E55" s="0"/>
      <c r="F55" s="0"/>
      <c r="G55" s="0"/>
      <c r="H55" s="0"/>
      <c r="I55" s="0"/>
      <c r="J55" s="0"/>
    </row>
    <row r="56" customFormat="false" ht="13.8" hidden="false" customHeight="false" outlineLevel="0" collapsed="false">
      <c r="A56" s="483" t="s">
        <v>513</v>
      </c>
      <c r="C56" s="0"/>
      <c r="D56" s="0"/>
      <c r="E56" s="0"/>
      <c r="F56" s="0"/>
      <c r="G56" s="0"/>
      <c r="H56" s="0"/>
      <c r="I56" s="0"/>
      <c r="J56" s="0"/>
    </row>
    <row r="57" customFormat="false" ht="13.8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  <row r="58" customFormat="false" ht="42" hidden="false" customHeight="true" outlineLevel="0" collapsed="false">
      <c r="A58" s="93" t="s">
        <v>85</v>
      </c>
      <c r="B58" s="44" t="s">
        <v>86</v>
      </c>
      <c r="C58" s="94" t="s">
        <v>87</v>
      </c>
      <c r="D58" s="94" t="s">
        <v>42</v>
      </c>
      <c r="E58" s="44" t="s">
        <v>43</v>
      </c>
      <c r="F58" s="45" t="s">
        <v>44</v>
      </c>
      <c r="G58" s="45" t="s">
        <v>45</v>
      </c>
      <c r="H58" s="46" t="s">
        <v>46</v>
      </c>
      <c r="I58" s="0"/>
      <c r="J58" s="0"/>
    </row>
    <row r="59" customFormat="false" ht="13.2" hidden="false" customHeight="false" outlineLevel="0" collapsed="false">
      <c r="A59" s="95" t="s">
        <v>514</v>
      </c>
      <c r="B59" s="192" t="n">
        <v>240</v>
      </c>
      <c r="C59" s="97" t="s">
        <v>66</v>
      </c>
      <c r="D59" s="97"/>
      <c r="E59" s="546"/>
      <c r="F59" s="245"/>
      <c r="G59" s="294"/>
      <c r="H59" s="101"/>
      <c r="I59" s="0"/>
      <c r="J59" s="0"/>
    </row>
    <row r="60" customFormat="false" ht="13.2" hidden="false" customHeight="false" outlineLevel="0" collapsed="false">
      <c r="A60" s="443" t="s">
        <v>432</v>
      </c>
      <c r="B60" s="462" t="n">
        <v>120</v>
      </c>
      <c r="C60" s="186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2" hidden="false" customHeight="false" outlineLevel="0" collapsed="false">
      <c r="A61" s="103" t="s">
        <v>91</v>
      </c>
      <c r="B61" s="195" t="n">
        <v>120</v>
      </c>
      <c r="C61" s="121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92</v>
      </c>
      <c r="B62" s="195" t="n">
        <v>12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8" hidden="false" customHeight="false" outlineLevel="0" collapsed="false">
      <c r="A63" s="296" t="s">
        <v>434</v>
      </c>
      <c r="B63" s="366" t="n">
        <v>120</v>
      </c>
      <c r="C63" s="122" t="s">
        <v>66</v>
      </c>
      <c r="D63" s="189" t="s">
        <v>90</v>
      </c>
      <c r="E63" s="486"/>
      <c r="F63" s="70" t="n">
        <f aca="false">G63/12</f>
        <v>0</v>
      </c>
      <c r="G63" s="70" t="n">
        <f aca="false">(E63*B63*36)</f>
        <v>0</v>
      </c>
      <c r="H63" s="72" t="n">
        <f aca="false">+F63*13</f>
        <v>0</v>
      </c>
      <c r="I63" s="0"/>
      <c r="J63" s="0"/>
    </row>
    <row r="64" customFormat="false" ht="16.2" hidden="false" customHeight="false" outlineLevel="0" collapsed="false">
      <c r="A64" s="80" t="s">
        <v>71</v>
      </c>
      <c r="B64" s="456"/>
      <c r="C64" s="456"/>
      <c r="D64" s="456"/>
      <c r="E64" s="456"/>
      <c r="F64" s="457"/>
      <c r="G64" s="457"/>
      <c r="H64" s="487" t="n">
        <f aca="false">SUM(H60:H63)</f>
        <v>0</v>
      </c>
      <c r="I64" s="0"/>
      <c r="J64" s="0"/>
    </row>
    <row r="65" customFormat="false" ht="13.2" hidden="false" customHeight="false" outlineLevel="0" collapsed="false">
      <c r="F65" s="166"/>
      <c r="G65" s="166"/>
      <c r="H65" s="166"/>
      <c r="I65" s="0"/>
      <c r="J65" s="0"/>
    </row>
    <row r="66" customFormat="false" ht="13.2" hidden="false" customHeight="false" outlineLevel="0" collapsed="false">
      <c r="F66" s="166"/>
      <c r="G66" s="166"/>
      <c r="H66" s="166"/>
      <c r="I66" s="0"/>
      <c r="J66" s="0"/>
    </row>
    <row r="67" customFormat="false" ht="13.2" hidden="false" customHeight="false" outlineLevel="0" collapsed="false">
      <c r="F67" s="166"/>
      <c r="G67" s="166"/>
      <c r="H67" s="166"/>
      <c r="I67" s="0"/>
      <c r="J67" s="0"/>
    </row>
    <row r="68" customFormat="false" ht="13.2" hidden="false" customHeight="false" outlineLevel="0" collapsed="false">
      <c r="F68" s="166"/>
      <c r="G68" s="166"/>
      <c r="H68" s="166"/>
      <c r="I68" s="0"/>
      <c r="J68" s="0"/>
    </row>
    <row r="69" customFormat="false" ht="13.2" hidden="false" customHeight="false" outlineLevel="0" collapsed="false">
      <c r="F69" s="166"/>
      <c r="G69" s="166"/>
      <c r="H69" s="166"/>
      <c r="I69" s="0"/>
      <c r="J69" s="0"/>
    </row>
    <row r="70" customFormat="false" ht="13.2" hidden="false" customHeight="false" outlineLevel="0" collapsed="false">
      <c r="F70" s="166"/>
      <c r="G70" s="166"/>
      <c r="H70" s="166"/>
      <c r="I70" s="0"/>
      <c r="J70" s="0"/>
    </row>
    <row r="71" customFormat="false" ht="13.2" hidden="false" customHeight="false" outlineLevel="0" collapsed="false">
      <c r="F71" s="166"/>
      <c r="G71" s="166"/>
      <c r="H71" s="166"/>
      <c r="I71" s="0"/>
      <c r="J71" s="0"/>
    </row>
    <row r="72" customFormat="false" ht="13.2" hidden="false" customHeight="false" outlineLevel="0" collapsed="false">
      <c r="F72" s="166"/>
      <c r="G72" s="166"/>
      <c r="H72" s="166"/>
      <c r="I72" s="0"/>
      <c r="J72" s="0"/>
    </row>
    <row r="73" customFormat="false" ht="13.2" hidden="false" customHeight="false" outlineLevel="0" collapsed="false">
      <c r="F73" s="166"/>
      <c r="G73" s="166"/>
      <c r="H73" s="166"/>
      <c r="I73" s="0"/>
      <c r="J73" s="0"/>
    </row>
    <row r="74" s="483" customFormat="true" ht="13.8" hidden="false" customHeight="false" outlineLevel="0" collapsed="false">
      <c r="A74" s="483" t="s">
        <v>515</v>
      </c>
      <c r="C74" s="562"/>
      <c r="D74" s="562"/>
      <c r="E74" s="562"/>
      <c r="F74" s="563"/>
      <c r="G74" s="563"/>
      <c r="H74" s="563"/>
    </row>
    <row r="75" customFormat="false" ht="13.8" hidden="false" customHeight="false" outlineLevel="0" collapsed="false">
      <c r="F75" s="166"/>
      <c r="G75" s="166"/>
      <c r="H75" s="166"/>
      <c r="I75" s="0"/>
      <c r="J75" s="0"/>
    </row>
    <row r="76" customFormat="false" ht="44.2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  <c r="I76" s="0"/>
      <c r="J76" s="0"/>
    </row>
    <row r="77" customFormat="false" ht="13.2" hidden="false" customHeight="false" outlineLevel="0" collapsed="false">
      <c r="A77" s="95" t="s">
        <v>100</v>
      </c>
      <c r="B77" s="192" t="n">
        <v>5</v>
      </c>
      <c r="C77" s="97" t="s">
        <v>437</v>
      </c>
      <c r="D77" s="97" t="s">
        <v>57</v>
      </c>
      <c r="E77" s="485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102</v>
      </c>
      <c r="B78" s="195" t="n">
        <v>240</v>
      </c>
      <c r="C78" s="121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103</v>
      </c>
      <c r="B79" s="195" t="n">
        <v>90</v>
      </c>
      <c r="C79" s="121" t="s">
        <v>438</v>
      </c>
      <c r="D79" s="186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38"/>
      <c r="J79" s="0"/>
    </row>
    <row r="80" customFormat="false" ht="13.2" hidden="false" customHeight="false" outlineLevel="0" collapsed="false">
      <c r="A80" s="103" t="s">
        <v>104</v>
      </c>
      <c r="B80" s="195" t="n">
        <v>50</v>
      </c>
      <c r="C80" s="121" t="s">
        <v>66</v>
      </c>
      <c r="D80" s="186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38"/>
      <c r="J80" s="0"/>
    </row>
    <row r="81" customFormat="false" ht="13.2" hidden="false" customHeight="false" outlineLevel="0" collapsed="false">
      <c r="A81" s="103" t="s">
        <v>106</v>
      </c>
      <c r="B81" s="195" t="n">
        <v>200</v>
      </c>
      <c r="C81" s="121" t="s">
        <v>66</v>
      </c>
      <c r="D81" s="186" t="s">
        <v>57</v>
      </c>
      <c r="E81" s="463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  <c r="I81" s="38"/>
      <c r="J81" s="0"/>
    </row>
    <row r="82" customFormat="false" ht="13.2" hidden="false" customHeight="false" outlineLevel="0" collapsed="false">
      <c r="A82" s="103" t="s">
        <v>509</v>
      </c>
      <c r="B82" s="195" t="n">
        <v>10</v>
      </c>
      <c r="C82" s="121" t="s">
        <v>66</v>
      </c>
      <c r="D82" s="186" t="s">
        <v>57</v>
      </c>
      <c r="E82" s="463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  <c r="I82" s="38"/>
      <c r="J82" s="0"/>
    </row>
    <row r="83" customFormat="false" ht="13.2" hidden="false" customHeight="false" outlineLevel="0" collapsed="false">
      <c r="A83" s="103" t="s">
        <v>244</v>
      </c>
      <c r="B83" s="195" t="n">
        <v>10</v>
      </c>
      <c r="C83" s="121" t="s">
        <v>66</v>
      </c>
      <c r="D83" s="186" t="s">
        <v>57</v>
      </c>
      <c r="E83" s="463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38"/>
      <c r="J83" s="0"/>
    </row>
    <row r="84" customFormat="false" ht="13.2" hidden="false" customHeight="false" outlineLevel="0" collapsed="false">
      <c r="A84" s="103" t="s">
        <v>440</v>
      </c>
      <c r="B84" s="195" t="n">
        <v>10</v>
      </c>
      <c r="C84" s="121" t="s">
        <v>66</v>
      </c>
      <c r="D84" s="186" t="s">
        <v>57</v>
      </c>
      <c r="E84" s="463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38"/>
      <c r="J84" s="0"/>
    </row>
    <row r="85" customFormat="false" ht="13.8" hidden="false" customHeight="false" outlineLevel="0" collapsed="false">
      <c r="A85" s="296" t="s">
        <v>285</v>
      </c>
      <c r="B85" s="366" t="n">
        <v>10</v>
      </c>
      <c r="C85" s="122" t="s">
        <v>66</v>
      </c>
      <c r="D85" s="189" t="s">
        <v>57</v>
      </c>
      <c r="E85" s="486"/>
      <c r="F85" s="70" t="n">
        <f aca="false">G85/12</f>
        <v>0</v>
      </c>
      <c r="G85" s="70" t="n">
        <f aca="false">(E85*B85*12)</f>
        <v>0</v>
      </c>
      <c r="H85" s="72" t="n">
        <f aca="false">+F85*13</f>
        <v>0</v>
      </c>
      <c r="I85" s="38"/>
      <c r="J85" s="0"/>
    </row>
    <row r="86" customFormat="false" ht="16.2" hidden="false" customHeight="false" outlineLevel="0" collapsed="false">
      <c r="A86" s="80" t="s">
        <v>71</v>
      </c>
      <c r="B86" s="456"/>
      <c r="C86" s="456"/>
      <c r="D86" s="456"/>
      <c r="E86" s="456"/>
      <c r="F86" s="457"/>
      <c r="G86" s="457"/>
      <c r="H86" s="487" t="n">
        <f aca="false">SUM(H77:H85)</f>
        <v>0</v>
      </c>
      <c r="I86" s="38"/>
      <c r="J86" s="0"/>
    </row>
    <row r="87" customFormat="false" ht="15.6" hidden="false" customHeight="false" outlineLevel="0" collapsed="false">
      <c r="A87" s="488" t="s">
        <v>441</v>
      </c>
      <c r="B87" s="311"/>
      <c r="C87" s="311"/>
      <c r="D87" s="311"/>
      <c r="E87" s="311"/>
      <c r="F87" s="521"/>
      <c r="G87" s="521"/>
      <c r="H87" s="522"/>
      <c r="I87" s="38"/>
      <c r="J87" s="0"/>
    </row>
    <row r="88" customFormat="false" ht="13.2" hidden="false" customHeight="false" outlineLevel="0" collapsed="false">
      <c r="F88" s="166"/>
      <c r="G88" s="166"/>
      <c r="H88" s="166"/>
      <c r="I88" s="38"/>
      <c r="J88" s="0"/>
    </row>
    <row r="89" s="483" customFormat="true" ht="13.8" hidden="false" customHeight="false" outlineLevel="0" collapsed="false">
      <c r="A89" s="483" t="s">
        <v>516</v>
      </c>
      <c r="B89" s="0"/>
      <c r="C89" s="37"/>
      <c r="D89" s="37"/>
      <c r="E89" s="37"/>
      <c r="F89" s="166"/>
      <c r="G89" s="166"/>
      <c r="H89" s="166"/>
      <c r="I89" s="38"/>
    </row>
    <row r="90" customFormat="false" ht="13.8" hidden="false" customHeight="false" outlineLevel="0" collapsed="false">
      <c r="F90" s="166"/>
      <c r="G90" s="166"/>
      <c r="H90" s="166"/>
      <c r="I90" s="38"/>
      <c r="J90" s="0"/>
    </row>
    <row r="91" customFormat="false" ht="45" hidden="false" customHeight="true" outlineLevel="0" collapsed="false">
      <c r="A91" s="549" t="s">
        <v>39</v>
      </c>
      <c r="B91" s="94" t="s">
        <v>40</v>
      </c>
      <c r="C91" s="94" t="s">
        <v>87</v>
      </c>
      <c r="D91" s="94" t="s">
        <v>42</v>
      </c>
      <c r="E91" s="44" t="s">
        <v>43</v>
      </c>
      <c r="F91" s="168" t="s">
        <v>44</v>
      </c>
      <c r="G91" s="168" t="s">
        <v>45</v>
      </c>
      <c r="H91" s="169" t="s">
        <v>46</v>
      </c>
      <c r="I91" s="38"/>
      <c r="J91" s="0"/>
    </row>
    <row r="92" customFormat="false" ht="15.6" hidden="false" customHeight="false" outlineLevel="0" collapsed="false">
      <c r="A92" s="95" t="s">
        <v>511</v>
      </c>
      <c r="B92" s="494" t="n">
        <v>10</v>
      </c>
      <c r="C92" s="553" t="s">
        <v>426</v>
      </c>
      <c r="D92" s="97" t="s">
        <v>52</v>
      </c>
      <c r="E92" s="485"/>
      <c r="F92" s="120" t="n">
        <f aca="false">G92/12</f>
        <v>0</v>
      </c>
      <c r="G92" s="120" t="n">
        <f aca="false">(E92*B92*52)</f>
        <v>0</v>
      </c>
      <c r="H92" s="105" t="n">
        <f aca="false">+F92*13</f>
        <v>0</v>
      </c>
      <c r="I92" s="38"/>
      <c r="J92" s="0"/>
    </row>
    <row r="93" customFormat="false" ht="15.6" hidden="false" customHeight="false" outlineLevel="0" collapsed="false">
      <c r="A93" s="443" t="s">
        <v>445</v>
      </c>
      <c r="B93" s="464" t="n">
        <v>10</v>
      </c>
      <c r="C93" s="121" t="s">
        <v>426</v>
      </c>
      <c r="D93" s="186" t="s">
        <v>52</v>
      </c>
      <c r="E93" s="463"/>
      <c r="F93" s="62" t="n">
        <f aca="false">G93/12</f>
        <v>0</v>
      </c>
      <c r="G93" s="62" t="n">
        <f aca="false">(E93*B93*52)</f>
        <v>0</v>
      </c>
      <c r="H93" s="64" t="n">
        <f aca="false">+F93*13</f>
        <v>0</v>
      </c>
      <c r="I93" s="38"/>
      <c r="J93" s="0"/>
    </row>
    <row r="94" customFormat="false" ht="15.6" hidden="false" customHeight="false" outlineLevel="0" collapsed="false">
      <c r="A94" s="103" t="s">
        <v>446</v>
      </c>
      <c r="B94" s="465" t="n">
        <v>78</v>
      </c>
      <c r="C94" s="121" t="s">
        <v>426</v>
      </c>
      <c r="D94" s="360" t="s">
        <v>52</v>
      </c>
      <c r="E94" s="466"/>
      <c r="F94" s="62" t="n">
        <f aca="false">G94/12</f>
        <v>0</v>
      </c>
      <c r="G94" s="62" t="n">
        <f aca="false">(E94*B94*52)</f>
        <v>0</v>
      </c>
      <c r="H94" s="64" t="n">
        <f aca="false">+F94*13</f>
        <v>0</v>
      </c>
      <c r="I94" s="38"/>
      <c r="J94" s="0"/>
    </row>
    <row r="95" customFormat="false" ht="15.6" hidden="false" customHeight="false" outlineLevel="0" collapsed="false">
      <c r="A95" s="103" t="s">
        <v>447</v>
      </c>
      <c r="B95" s="465" t="n">
        <v>78</v>
      </c>
      <c r="C95" s="121" t="s">
        <v>426</v>
      </c>
      <c r="D95" s="360" t="s">
        <v>114</v>
      </c>
      <c r="E95" s="466"/>
      <c r="F95" s="62" t="n">
        <f aca="false">G95/12</f>
        <v>0</v>
      </c>
      <c r="G95" s="62" t="n">
        <f aca="false">(E95*B95*30)</f>
        <v>0</v>
      </c>
      <c r="H95" s="64" t="n">
        <f aca="false">+F95*13</f>
        <v>0</v>
      </c>
      <c r="I95" s="0"/>
      <c r="J95" s="0"/>
    </row>
    <row r="96" customFormat="false" ht="16.2" hidden="false" customHeight="false" outlineLevel="0" collapsed="false">
      <c r="A96" s="296" t="s">
        <v>448</v>
      </c>
      <c r="B96" s="467" t="n">
        <v>78</v>
      </c>
      <c r="C96" s="122" t="s">
        <v>426</v>
      </c>
      <c r="D96" s="362" t="s">
        <v>114</v>
      </c>
      <c r="E96" s="468"/>
      <c r="F96" s="70" t="n">
        <f aca="false">G96/12</f>
        <v>0</v>
      </c>
      <c r="G96" s="70" t="n">
        <f aca="false">(E96*B96*30)</f>
        <v>0</v>
      </c>
      <c r="H96" s="72" t="n">
        <f aca="false">+F96*13</f>
        <v>0</v>
      </c>
      <c r="I96" s="0"/>
      <c r="J96" s="37"/>
    </row>
    <row r="97" customFormat="false" ht="16.2" hidden="false" customHeight="false" outlineLevel="0" collapsed="false">
      <c r="A97" s="80" t="s">
        <v>71</v>
      </c>
      <c r="B97" s="456"/>
      <c r="C97" s="456"/>
      <c r="D97" s="456"/>
      <c r="E97" s="456"/>
      <c r="F97" s="457"/>
      <c r="G97" s="457"/>
      <c r="H97" s="487" t="n">
        <f aca="false">SUM(H92:H96)</f>
        <v>0</v>
      </c>
      <c r="I97" s="0"/>
      <c r="J97" s="0"/>
    </row>
    <row r="98" customFormat="false" ht="13.2" hidden="false" customHeight="false" outlineLevel="0" collapsed="false">
      <c r="F98" s="166"/>
      <c r="G98" s="166"/>
      <c r="H98" s="166"/>
      <c r="J98" s="0"/>
    </row>
    <row r="99" customFormat="false" ht="13.2" hidden="false" customHeight="false" outlineLevel="0" collapsed="false">
      <c r="F99" s="166"/>
      <c r="G99" s="166"/>
      <c r="H99" s="166"/>
      <c r="J99" s="0"/>
    </row>
    <row r="100" customFormat="false" ht="17.4" hidden="false" customHeight="false" outlineLevel="0" collapsed="false">
      <c r="C100" s="149" t="s">
        <v>117</v>
      </c>
      <c r="D100" s="150"/>
      <c r="E100" s="150"/>
      <c r="F100" s="151" t="n">
        <f aca="false">H97+H86+H64+H54+H45</f>
        <v>0</v>
      </c>
      <c r="G100" s="151"/>
      <c r="H100" s="151"/>
      <c r="J100" s="0"/>
    </row>
    <row r="101" customFormat="false" ht="13.2" hidden="false" customHeight="false" outlineLevel="0" collapsed="false">
      <c r="J101" s="0"/>
    </row>
    <row r="102" customFormat="false" ht="13.2" hidden="false" customHeight="false" outlineLevel="0" collapsed="false">
      <c r="J102" s="0"/>
    </row>
    <row r="103" customFormat="false" ht="13.2" hidden="false" customHeight="false" outlineLevel="0" collapsed="false">
      <c r="J103" s="0"/>
    </row>
    <row r="104" customFormat="false" ht="13.2" hidden="false" customHeight="false" outlineLevel="0" collapsed="false">
      <c r="D104" s="0"/>
      <c r="E104" s="0"/>
      <c r="F104" s="0"/>
      <c r="G104" s="0"/>
      <c r="H104" s="0"/>
      <c r="I104" s="0"/>
      <c r="J104" s="0"/>
    </row>
  </sheetData>
  <sheetProtection sheet="true" password="f3d8"/>
  <autoFilter ref="A3:H97"/>
  <mergeCells count="1">
    <mergeCell ref="F100:H100"/>
  </mergeCells>
  <printOptions headings="false" gridLines="false" gridLinesSet="true" horizontalCentered="false" verticalCentered="false"/>
  <pageMargins left="0.440277777777778" right="0.236111111111111" top="0.5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0.1"/>
    <col collapsed="false" customWidth="true" hidden="false" outlineLevel="0" max="3" min="3" style="37" width="10.99"/>
    <col collapsed="false" customWidth="true" hidden="false" outlineLevel="0" max="4" min="4" style="37" width="10.1"/>
    <col collapsed="false" customWidth="true" hidden="false" outlineLevel="0" max="5" min="5" style="37" width="12.55"/>
    <col collapsed="false" customWidth="true" hidden="false" outlineLevel="0" max="6" min="6" style="37" width="14.66"/>
    <col collapsed="false" customWidth="true" hidden="false" outlineLevel="0" max="7" min="7" style="37" width="15.43"/>
    <col collapsed="false" customWidth="true" hidden="false" outlineLevel="0" max="8" min="8" style="37" width="17.43"/>
    <col collapsed="false" customWidth="true" hidden="false" outlineLevel="0" max="9" min="9" style="37" width="14.55"/>
    <col collapsed="false" customWidth="true" hidden="false" outlineLevel="0" max="10" min="10" style="38" width="12.66"/>
    <col collapsed="false" customWidth="true" hidden="false" outlineLevel="0" max="11" min="11" style="0" width="10.66"/>
    <col collapsed="false" customWidth="true" hidden="false" outlineLevel="0" max="13" min="12" style="0" width="9.33"/>
  </cols>
  <sheetData>
    <row r="1" customFormat="false" ht="15" hidden="false" customHeight="true" outlineLevel="0" collapsed="false">
      <c r="A1" s="154" t="s">
        <v>165</v>
      </c>
      <c r="B1" s="154" t="s">
        <v>24</v>
      </c>
      <c r="C1" s="564"/>
      <c r="D1" s="564"/>
      <c r="E1" s="564"/>
      <c r="F1" s="564"/>
      <c r="G1" s="564"/>
      <c r="H1" s="564"/>
      <c r="I1" s="564"/>
      <c r="J1" s="564"/>
    </row>
    <row r="2" customFormat="false" ht="12" hidden="false" customHeight="true" outlineLevel="0" collapsed="false"/>
    <row r="3" customFormat="false" ht="45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524"/>
      <c r="J4" s="0"/>
    </row>
    <row r="5" customFormat="false" ht="15.6" hidden="false" customHeight="false" outlineLevel="0" collapsed="false">
      <c r="A5" s="458" t="s">
        <v>486</v>
      </c>
      <c r="B5" s="441" t="n">
        <v>4440</v>
      </c>
      <c r="C5" s="453" t="s">
        <v>49</v>
      </c>
      <c r="D5" s="53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44" t="n">
        <v>56</v>
      </c>
      <c r="C6" s="326" t="s">
        <v>49</v>
      </c>
      <c r="D6" s="60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03</v>
      </c>
      <c r="B7" s="444" t="n">
        <v>18</v>
      </c>
      <c r="C7" s="326" t="s">
        <v>49</v>
      </c>
      <c r="D7" s="60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444" t="n">
        <v>1374</v>
      </c>
      <c r="C8" s="326" t="s">
        <v>49</v>
      </c>
      <c r="D8" s="60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386</v>
      </c>
      <c r="B9" s="444" t="n">
        <v>190</v>
      </c>
      <c r="C9" s="326" t="s">
        <v>49</v>
      </c>
      <c r="D9" s="60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66"/>
      <c r="J9" s="0"/>
    </row>
    <row r="10" customFormat="false" ht="15.6" hidden="false" customHeight="false" outlineLevel="0" collapsed="false">
      <c r="A10" s="103" t="s">
        <v>490</v>
      </c>
      <c r="B10" s="444" t="n">
        <v>39</v>
      </c>
      <c r="C10" s="326" t="s">
        <v>49</v>
      </c>
      <c r="D10" s="60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517</v>
      </c>
      <c r="B11" s="444" t="n">
        <v>265</v>
      </c>
      <c r="C11" s="326" t="s">
        <v>49</v>
      </c>
      <c r="D11" s="60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303"/>
      <c r="K11" s="207"/>
    </row>
    <row r="12" customFormat="false" ht="13.2" hidden="false" customHeight="false" outlineLevel="0" collapsed="false">
      <c r="A12" s="103" t="s">
        <v>390</v>
      </c>
      <c r="B12" s="480" t="n">
        <v>176</v>
      </c>
      <c r="C12" s="326" t="s">
        <v>66</v>
      </c>
      <c r="D12" s="60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44" t="n">
        <v>468</v>
      </c>
      <c r="C13" s="326" t="s">
        <v>49</v>
      </c>
      <c r="D13" s="60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80" t="n">
        <v>176</v>
      </c>
      <c r="C14" s="326" t="s">
        <v>66</v>
      </c>
      <c r="D14" s="60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480" t="n">
        <v>1</v>
      </c>
      <c r="C15" s="326" t="s">
        <v>66</v>
      </c>
      <c r="D15" s="60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103" t="s">
        <v>394</v>
      </c>
      <c r="B16" s="444" t="n">
        <v>20</v>
      </c>
      <c r="C16" s="326" t="s">
        <v>49</v>
      </c>
      <c r="D16" s="60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44" t="n">
        <v>498</v>
      </c>
      <c r="C17" s="326" t="s">
        <v>49</v>
      </c>
      <c r="D17" s="60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3.2" hidden="false" customHeight="false" outlineLevel="0" collapsed="false">
      <c r="A18" s="103" t="s">
        <v>396</v>
      </c>
      <c r="B18" s="480" t="n">
        <v>960</v>
      </c>
      <c r="C18" s="326" t="s">
        <v>66</v>
      </c>
      <c r="D18" s="60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480" t="n">
        <v>125</v>
      </c>
      <c r="C19" s="326" t="s">
        <v>66</v>
      </c>
      <c r="D19" s="60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8</v>
      </c>
      <c r="B20" s="480" t="n">
        <v>134</v>
      </c>
      <c r="C20" s="326" t="s">
        <v>66</v>
      </c>
      <c r="D20" s="65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9</v>
      </c>
      <c r="B21" s="480" t="n">
        <v>176</v>
      </c>
      <c r="C21" s="326" t="s">
        <v>66</v>
      </c>
      <c r="D21" s="65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0</v>
      </c>
      <c r="B22" s="444" t="n">
        <v>80</v>
      </c>
      <c r="C22" s="326" t="s">
        <v>479</v>
      </c>
      <c r="D22" s="60" t="s">
        <v>52</v>
      </c>
      <c r="E22" s="61"/>
      <c r="F22" s="62" t="n">
        <f aca="false">G22/12</f>
        <v>0</v>
      </c>
      <c r="G22" s="62" t="n">
        <f aca="false">(E22*B22*52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1</v>
      </c>
      <c r="B23" s="480" t="n">
        <v>1555</v>
      </c>
      <c r="C23" s="326" t="s">
        <v>66</v>
      </c>
      <c r="D23" s="65" t="s">
        <v>480</v>
      </c>
      <c r="E23" s="61"/>
      <c r="F23" s="62" t="n">
        <f aca="false">G23/12</f>
        <v>0</v>
      </c>
      <c r="G23" s="62" t="n">
        <f aca="false">(E23*B23*1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3</v>
      </c>
      <c r="B24" s="462" t="n">
        <v>2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504</v>
      </c>
      <c r="B25" s="462" t="n">
        <v>20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38"/>
      <c r="J25" s="0"/>
    </row>
    <row r="26" customFormat="false" ht="15.6" hidden="false" customHeight="false" outlineLevel="0" collapsed="false">
      <c r="A26" s="103" t="s">
        <v>405</v>
      </c>
      <c r="B26" s="464" t="n">
        <v>125</v>
      </c>
      <c r="C26" s="121" t="s">
        <v>426</v>
      </c>
      <c r="D26" s="360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38"/>
      <c r="J26" s="0"/>
    </row>
    <row r="27" customFormat="false" ht="13.2" hidden="false" customHeight="false" outlineLevel="0" collapsed="false">
      <c r="A27" s="103" t="s">
        <v>406</v>
      </c>
      <c r="B27" s="462" t="n">
        <v>254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38"/>
      <c r="J27" s="0"/>
    </row>
    <row r="28" customFormat="false" ht="13.2" hidden="false" customHeight="false" outlineLevel="0" collapsed="false">
      <c r="A28" s="103" t="s">
        <v>407</v>
      </c>
      <c r="B28" s="462" t="n">
        <v>320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38"/>
      <c r="J28" s="0"/>
    </row>
    <row r="29" customFormat="false" ht="13.2" hidden="false" customHeight="false" outlineLevel="0" collapsed="false">
      <c r="A29" s="103" t="s">
        <v>408</v>
      </c>
      <c r="B29" s="462" t="n">
        <v>146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38"/>
      <c r="J29" s="0"/>
    </row>
    <row r="30" customFormat="false" ht="13.2" hidden="false" customHeight="false" outlineLevel="0" collapsed="false">
      <c r="A30" s="103" t="s">
        <v>518</v>
      </c>
      <c r="B30" s="462" t="n">
        <v>68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38"/>
      <c r="J30" s="0"/>
    </row>
    <row r="31" customFormat="false" ht="13.2" hidden="false" customHeight="false" outlineLevel="0" collapsed="false">
      <c r="A31" s="103" t="s">
        <v>505</v>
      </c>
      <c r="B31" s="462" t="n">
        <v>1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38"/>
      <c r="J31" s="0"/>
    </row>
    <row r="32" customFormat="false" ht="13.2" hidden="false" customHeight="false" outlineLevel="0" collapsed="false">
      <c r="A32" s="103" t="s">
        <v>411</v>
      </c>
      <c r="B32" s="462" t="n">
        <v>20</v>
      </c>
      <c r="C32" s="121" t="s">
        <v>6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38"/>
      <c r="J32" s="0"/>
    </row>
    <row r="33" customFormat="false" ht="15.6" hidden="false" customHeight="false" outlineLevel="0" collapsed="false">
      <c r="A33" s="103" t="s">
        <v>412</v>
      </c>
      <c r="B33" s="464" t="n">
        <v>10</v>
      </c>
      <c r="C33" s="121" t="s">
        <v>426</v>
      </c>
      <c r="D33" s="360" t="s">
        <v>52</v>
      </c>
      <c r="E33" s="61"/>
      <c r="F33" s="62" t="n">
        <f aca="false">G33/12</f>
        <v>0</v>
      </c>
      <c r="G33" s="62" t="n">
        <f aca="false">(E33*B33*52)</f>
        <v>0</v>
      </c>
      <c r="H33" s="64" t="n">
        <f aca="false">+F33*13</f>
        <v>0</v>
      </c>
      <c r="I33" s="38"/>
      <c r="J33" s="0"/>
    </row>
    <row r="34" customFormat="false" ht="13.2" hidden="false" customHeight="false" outlineLevel="0" collapsed="false">
      <c r="A34" s="103" t="s">
        <v>413</v>
      </c>
      <c r="B34" s="462" t="n">
        <v>1126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38"/>
      <c r="J34" s="0"/>
    </row>
    <row r="35" customFormat="false" ht="15.6" hidden="false" customHeight="false" outlineLevel="0" collapsed="false">
      <c r="A35" s="103" t="s">
        <v>414</v>
      </c>
      <c r="B35" s="464" t="n">
        <v>15</v>
      </c>
      <c r="C35" s="121" t="s">
        <v>426</v>
      </c>
      <c r="D35" s="3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38"/>
      <c r="J35" s="0"/>
    </row>
    <row r="36" customFormat="false" ht="15.6" hidden="false" customHeight="false" outlineLevel="0" collapsed="false">
      <c r="A36" s="103" t="s">
        <v>415</v>
      </c>
      <c r="B36" s="464" t="n">
        <v>720</v>
      </c>
      <c r="C36" s="121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38"/>
      <c r="J36" s="0"/>
    </row>
    <row r="37" customFormat="false" ht="13.2" hidden="false" customHeight="false" outlineLevel="0" collapsed="false">
      <c r="A37" s="103" t="s">
        <v>416</v>
      </c>
      <c r="B37" s="462" t="n">
        <v>124</v>
      </c>
      <c r="C37" s="121" t="s">
        <v>66</v>
      </c>
      <c r="D37" s="360" t="s">
        <v>402</v>
      </c>
      <c r="E37" s="61"/>
      <c r="F37" s="62" t="n">
        <f aca="false">G37/12</f>
        <v>0</v>
      </c>
      <c r="G37" s="62" t="n">
        <f aca="false">(E37*B37*2)</f>
        <v>0</v>
      </c>
      <c r="H37" s="64" t="n">
        <f aca="false">+F37*13</f>
        <v>0</v>
      </c>
      <c r="I37" s="38"/>
      <c r="J37" s="0"/>
    </row>
    <row r="38" customFormat="false" ht="16.2" hidden="false" customHeight="false" outlineLevel="0" collapsed="false">
      <c r="A38" s="296" t="s">
        <v>481</v>
      </c>
      <c r="B38" s="535" t="n">
        <v>500</v>
      </c>
      <c r="C38" s="122" t="s">
        <v>426</v>
      </c>
      <c r="D38" s="362" t="s">
        <v>402</v>
      </c>
      <c r="E38" s="69"/>
      <c r="F38" s="70" t="n">
        <f aca="false">G38/12</f>
        <v>0</v>
      </c>
      <c r="G38" s="70" t="n">
        <f aca="false">(E38*B38*2)</f>
        <v>0</v>
      </c>
      <c r="H38" s="72" t="n">
        <f aca="false">+F38*13</f>
        <v>0</v>
      </c>
      <c r="I38" s="0"/>
      <c r="J38" s="0"/>
    </row>
    <row r="39" customFormat="false" ht="13.8" hidden="false" customHeight="false" outlineLevel="0" collapsed="false">
      <c r="A39" s="445" t="s">
        <v>206</v>
      </c>
      <c r="B39" s="505"/>
      <c r="C39" s="506"/>
      <c r="D39" s="506"/>
      <c r="E39" s="449"/>
      <c r="F39" s="507"/>
      <c r="G39" s="507"/>
      <c r="H39" s="508"/>
      <c r="I39" s="0"/>
      <c r="J39" s="0"/>
    </row>
    <row r="40" customFormat="false" ht="13.2" hidden="false" customHeight="false" outlineLevel="0" collapsed="false">
      <c r="A40" s="452" t="s">
        <v>419</v>
      </c>
      <c r="B40" s="509" t="n">
        <v>59</v>
      </c>
      <c r="C40" s="510" t="s">
        <v>66</v>
      </c>
      <c r="D40" s="460" t="s">
        <v>59</v>
      </c>
      <c r="E40" s="54"/>
      <c r="F40" s="55" t="n">
        <f aca="false">G40/12</f>
        <v>0</v>
      </c>
      <c r="G40" s="55" t="n">
        <f aca="false">(E40*B40*260)</f>
        <v>0</v>
      </c>
      <c r="H40" s="57" t="n">
        <f aca="false">+F40*13</f>
        <v>0</v>
      </c>
      <c r="I40" s="0"/>
      <c r="J40" s="0"/>
    </row>
    <row r="41" customFormat="false" ht="13.2" hidden="false" customHeight="false" outlineLevel="0" collapsed="false">
      <c r="A41" s="454" t="s">
        <v>420</v>
      </c>
      <c r="B41" s="462" t="n">
        <v>82</v>
      </c>
      <c r="C41" s="121" t="s">
        <v>66</v>
      </c>
      <c r="D41" s="186" t="s">
        <v>59</v>
      </c>
      <c r="E41" s="61"/>
      <c r="F41" s="62" t="n">
        <f aca="false">G41/12</f>
        <v>0</v>
      </c>
      <c r="G41" s="62" t="n">
        <f aca="false">(E41*B41*260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54" t="s">
        <v>421</v>
      </c>
      <c r="B42" s="462" t="n">
        <v>3</v>
      </c>
      <c r="C42" s="121" t="s">
        <v>66</v>
      </c>
      <c r="D42" s="186" t="s">
        <v>59</v>
      </c>
      <c r="E42" s="61"/>
      <c r="F42" s="62" t="n">
        <f aca="false">G42/12</f>
        <v>0</v>
      </c>
      <c r="G42" s="62" t="n">
        <f aca="false">(E42*B42*260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54" t="s">
        <v>422</v>
      </c>
      <c r="B43" s="462" t="n">
        <v>55</v>
      </c>
      <c r="C43" s="121" t="s">
        <v>66</v>
      </c>
      <c r="D43" s="186" t="s">
        <v>59</v>
      </c>
      <c r="E43" s="61"/>
      <c r="F43" s="62" t="n">
        <f aca="false">G43/12</f>
        <v>0</v>
      </c>
      <c r="G43" s="62" t="n">
        <f aca="false">(E43*B43*260)</f>
        <v>0</v>
      </c>
      <c r="H43" s="64" t="n">
        <f aca="false">+F43*13</f>
        <v>0</v>
      </c>
      <c r="I43" s="0"/>
      <c r="J43" s="0"/>
    </row>
    <row r="44" customFormat="false" ht="13.2" hidden="false" customHeight="false" outlineLevel="0" collapsed="false">
      <c r="A44" s="454" t="s">
        <v>423</v>
      </c>
      <c r="B44" s="462" t="n">
        <v>1</v>
      </c>
      <c r="C44" s="121" t="s">
        <v>66</v>
      </c>
      <c r="D44" s="186" t="s">
        <v>52</v>
      </c>
      <c r="E44" s="61"/>
      <c r="F44" s="62" t="n">
        <f aca="false">G44/12</f>
        <v>0</v>
      </c>
      <c r="G44" s="62" t="n">
        <f aca="false">(E44*B44*52)</f>
        <v>0</v>
      </c>
      <c r="H44" s="64" t="n">
        <f aca="false">+F44*13</f>
        <v>0</v>
      </c>
      <c r="I44" s="0"/>
      <c r="J44" s="0"/>
    </row>
    <row r="45" customFormat="false" ht="13.8" hidden="false" customHeight="false" outlineLevel="0" collapsed="false">
      <c r="A45" s="455" t="s">
        <v>424</v>
      </c>
      <c r="B45" s="511" t="n">
        <v>1</v>
      </c>
      <c r="C45" s="122" t="s">
        <v>66</v>
      </c>
      <c r="D45" s="189" t="s">
        <v>59</v>
      </c>
      <c r="E45" s="69"/>
      <c r="F45" s="70" t="n">
        <f aca="false">G45/12</f>
        <v>0</v>
      </c>
      <c r="G45" s="70" t="n">
        <f aca="false">(E45*B45*260)</f>
        <v>0</v>
      </c>
      <c r="H45" s="72" t="n">
        <f aca="false">+F45*13</f>
        <v>0</v>
      </c>
      <c r="I45" s="0"/>
      <c r="J45" s="0"/>
    </row>
    <row r="46" customFormat="false" ht="16.2" hidden="false" customHeight="false" outlineLevel="0" collapsed="false">
      <c r="A46" s="80" t="s">
        <v>71</v>
      </c>
      <c r="B46" s="456"/>
      <c r="C46" s="456"/>
      <c r="D46" s="456"/>
      <c r="E46" s="456"/>
      <c r="F46" s="457"/>
      <c r="G46" s="457"/>
      <c r="H46" s="85" t="n">
        <f aca="false">SUM(H5:H45)</f>
        <v>0</v>
      </c>
      <c r="I46" s="0"/>
      <c r="J46" s="0"/>
    </row>
    <row r="47" customFormat="false" ht="13.8" hidden="false" customHeight="false" outlineLevel="0" collapsed="false">
      <c r="C47" s="0"/>
      <c r="D47" s="0"/>
      <c r="E47" s="0"/>
      <c r="F47" s="2"/>
      <c r="G47" s="2"/>
      <c r="H47" s="2"/>
      <c r="I47" s="0"/>
      <c r="J47" s="0"/>
    </row>
    <row r="48" customFormat="false" ht="42.75" hidden="false" customHeight="true" outlineLevel="0" collapsed="false">
      <c r="A48" s="42" t="s">
        <v>39</v>
      </c>
      <c r="B48" s="43" t="s">
        <v>40</v>
      </c>
      <c r="C48" s="43" t="s">
        <v>41</v>
      </c>
      <c r="D48" s="43" t="s">
        <v>42</v>
      </c>
      <c r="E48" s="44" t="s">
        <v>43</v>
      </c>
      <c r="F48" s="168" t="s">
        <v>44</v>
      </c>
      <c r="G48" s="168" t="s">
        <v>45</v>
      </c>
      <c r="H48" s="169" t="s">
        <v>46</v>
      </c>
      <c r="I48" s="0"/>
      <c r="J48" s="0"/>
    </row>
    <row r="49" customFormat="false" ht="13.8" hidden="false" customHeight="false" outlineLevel="0" collapsed="false">
      <c r="A49" s="47" t="s">
        <v>72</v>
      </c>
      <c r="B49" s="156"/>
      <c r="C49" s="156"/>
      <c r="D49" s="156"/>
      <c r="E49" s="156"/>
      <c r="F49" s="163"/>
      <c r="G49" s="163"/>
      <c r="H49" s="164"/>
      <c r="I49" s="0"/>
      <c r="J49" s="0"/>
    </row>
    <row r="50" customFormat="false" ht="15.6" hidden="false" customHeight="false" outlineLevel="0" collapsed="false">
      <c r="A50" s="458" t="s">
        <v>425</v>
      </c>
      <c r="B50" s="459" t="n">
        <v>3426</v>
      </c>
      <c r="C50" s="510" t="s">
        <v>426</v>
      </c>
      <c r="D50" s="460" t="s">
        <v>77</v>
      </c>
      <c r="E50" s="54"/>
      <c r="F50" s="55" t="n">
        <f aca="false">G50/12</f>
        <v>0</v>
      </c>
      <c r="G50" s="55" t="n">
        <f aca="false">(E50*B50*2)</f>
        <v>0</v>
      </c>
      <c r="H50" s="57" t="n">
        <f aca="false">+F50*13</f>
        <v>0</v>
      </c>
      <c r="I50" s="0"/>
      <c r="J50" s="0"/>
    </row>
    <row r="51" customFormat="false" ht="13.2" hidden="false" customHeight="false" outlineLevel="0" collapsed="false">
      <c r="A51" s="443" t="s">
        <v>427</v>
      </c>
      <c r="B51" s="464" t="n">
        <v>35</v>
      </c>
      <c r="C51" s="186" t="s">
        <v>479</v>
      </c>
      <c r="D51" s="186" t="s">
        <v>77</v>
      </c>
      <c r="E51" s="61"/>
      <c r="F51" s="62" t="n">
        <f aca="false">G51/12</f>
        <v>0</v>
      </c>
      <c r="G51" s="62" t="n">
        <f aca="false">(E51*B51*2)</f>
        <v>0</v>
      </c>
      <c r="H51" s="64" t="n">
        <f aca="false">+F51*13</f>
        <v>0</v>
      </c>
      <c r="I51" s="0"/>
      <c r="J51" s="0"/>
    </row>
    <row r="52" customFormat="false" ht="15.6" hidden="false" customHeight="false" outlineLevel="0" collapsed="false">
      <c r="A52" s="443" t="s">
        <v>493</v>
      </c>
      <c r="B52" s="464" t="n">
        <v>691</v>
      </c>
      <c r="C52" s="121" t="s">
        <v>426</v>
      </c>
      <c r="D52" s="186" t="s">
        <v>74</v>
      </c>
      <c r="E52" s="61"/>
      <c r="F52" s="62" t="n">
        <f aca="false">G52/12</f>
        <v>0</v>
      </c>
      <c r="G52" s="62" t="n">
        <f aca="false">(E52*B52*1)</f>
        <v>0</v>
      </c>
      <c r="H52" s="64" t="n">
        <f aca="false">+F52*13</f>
        <v>0</v>
      </c>
      <c r="I52" s="0"/>
      <c r="J52" s="0"/>
    </row>
    <row r="53" customFormat="false" ht="15.6" hidden="false" customHeight="false" outlineLevel="0" collapsed="false">
      <c r="A53" s="103" t="s">
        <v>429</v>
      </c>
      <c r="B53" s="465" t="n">
        <v>2001</v>
      </c>
      <c r="C53" s="121" t="s">
        <v>426</v>
      </c>
      <c r="D53" s="360" t="s">
        <v>77</v>
      </c>
      <c r="E53" s="61"/>
      <c r="F53" s="62" t="n">
        <f aca="false">G53/12</f>
        <v>0</v>
      </c>
      <c r="G53" s="62" t="n">
        <f aca="false">(E53*B53*2)</f>
        <v>0</v>
      </c>
      <c r="H53" s="64" t="n">
        <f aca="false">+F53*13</f>
        <v>0</v>
      </c>
      <c r="I53" s="0"/>
      <c r="J53" s="0"/>
    </row>
    <row r="54" customFormat="false" ht="16.2" hidden="false" customHeight="false" outlineLevel="0" collapsed="false">
      <c r="A54" s="296" t="s">
        <v>430</v>
      </c>
      <c r="B54" s="467" t="n">
        <v>690</v>
      </c>
      <c r="C54" s="122" t="s">
        <v>426</v>
      </c>
      <c r="D54" s="362" t="s">
        <v>77</v>
      </c>
      <c r="E54" s="69"/>
      <c r="F54" s="70" t="n">
        <f aca="false">G54/12</f>
        <v>0</v>
      </c>
      <c r="G54" s="70" t="n">
        <f aca="false">(E54*B54*2)</f>
        <v>0</v>
      </c>
      <c r="H54" s="72" t="n">
        <f aca="false">+F54*13</f>
        <v>0</v>
      </c>
      <c r="I54" s="0"/>
      <c r="J54" s="0"/>
    </row>
    <row r="55" customFormat="false" ht="16.2" hidden="false" customHeight="false" outlineLevel="0" collapsed="false">
      <c r="A55" s="80" t="s">
        <v>71</v>
      </c>
      <c r="B55" s="456"/>
      <c r="C55" s="456"/>
      <c r="D55" s="456"/>
      <c r="E55" s="456"/>
      <c r="F55" s="457"/>
      <c r="G55" s="457"/>
      <c r="H55" s="85" t="n">
        <f aca="false">SUM(H50:H54)</f>
        <v>0</v>
      </c>
      <c r="I55" s="0"/>
      <c r="J55" s="0"/>
    </row>
    <row r="56" customFormat="false" ht="13.2" hidden="false" customHeight="false" outlineLevel="0" collapsed="false">
      <c r="A56" s="38"/>
      <c r="C56" s="0"/>
      <c r="D56" s="0"/>
      <c r="E56" s="0"/>
      <c r="F56" s="0"/>
      <c r="G56" s="0"/>
      <c r="H56" s="0"/>
      <c r="I56" s="0"/>
      <c r="J56" s="0"/>
    </row>
    <row r="57" customFormat="false" ht="13.8" hidden="false" customHeight="false" outlineLevel="0" collapsed="false">
      <c r="A57" s="526" t="s">
        <v>519</v>
      </c>
      <c r="B57" s="483"/>
      <c r="C57" s="0"/>
      <c r="D57" s="0"/>
      <c r="E57" s="0"/>
      <c r="F57" s="0"/>
      <c r="G57" s="0"/>
      <c r="H57" s="0"/>
      <c r="I57" s="0"/>
      <c r="J57" s="0"/>
    </row>
    <row r="58" customFormat="false" ht="13.8" hidden="false" customHeight="false" outlineLevel="0" collapsed="false">
      <c r="A58" s="38"/>
      <c r="C58" s="0"/>
      <c r="D58" s="0"/>
      <c r="E58" s="0"/>
      <c r="F58" s="0"/>
      <c r="G58" s="0"/>
      <c r="H58" s="0"/>
      <c r="I58" s="0"/>
      <c r="J58" s="0"/>
    </row>
    <row r="59" customFormat="false" ht="45" hidden="false" customHeight="true" outlineLevel="0" collapsed="false">
      <c r="A59" s="93" t="s">
        <v>85</v>
      </c>
      <c r="B59" s="44" t="s">
        <v>86</v>
      </c>
      <c r="C59" s="94" t="s">
        <v>87</v>
      </c>
      <c r="D59" s="94" t="s">
        <v>42</v>
      </c>
      <c r="E59" s="44" t="s">
        <v>43</v>
      </c>
      <c r="F59" s="45" t="s">
        <v>44</v>
      </c>
      <c r="G59" s="45" t="s">
        <v>45</v>
      </c>
      <c r="H59" s="46" t="s">
        <v>46</v>
      </c>
      <c r="I59" s="0"/>
      <c r="J59" s="0"/>
    </row>
    <row r="60" customFormat="false" ht="13.2" hidden="false" customHeight="false" outlineLevel="0" collapsed="false">
      <c r="A60" s="95" t="s">
        <v>88</v>
      </c>
      <c r="B60" s="523" t="n">
        <v>110</v>
      </c>
      <c r="C60" s="97" t="s">
        <v>66</v>
      </c>
      <c r="D60" s="484"/>
      <c r="E60" s="546"/>
      <c r="F60" s="245"/>
      <c r="G60" s="294"/>
      <c r="H60" s="101"/>
      <c r="I60" s="0"/>
      <c r="J60" s="0"/>
    </row>
    <row r="61" customFormat="false" ht="13.2" hidden="false" customHeight="false" outlineLevel="0" collapsed="false">
      <c r="A61" s="443" t="s">
        <v>432</v>
      </c>
      <c r="B61" s="462" t="n">
        <v>50</v>
      </c>
      <c r="C61" s="186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91</v>
      </c>
      <c r="B62" s="195" t="n">
        <v>5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103" t="s">
        <v>92</v>
      </c>
      <c r="B63" s="195" t="n">
        <v>50</v>
      </c>
      <c r="C63" s="121" t="s">
        <v>66</v>
      </c>
      <c r="D63" s="186" t="s">
        <v>90</v>
      </c>
      <c r="E63" s="463"/>
      <c r="F63" s="62" t="n">
        <f aca="false">G63/12</f>
        <v>0</v>
      </c>
      <c r="G63" s="62" t="n">
        <f aca="false">(E63*B63*36)</f>
        <v>0</v>
      </c>
      <c r="H63" s="64" t="n">
        <f aca="false">+F63*13</f>
        <v>0</v>
      </c>
      <c r="I63" s="0"/>
      <c r="J63" s="0"/>
    </row>
    <row r="64" customFormat="false" ht="13.2" hidden="false" customHeight="false" outlineLevel="0" collapsed="false">
      <c r="A64" s="103" t="s">
        <v>434</v>
      </c>
      <c r="B64" s="195" t="n">
        <v>50</v>
      </c>
      <c r="C64" s="121" t="s">
        <v>66</v>
      </c>
      <c r="D64" s="186" t="s">
        <v>90</v>
      </c>
      <c r="E64" s="463"/>
      <c r="F64" s="62" t="n">
        <f aca="false">G64/12</f>
        <v>0</v>
      </c>
      <c r="G64" s="62" t="n">
        <f aca="false">(E64*B64*36)</f>
        <v>0</v>
      </c>
      <c r="H64" s="64" t="n">
        <f aca="false">+F64*13</f>
        <v>0</v>
      </c>
      <c r="I64" s="0"/>
      <c r="J64" s="0"/>
    </row>
    <row r="65" customFormat="false" ht="13.2" hidden="false" customHeight="false" outlineLevel="0" collapsed="false">
      <c r="A65" s="103" t="s">
        <v>496</v>
      </c>
      <c r="B65" s="195" t="n">
        <v>10</v>
      </c>
      <c r="C65" s="121" t="s">
        <v>66</v>
      </c>
      <c r="D65" s="186" t="s">
        <v>90</v>
      </c>
      <c r="E65" s="463"/>
      <c r="F65" s="62" t="n">
        <f aca="false">G65/12</f>
        <v>0</v>
      </c>
      <c r="G65" s="62" t="n">
        <f aca="false">(E65*B65*36)</f>
        <v>0</v>
      </c>
      <c r="H65" s="64" t="n">
        <f aca="false">+F65*13</f>
        <v>0</v>
      </c>
      <c r="I65" s="0"/>
      <c r="J65" s="0"/>
    </row>
    <row r="66" customFormat="false" ht="13.8" hidden="false" customHeight="false" outlineLevel="0" collapsed="false">
      <c r="A66" s="296" t="s">
        <v>435</v>
      </c>
      <c r="B66" s="366" t="n">
        <v>10</v>
      </c>
      <c r="C66" s="122" t="s">
        <v>66</v>
      </c>
      <c r="D66" s="189" t="s">
        <v>90</v>
      </c>
      <c r="E66" s="486"/>
      <c r="F66" s="70" t="n">
        <f aca="false">G66/12</f>
        <v>0</v>
      </c>
      <c r="G66" s="70" t="n">
        <f aca="false">(E66*B66*36)</f>
        <v>0</v>
      </c>
      <c r="H66" s="72" t="n">
        <f aca="false">+F66*13</f>
        <v>0</v>
      </c>
      <c r="I66" s="0"/>
      <c r="J66" s="0"/>
    </row>
    <row r="67" customFormat="false" ht="16.2" hidden="false" customHeight="false" outlineLevel="0" collapsed="false">
      <c r="A67" s="80" t="s">
        <v>71</v>
      </c>
      <c r="B67" s="456"/>
      <c r="C67" s="456"/>
      <c r="D67" s="456"/>
      <c r="E67" s="456"/>
      <c r="F67" s="457"/>
      <c r="G67" s="457"/>
      <c r="H67" s="487" t="n">
        <f aca="false">SUM(H61:H66)</f>
        <v>0</v>
      </c>
      <c r="I67" s="0"/>
      <c r="J67" s="0"/>
    </row>
    <row r="68" customFormat="false" ht="13.2" hidden="false" customHeight="false" outlineLevel="0" collapsed="false">
      <c r="A68" s="38"/>
      <c r="C68" s="0"/>
      <c r="D68" s="0"/>
      <c r="E68" s="0"/>
      <c r="F68" s="2"/>
      <c r="G68" s="2"/>
      <c r="H68" s="2"/>
      <c r="I68" s="0"/>
      <c r="J68" s="0"/>
    </row>
    <row r="69" customFormat="false" ht="13.2" hidden="false" customHeight="false" outlineLevel="0" collapsed="false">
      <c r="A69" s="38"/>
      <c r="C69" s="0"/>
      <c r="D69" s="0"/>
      <c r="E69" s="0"/>
      <c r="F69" s="2"/>
      <c r="G69" s="2"/>
      <c r="H69" s="2"/>
      <c r="I69" s="0"/>
      <c r="J69" s="0"/>
    </row>
    <row r="70" customFormat="false" ht="13.2" hidden="false" customHeight="false" outlineLevel="0" collapsed="false">
      <c r="A70" s="38"/>
      <c r="C70" s="0"/>
      <c r="D70" s="0"/>
      <c r="E70" s="0"/>
      <c r="F70" s="2"/>
      <c r="G70" s="2"/>
      <c r="H70" s="2"/>
      <c r="I70" s="0"/>
      <c r="J70" s="0"/>
    </row>
    <row r="71" customFormat="false" ht="13.2" hidden="false" customHeight="false" outlineLevel="0" collapsed="false">
      <c r="A71" s="38"/>
      <c r="C71" s="0"/>
      <c r="D71" s="0"/>
      <c r="E71" s="0"/>
      <c r="F71" s="2"/>
      <c r="G71" s="2"/>
      <c r="H71" s="2"/>
      <c r="I71" s="0"/>
      <c r="J71" s="0"/>
    </row>
    <row r="72" customFormat="false" ht="13.2" hidden="false" customHeight="false" outlineLevel="0" collapsed="false">
      <c r="A72" s="38"/>
      <c r="C72" s="0"/>
      <c r="D72" s="0"/>
      <c r="E72" s="0"/>
      <c r="F72" s="2"/>
      <c r="G72" s="2"/>
      <c r="H72" s="2"/>
      <c r="I72" s="0"/>
      <c r="J72" s="0"/>
    </row>
    <row r="73" customFormat="false" ht="13.2" hidden="false" customHeight="false" outlineLevel="0" collapsed="false">
      <c r="A73" s="38"/>
      <c r="C73" s="0"/>
      <c r="D73" s="0"/>
      <c r="E73" s="0"/>
      <c r="F73" s="2"/>
      <c r="G73" s="2"/>
      <c r="H73" s="2"/>
      <c r="I73" s="0"/>
      <c r="J73" s="0"/>
    </row>
    <row r="74" customFormat="false" ht="13.8" hidden="false" customHeight="false" outlineLevel="0" collapsed="false">
      <c r="A74" s="526" t="s">
        <v>520</v>
      </c>
      <c r="B74" s="483"/>
      <c r="C74" s="0"/>
      <c r="D74" s="0"/>
      <c r="E74" s="0"/>
      <c r="F74" s="2"/>
      <c r="G74" s="2"/>
      <c r="H74" s="2"/>
      <c r="I74" s="0"/>
      <c r="J74" s="0"/>
    </row>
    <row r="75" customFormat="false" ht="13.8" hidden="false" customHeight="false" outlineLevel="0" collapsed="false">
      <c r="A75" s="38"/>
      <c r="C75" s="0"/>
      <c r="D75" s="0"/>
      <c r="E75" s="0"/>
      <c r="F75" s="2"/>
      <c r="G75" s="2"/>
      <c r="H75" s="2"/>
      <c r="I75" s="0"/>
      <c r="J75" s="0"/>
    </row>
    <row r="76" customFormat="false" ht="43.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  <c r="I76" s="0"/>
      <c r="J76" s="0"/>
    </row>
    <row r="77" customFormat="false" ht="13.2" hidden="false" customHeight="false" outlineLevel="0" collapsed="false">
      <c r="A77" s="95" t="s">
        <v>100</v>
      </c>
      <c r="B77" s="118" t="n">
        <v>5</v>
      </c>
      <c r="C77" s="97" t="s">
        <v>101</v>
      </c>
      <c r="D77" s="97" t="s">
        <v>57</v>
      </c>
      <c r="E77" s="485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  <c r="I77" s="0"/>
      <c r="J77" s="0"/>
    </row>
    <row r="78" customFormat="false" ht="13.2" hidden="false" customHeight="false" outlineLevel="0" collapsed="false">
      <c r="A78" s="443" t="s">
        <v>102</v>
      </c>
      <c r="B78" s="392" t="n">
        <v>200</v>
      </c>
      <c r="C78" s="186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443" t="s">
        <v>498</v>
      </c>
      <c r="B79" s="392" t="n">
        <v>90</v>
      </c>
      <c r="C79" s="186" t="s">
        <v>438</v>
      </c>
      <c r="D79" s="186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2" hidden="false" customHeight="false" outlineLevel="0" collapsed="false">
      <c r="A80" s="443" t="s">
        <v>499</v>
      </c>
      <c r="B80" s="392" t="n">
        <v>50</v>
      </c>
      <c r="C80" s="186" t="s">
        <v>66</v>
      </c>
      <c r="D80" s="186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0"/>
      <c r="J80" s="0"/>
    </row>
    <row r="81" customFormat="false" ht="13.2" hidden="false" customHeight="false" outlineLevel="0" collapsed="false">
      <c r="A81" s="443" t="s">
        <v>500</v>
      </c>
      <c r="B81" s="392" t="n">
        <v>80</v>
      </c>
      <c r="C81" s="186" t="s">
        <v>66</v>
      </c>
      <c r="D81" s="186" t="s">
        <v>57</v>
      </c>
      <c r="E81" s="463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  <c r="I81" s="0"/>
      <c r="J81" s="0"/>
    </row>
    <row r="82" customFormat="false" ht="13.2" hidden="false" customHeight="false" outlineLevel="0" collapsed="false">
      <c r="A82" s="443" t="s">
        <v>521</v>
      </c>
      <c r="B82" s="392" t="n">
        <v>60</v>
      </c>
      <c r="C82" s="186" t="s">
        <v>66</v>
      </c>
      <c r="D82" s="186" t="s">
        <v>57</v>
      </c>
      <c r="E82" s="463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  <c r="I82" s="0"/>
      <c r="J82" s="0"/>
    </row>
    <row r="83" customFormat="false" ht="13.2" hidden="false" customHeight="false" outlineLevel="0" collapsed="false">
      <c r="A83" s="443" t="s">
        <v>509</v>
      </c>
      <c r="B83" s="392" t="n">
        <v>10</v>
      </c>
      <c r="C83" s="186" t="s">
        <v>66</v>
      </c>
      <c r="D83" s="186" t="s">
        <v>57</v>
      </c>
      <c r="E83" s="463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0"/>
      <c r="J83" s="0"/>
    </row>
    <row r="84" customFormat="false" ht="13.2" hidden="false" customHeight="false" outlineLevel="0" collapsed="false">
      <c r="A84" s="443" t="s">
        <v>285</v>
      </c>
      <c r="B84" s="392" t="n">
        <v>10</v>
      </c>
      <c r="C84" s="186" t="s">
        <v>66</v>
      </c>
      <c r="D84" s="186" t="s">
        <v>57</v>
      </c>
      <c r="E84" s="463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0"/>
      <c r="J84" s="0"/>
    </row>
    <row r="85" customFormat="false" ht="13.2" hidden="false" customHeight="false" outlineLevel="0" collapsed="false">
      <c r="A85" s="443" t="s">
        <v>440</v>
      </c>
      <c r="B85" s="392" t="n">
        <v>10</v>
      </c>
      <c r="C85" s="186" t="s">
        <v>66</v>
      </c>
      <c r="D85" s="186" t="s">
        <v>57</v>
      </c>
      <c r="E85" s="463"/>
      <c r="F85" s="62" t="n">
        <f aca="false">G85/12</f>
        <v>0</v>
      </c>
      <c r="G85" s="62" t="n">
        <f aca="false">(E85*B85*12)</f>
        <v>0</v>
      </c>
      <c r="H85" s="64" t="n">
        <f aca="false">+F85*13</f>
        <v>0</v>
      </c>
      <c r="I85" s="0"/>
      <c r="J85" s="0"/>
    </row>
    <row r="86" customFormat="false" ht="13.8" hidden="false" customHeight="false" outlineLevel="0" collapsed="false">
      <c r="A86" s="548" t="s">
        <v>244</v>
      </c>
      <c r="B86" s="393" t="n">
        <v>10</v>
      </c>
      <c r="C86" s="189" t="s">
        <v>66</v>
      </c>
      <c r="D86" s="189" t="s">
        <v>57</v>
      </c>
      <c r="E86" s="486"/>
      <c r="F86" s="70" t="n">
        <f aca="false">G86/12</f>
        <v>0</v>
      </c>
      <c r="G86" s="70" t="n">
        <f aca="false">(E86*B86*12)</f>
        <v>0</v>
      </c>
      <c r="H86" s="72" t="n">
        <f aca="false">+F86*13</f>
        <v>0</v>
      </c>
      <c r="I86" s="0"/>
      <c r="J86" s="0"/>
    </row>
    <row r="87" customFormat="false" ht="16.2" hidden="false" customHeight="false" outlineLevel="0" collapsed="false">
      <c r="A87" s="80" t="s">
        <v>71</v>
      </c>
      <c r="B87" s="456"/>
      <c r="C87" s="456"/>
      <c r="D87" s="456"/>
      <c r="E87" s="456"/>
      <c r="F87" s="457"/>
      <c r="G87" s="457"/>
      <c r="H87" s="487" t="n">
        <f aca="false">SUM(H77:H86)</f>
        <v>0</v>
      </c>
      <c r="I87" s="0"/>
      <c r="J87" s="0"/>
    </row>
    <row r="88" customFormat="false" ht="15.6" hidden="false" customHeight="false" outlineLevel="0" collapsed="false">
      <c r="A88" s="488" t="s">
        <v>441</v>
      </c>
      <c r="B88" s="311"/>
      <c r="C88" s="311"/>
      <c r="D88" s="311"/>
      <c r="E88" s="311"/>
      <c r="F88" s="521"/>
      <c r="G88" s="521"/>
      <c r="H88" s="522"/>
      <c r="I88" s="0"/>
      <c r="J88" s="0"/>
    </row>
    <row r="89" customFormat="false" ht="13.2" hidden="false" customHeight="false" outlineLevel="0" collapsed="false">
      <c r="A89" s="38"/>
      <c r="C89" s="0"/>
      <c r="D89" s="0"/>
      <c r="E89" s="0"/>
      <c r="F89" s="2"/>
      <c r="G89" s="2"/>
      <c r="H89" s="2"/>
      <c r="I89" s="0"/>
      <c r="J89" s="0"/>
    </row>
    <row r="90" customFormat="false" ht="13.8" hidden="false" customHeight="false" outlineLevel="0" collapsed="false">
      <c r="A90" s="526" t="s">
        <v>522</v>
      </c>
      <c r="C90" s="0"/>
      <c r="D90" s="0"/>
      <c r="E90" s="0"/>
      <c r="F90" s="2"/>
      <c r="G90" s="2"/>
      <c r="H90" s="2"/>
      <c r="I90" s="0"/>
      <c r="J90" s="0"/>
    </row>
    <row r="91" customFormat="false" ht="13.8" hidden="false" customHeight="false" outlineLevel="0" collapsed="false">
      <c r="A91" s="38"/>
      <c r="C91" s="0"/>
      <c r="D91" s="0"/>
      <c r="E91" s="0"/>
      <c r="F91" s="2"/>
      <c r="G91" s="2"/>
      <c r="H91" s="2"/>
      <c r="I91" s="0"/>
      <c r="J91" s="0"/>
    </row>
    <row r="92" customFormat="false" ht="43.5" hidden="false" customHeight="true" outlineLevel="0" collapsed="false">
      <c r="A92" s="549" t="s">
        <v>39</v>
      </c>
      <c r="B92" s="94" t="s">
        <v>40</v>
      </c>
      <c r="C92" s="94" t="s">
        <v>87</v>
      </c>
      <c r="D92" s="94" t="s">
        <v>42</v>
      </c>
      <c r="E92" s="44" t="s">
        <v>43</v>
      </c>
      <c r="F92" s="168" t="s">
        <v>44</v>
      </c>
      <c r="G92" s="168" t="s">
        <v>45</v>
      </c>
      <c r="H92" s="169" t="s">
        <v>46</v>
      </c>
      <c r="I92" s="0"/>
      <c r="J92" s="0"/>
    </row>
    <row r="93" customFormat="false" ht="15.6" hidden="false" customHeight="false" outlineLevel="0" collapsed="false">
      <c r="A93" s="95" t="s">
        <v>511</v>
      </c>
      <c r="B93" s="494" t="n">
        <v>10</v>
      </c>
      <c r="C93" s="553" t="s">
        <v>426</v>
      </c>
      <c r="D93" s="97" t="s">
        <v>52</v>
      </c>
      <c r="E93" s="485"/>
      <c r="F93" s="120" t="n">
        <f aca="false">G93/12</f>
        <v>0</v>
      </c>
      <c r="G93" s="120" t="n">
        <f aca="false">(E93*B93*52)</f>
        <v>0</v>
      </c>
      <c r="H93" s="105" t="n">
        <f aca="false">+F93*13</f>
        <v>0</v>
      </c>
      <c r="I93" s="0"/>
      <c r="J93" s="0"/>
    </row>
    <row r="94" customFormat="false" ht="15.6" hidden="false" customHeight="false" outlineLevel="0" collapsed="false">
      <c r="A94" s="443" t="s">
        <v>445</v>
      </c>
      <c r="B94" s="464" t="n">
        <v>3</v>
      </c>
      <c r="C94" s="121" t="s">
        <v>426</v>
      </c>
      <c r="D94" s="186" t="s">
        <v>52</v>
      </c>
      <c r="E94" s="463"/>
      <c r="F94" s="62" t="n">
        <f aca="false">G94/12</f>
        <v>0</v>
      </c>
      <c r="G94" s="62" t="n">
        <f aca="false">(E94*B94*52)</f>
        <v>0</v>
      </c>
      <c r="H94" s="64" t="n">
        <f aca="false">+F94*13</f>
        <v>0</v>
      </c>
      <c r="I94" s="0"/>
      <c r="J94" s="0"/>
    </row>
    <row r="95" customFormat="false" ht="15.6" hidden="false" customHeight="false" outlineLevel="0" collapsed="false">
      <c r="A95" s="103" t="s">
        <v>446</v>
      </c>
      <c r="B95" s="465" t="n">
        <v>65</v>
      </c>
      <c r="C95" s="121" t="s">
        <v>426</v>
      </c>
      <c r="D95" s="360" t="s">
        <v>52</v>
      </c>
      <c r="E95" s="466"/>
      <c r="F95" s="62" t="n">
        <f aca="false">G95/12</f>
        <v>0</v>
      </c>
      <c r="G95" s="62" t="n">
        <f aca="false">(E95*B95*52)</f>
        <v>0</v>
      </c>
      <c r="H95" s="64" t="n">
        <f aca="false">+F95*13</f>
        <v>0</v>
      </c>
      <c r="I95" s="0"/>
      <c r="J95" s="0"/>
    </row>
    <row r="96" customFormat="false" ht="15.6" hidden="false" customHeight="false" outlineLevel="0" collapsed="false">
      <c r="A96" s="103" t="s">
        <v>447</v>
      </c>
      <c r="B96" s="465" t="n">
        <v>65</v>
      </c>
      <c r="C96" s="121" t="s">
        <v>426</v>
      </c>
      <c r="D96" s="360" t="s">
        <v>523</v>
      </c>
      <c r="E96" s="466"/>
      <c r="F96" s="62" t="n">
        <f aca="false">G96/12</f>
        <v>0</v>
      </c>
      <c r="G96" s="62" t="n">
        <f aca="false">(E96*B96*30)</f>
        <v>0</v>
      </c>
      <c r="H96" s="64" t="n">
        <f aca="false">+F96*13</f>
        <v>0</v>
      </c>
      <c r="I96" s="0"/>
      <c r="J96" s="0"/>
    </row>
    <row r="97" customFormat="false" ht="16.2" hidden="false" customHeight="false" outlineLevel="0" collapsed="false">
      <c r="A97" s="296" t="s">
        <v>448</v>
      </c>
      <c r="B97" s="467" t="n">
        <v>65</v>
      </c>
      <c r="C97" s="122" t="s">
        <v>426</v>
      </c>
      <c r="D97" s="362" t="s">
        <v>523</v>
      </c>
      <c r="E97" s="468"/>
      <c r="F97" s="70" t="n">
        <f aca="false">G97/12</f>
        <v>0</v>
      </c>
      <c r="G97" s="70" t="n">
        <f aca="false">(E97*B97*30)</f>
        <v>0</v>
      </c>
      <c r="H97" s="72" t="n">
        <f aca="false">+F97*13</f>
        <v>0</v>
      </c>
      <c r="I97" s="38"/>
      <c r="J97" s="0"/>
    </row>
    <row r="98" customFormat="false" ht="16.2" hidden="false" customHeight="false" outlineLevel="0" collapsed="false">
      <c r="A98" s="80" t="s">
        <v>71</v>
      </c>
      <c r="B98" s="456"/>
      <c r="C98" s="456"/>
      <c r="D98" s="456"/>
      <c r="E98" s="456"/>
      <c r="F98" s="457"/>
      <c r="G98" s="457"/>
      <c r="H98" s="487" t="n">
        <f aca="false">SUM(H93:H97)</f>
        <v>0</v>
      </c>
      <c r="I98" s="38"/>
      <c r="J98" s="0"/>
    </row>
    <row r="99" customFormat="false" ht="13.2" hidden="false" customHeight="false" outlineLevel="0" collapsed="false">
      <c r="F99" s="166"/>
      <c r="G99" s="166"/>
      <c r="H99" s="166"/>
    </row>
    <row r="100" customFormat="false" ht="15.6" hidden="false" customHeight="false" outlineLevel="0" collapsed="false">
      <c r="A100" s="532"/>
      <c r="B100" s="149"/>
      <c r="F100" s="166"/>
      <c r="G100" s="166"/>
      <c r="H100" s="166"/>
    </row>
    <row r="101" customFormat="false" ht="17.4" hidden="false" customHeight="false" outlineLevel="0" collapsed="false">
      <c r="C101" s="149" t="s">
        <v>117</v>
      </c>
      <c r="D101" s="150"/>
      <c r="E101" s="150"/>
      <c r="F101" s="151" t="n">
        <f aca="false">H98+H87+H67+H55+H46</f>
        <v>0</v>
      </c>
      <c r="G101" s="151"/>
      <c r="H101" s="151"/>
    </row>
    <row r="105" customFormat="false" ht="13.2" hidden="false" customHeight="false" outlineLevel="0" collapsed="false">
      <c r="D105" s="0"/>
      <c r="E105" s="0"/>
      <c r="F105" s="0"/>
      <c r="G105" s="0"/>
      <c r="H105" s="0"/>
      <c r="I105" s="0"/>
    </row>
  </sheetData>
  <sheetProtection sheet="true" password="f3d8"/>
  <autoFilter ref="A3:H98"/>
  <mergeCells count="1">
    <mergeCell ref="F101:H101"/>
  </mergeCells>
  <printOptions headings="false" gridLines="false" gridLinesSet="true" horizontalCentered="false" verticalCentered="false"/>
  <pageMargins left="0.236111111111111" right="0.236111111111111" top="0.570138888888889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0.99"/>
    <col collapsed="false" customWidth="true" hidden="false" outlineLevel="0" max="3" min="3" style="37" width="11.32"/>
    <col collapsed="false" customWidth="true" hidden="false" outlineLevel="0" max="4" min="4" style="37" width="10.99"/>
    <col collapsed="false" customWidth="true" hidden="false" outlineLevel="0" max="5" min="5" style="37" width="11.99"/>
    <col collapsed="false" customWidth="true" hidden="false" outlineLevel="0" max="6" min="6" style="37" width="13.43"/>
    <col collapsed="false" customWidth="true" hidden="false" outlineLevel="0" max="7" min="7" style="37" width="15.32"/>
    <col collapsed="false" customWidth="true" hidden="false" outlineLevel="0" max="8" min="8" style="37" width="15.99"/>
    <col collapsed="false" customWidth="true" hidden="false" outlineLevel="0" max="9" min="9" style="37" width="16.32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25</v>
      </c>
      <c r="C1" s="564"/>
      <c r="D1" s="564"/>
      <c r="E1" s="564"/>
      <c r="F1" s="564"/>
      <c r="G1" s="564"/>
      <c r="H1" s="564"/>
      <c r="I1" s="564"/>
      <c r="J1" s="564"/>
      <c r="L1" s="388"/>
      <c r="M1" s="564"/>
      <c r="N1" s="564"/>
      <c r="O1" s="564"/>
      <c r="P1" s="564"/>
      <c r="Q1" s="564"/>
      <c r="R1" s="564"/>
      <c r="S1" s="564"/>
      <c r="T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382</v>
      </c>
      <c r="B5" s="459" t="n">
        <v>1924</v>
      </c>
      <c r="C5" s="460" t="s">
        <v>426</v>
      </c>
      <c r="D5" s="460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503</v>
      </c>
      <c r="B6" s="464" t="n">
        <v>146</v>
      </c>
      <c r="C6" s="121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385</v>
      </c>
      <c r="B7" s="464" t="n">
        <v>312</v>
      </c>
      <c r="C7" s="121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6</v>
      </c>
      <c r="B8" s="464" t="n">
        <v>846</v>
      </c>
      <c r="C8" s="121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489</v>
      </c>
      <c r="B9" s="464" t="n">
        <v>24</v>
      </c>
      <c r="C9" s="121" t="s">
        <v>426</v>
      </c>
      <c r="D9" s="186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90</v>
      </c>
      <c r="B10" s="464" t="n">
        <v>335</v>
      </c>
      <c r="C10" s="121" t="s">
        <v>426</v>
      </c>
      <c r="D10" s="186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524</v>
      </c>
      <c r="B11" s="464" t="n">
        <v>175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103" t="s">
        <v>391</v>
      </c>
      <c r="B12" s="464" t="n">
        <v>95</v>
      </c>
      <c r="C12" s="121" t="s">
        <v>426</v>
      </c>
      <c r="D12" s="186" t="s">
        <v>50</v>
      </c>
      <c r="E12" s="61"/>
      <c r="F12" s="62" t="n">
        <f aca="false">G12/12</f>
        <v>0</v>
      </c>
      <c r="G12" s="62" t="n">
        <f aca="false">(E12*B12*104)</f>
        <v>0</v>
      </c>
      <c r="H12" s="64" t="n">
        <f aca="false">+F12*13</f>
        <v>0</v>
      </c>
      <c r="I12" s="0"/>
      <c r="J12" s="0"/>
    </row>
    <row r="13" customFormat="false" ht="13.2" hidden="false" customHeight="false" outlineLevel="0" collapsed="false">
      <c r="A13" s="103" t="s">
        <v>392</v>
      </c>
      <c r="B13" s="462" t="n">
        <v>85</v>
      </c>
      <c r="C13" s="121" t="s">
        <v>66</v>
      </c>
      <c r="D13" s="186" t="s">
        <v>59</v>
      </c>
      <c r="E13" s="61"/>
      <c r="F13" s="62" t="n">
        <f aca="false">G13/12</f>
        <v>0</v>
      </c>
      <c r="G13" s="62" t="n">
        <f aca="false">(E13*B13*260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3</v>
      </c>
      <c r="B14" s="462" t="n">
        <v>2</v>
      </c>
      <c r="C14" s="121" t="s">
        <v>66</v>
      </c>
      <c r="D14" s="186" t="s">
        <v>50</v>
      </c>
      <c r="E14" s="61"/>
      <c r="F14" s="62" t="n">
        <f aca="false">G14/12</f>
        <v>0</v>
      </c>
      <c r="G14" s="62" t="n">
        <f aca="false">(E14*B14*104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4</v>
      </c>
      <c r="B15" s="462" t="n">
        <v>1</v>
      </c>
      <c r="C15" s="121" t="s">
        <v>66</v>
      </c>
      <c r="D15" s="186" t="s">
        <v>52</v>
      </c>
      <c r="E15" s="61"/>
      <c r="F15" s="62" t="n">
        <f aca="false">G15/12</f>
        <v>0</v>
      </c>
      <c r="G15" s="62" t="n">
        <f aca="false">(E15*B15*52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103" t="s">
        <v>395</v>
      </c>
      <c r="B16" s="464" t="n">
        <v>450</v>
      </c>
      <c r="C16" s="121" t="s">
        <v>42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6</v>
      </c>
      <c r="B17" s="464" t="n">
        <v>850</v>
      </c>
      <c r="C17" s="121" t="s">
        <v>426</v>
      </c>
      <c r="D17" s="186" t="s">
        <v>57</v>
      </c>
      <c r="E17" s="61"/>
      <c r="F17" s="62" t="n">
        <f aca="false">G17/12</f>
        <v>0</v>
      </c>
      <c r="G17" s="62" t="n">
        <f aca="false">(E17*B17*12)</f>
        <v>0</v>
      </c>
      <c r="H17" s="64" t="n">
        <f aca="false">+F17*13</f>
        <v>0</v>
      </c>
      <c r="I17" s="0"/>
      <c r="J17" s="0"/>
    </row>
    <row r="18" customFormat="false" ht="13.2" hidden="false" customHeight="false" outlineLevel="0" collapsed="false">
      <c r="A18" s="103" t="s">
        <v>397</v>
      </c>
      <c r="B18" s="462" t="n">
        <v>84</v>
      </c>
      <c r="C18" s="121" t="s">
        <v>66</v>
      </c>
      <c r="D18" s="186" t="s">
        <v>52</v>
      </c>
      <c r="E18" s="61"/>
      <c r="F18" s="62" t="n">
        <f aca="false">G18/12</f>
        <v>0</v>
      </c>
      <c r="G18" s="62" t="n">
        <f aca="false">(E18*B18*5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8</v>
      </c>
      <c r="B19" s="462" t="n">
        <v>20</v>
      </c>
      <c r="C19" s="121" t="s">
        <v>66</v>
      </c>
      <c r="D19" s="360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525</v>
      </c>
      <c r="B20" s="462" t="n">
        <v>85</v>
      </c>
      <c r="C20" s="121" t="s">
        <v>66</v>
      </c>
      <c r="D20" s="186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400</v>
      </c>
      <c r="B21" s="464" t="n">
        <v>120</v>
      </c>
      <c r="C21" s="121" t="s">
        <v>479</v>
      </c>
      <c r="D21" s="186" t="s">
        <v>50</v>
      </c>
      <c r="E21" s="61"/>
      <c r="F21" s="62" t="n">
        <f aca="false">G21/12</f>
        <v>0</v>
      </c>
      <c r="G21" s="62" t="n">
        <f aca="false">(E21*B21*104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1</v>
      </c>
      <c r="B22" s="462" t="n">
        <v>270</v>
      </c>
      <c r="C22" s="121" t="s">
        <v>66</v>
      </c>
      <c r="D22" s="360" t="s">
        <v>480</v>
      </c>
      <c r="E22" s="61"/>
      <c r="F22" s="62" t="n">
        <f aca="false">G22/12</f>
        <v>0</v>
      </c>
      <c r="G22" s="62" t="n">
        <f aca="false">(E22*B22*1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3</v>
      </c>
      <c r="B23" s="462" t="n">
        <v>1</v>
      </c>
      <c r="C23" s="121" t="s">
        <v>66</v>
      </c>
      <c r="D23" s="186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526</v>
      </c>
      <c r="B24" s="462" t="n">
        <v>1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406</v>
      </c>
      <c r="B25" s="462" t="n">
        <v>310</v>
      </c>
      <c r="C25" s="121" t="s">
        <v>66</v>
      </c>
      <c r="D25" s="360" t="s">
        <v>402</v>
      </c>
      <c r="E25" s="61"/>
      <c r="F25" s="62" t="n">
        <f aca="false">G25/12</f>
        <v>0</v>
      </c>
      <c r="G25" s="62" t="n">
        <f aca="false">(E25*B25*2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103" t="s">
        <v>407</v>
      </c>
      <c r="B26" s="462" t="n">
        <v>305</v>
      </c>
      <c r="C26" s="121" t="s">
        <v>66</v>
      </c>
      <c r="D26" s="360" t="s">
        <v>402</v>
      </c>
      <c r="E26" s="61"/>
      <c r="F26" s="62" t="n">
        <f aca="false">G26/12</f>
        <v>0</v>
      </c>
      <c r="G26" s="62" t="n">
        <f aca="false">(E26*B26*2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8</v>
      </c>
      <c r="B27" s="462" t="n">
        <v>130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9</v>
      </c>
      <c r="B28" s="462" t="n">
        <v>53</v>
      </c>
      <c r="C28" s="121" t="s">
        <v>66</v>
      </c>
      <c r="D28" s="360" t="s">
        <v>57</v>
      </c>
      <c r="E28" s="61"/>
      <c r="F28" s="62" t="n">
        <f aca="false">G28/12</f>
        <v>0</v>
      </c>
      <c r="G28" s="62" t="n">
        <f aca="false">(E28*B28*1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505</v>
      </c>
      <c r="B29" s="462" t="n">
        <v>1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527</v>
      </c>
      <c r="B30" s="462" t="n">
        <v>1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413</v>
      </c>
      <c r="B31" s="462" t="n">
        <v>100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  <c r="J31" s="0"/>
    </row>
    <row r="32" customFormat="false" ht="15.6" hidden="false" customHeight="false" outlineLevel="0" collapsed="false">
      <c r="A32" s="103" t="s">
        <v>414</v>
      </c>
      <c r="B32" s="464" t="n">
        <v>15</v>
      </c>
      <c r="C32" s="121" t="s">
        <v>42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0"/>
      <c r="J32" s="0"/>
    </row>
    <row r="33" customFormat="false" ht="15.6" hidden="false" customHeight="false" outlineLevel="0" collapsed="false">
      <c r="A33" s="103" t="s">
        <v>415</v>
      </c>
      <c r="B33" s="464" t="n">
        <v>271</v>
      </c>
      <c r="C33" s="121" t="s">
        <v>426</v>
      </c>
      <c r="D33" s="360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16</v>
      </c>
      <c r="B34" s="462" t="n">
        <v>80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6.2" hidden="false" customHeight="false" outlineLevel="0" collapsed="false">
      <c r="A35" s="296" t="s">
        <v>528</v>
      </c>
      <c r="B35" s="535" t="n">
        <v>1023</v>
      </c>
      <c r="C35" s="122" t="s">
        <v>426</v>
      </c>
      <c r="D35" s="362" t="s">
        <v>402</v>
      </c>
      <c r="E35" s="69"/>
      <c r="F35" s="70" t="n">
        <f aca="false">G35/12</f>
        <v>0</v>
      </c>
      <c r="G35" s="70" t="n">
        <f aca="false">(E35*B35*2)</f>
        <v>0</v>
      </c>
      <c r="H35" s="72" t="n">
        <f aca="false">+F35*13</f>
        <v>0</v>
      </c>
      <c r="I35" s="0"/>
      <c r="J35" s="0"/>
    </row>
    <row r="36" customFormat="false" ht="13.8" hidden="false" customHeight="false" outlineLevel="0" collapsed="false">
      <c r="A36" s="445" t="s">
        <v>206</v>
      </c>
      <c r="B36" s="505"/>
      <c r="C36" s="506"/>
      <c r="D36" s="506"/>
      <c r="E36" s="449"/>
      <c r="F36" s="507"/>
      <c r="G36" s="507"/>
      <c r="H36" s="508"/>
      <c r="I36" s="0"/>
      <c r="J36" s="0"/>
    </row>
    <row r="37" customFormat="false" ht="13.2" hidden="false" customHeight="false" outlineLevel="0" collapsed="false">
      <c r="A37" s="440" t="s">
        <v>419</v>
      </c>
      <c r="B37" s="509" t="n">
        <v>55</v>
      </c>
      <c r="C37" s="510" t="s">
        <v>66</v>
      </c>
      <c r="D37" s="460" t="s">
        <v>50</v>
      </c>
      <c r="E37" s="54"/>
      <c r="F37" s="55" t="n">
        <f aca="false">G37/12</f>
        <v>0</v>
      </c>
      <c r="G37" s="55" t="n">
        <f aca="false">(E37*B37*104)</f>
        <v>0</v>
      </c>
      <c r="H37" s="57" t="n">
        <f aca="false">+F37*13</f>
        <v>0</v>
      </c>
      <c r="I37" s="0"/>
      <c r="J37" s="0"/>
    </row>
    <row r="38" customFormat="false" ht="13.2" hidden="false" customHeight="false" outlineLevel="0" collapsed="false">
      <c r="A38" s="479" t="s">
        <v>420</v>
      </c>
      <c r="B38" s="462" t="n">
        <v>84</v>
      </c>
      <c r="C38" s="121" t="s">
        <v>66</v>
      </c>
      <c r="D38" s="186" t="s">
        <v>50</v>
      </c>
      <c r="E38" s="61"/>
      <c r="F38" s="62" t="n">
        <f aca="false">G38/12</f>
        <v>0</v>
      </c>
      <c r="G38" s="62" t="n">
        <f aca="false">(E38*B38*104)</f>
        <v>0</v>
      </c>
      <c r="H38" s="64" t="n">
        <f aca="false">+F38*13</f>
        <v>0</v>
      </c>
      <c r="I38" s="0"/>
      <c r="J38" s="0"/>
    </row>
    <row r="39" customFormat="false" ht="13.2" hidden="false" customHeight="false" outlineLevel="0" collapsed="false">
      <c r="A39" s="479" t="s">
        <v>421</v>
      </c>
      <c r="B39" s="462" t="n">
        <v>3</v>
      </c>
      <c r="C39" s="121" t="s">
        <v>66</v>
      </c>
      <c r="D39" s="186" t="s">
        <v>59</v>
      </c>
      <c r="E39" s="61"/>
      <c r="F39" s="62" t="n">
        <f aca="false">G39/12</f>
        <v>0</v>
      </c>
      <c r="G39" s="62" t="n">
        <f aca="false">(E39*B39*260)</f>
        <v>0</v>
      </c>
      <c r="H39" s="64" t="n">
        <f aca="false">+F39*13</f>
        <v>0</v>
      </c>
      <c r="I39" s="0"/>
      <c r="J39" s="0"/>
    </row>
    <row r="40" customFormat="false" ht="13.2" hidden="false" customHeight="false" outlineLevel="0" collapsed="false">
      <c r="A40" s="479" t="s">
        <v>422</v>
      </c>
      <c r="B40" s="462" t="n">
        <v>49</v>
      </c>
      <c r="C40" s="121" t="s">
        <v>66</v>
      </c>
      <c r="D40" s="186" t="s">
        <v>50</v>
      </c>
      <c r="E40" s="61"/>
      <c r="F40" s="62" t="n">
        <f aca="false">G40/12</f>
        <v>0</v>
      </c>
      <c r="G40" s="62" t="n">
        <f aca="false">(E40*B40*104)</f>
        <v>0</v>
      </c>
      <c r="H40" s="64" t="n">
        <f aca="false">+F40*13</f>
        <v>0</v>
      </c>
      <c r="I40" s="0"/>
      <c r="J40" s="0"/>
    </row>
    <row r="41" customFormat="false" ht="13.8" hidden="false" customHeight="false" outlineLevel="0" collapsed="false">
      <c r="A41" s="554" t="s">
        <v>424</v>
      </c>
      <c r="B41" s="511" t="n">
        <v>1</v>
      </c>
      <c r="C41" s="122" t="s">
        <v>66</v>
      </c>
      <c r="D41" s="189" t="s">
        <v>50</v>
      </c>
      <c r="E41" s="69"/>
      <c r="F41" s="70" t="n">
        <f aca="false">G41/12</f>
        <v>0</v>
      </c>
      <c r="G41" s="70" t="n">
        <f aca="false">(E41*B41*104)</f>
        <v>0</v>
      </c>
      <c r="H41" s="72" t="n">
        <f aca="false">+F41*13</f>
        <v>0</v>
      </c>
      <c r="I41" s="38"/>
      <c r="J41" s="0"/>
    </row>
    <row r="42" customFormat="false" ht="16.2" hidden="false" customHeight="false" outlineLevel="0" collapsed="false">
      <c r="A42" s="80" t="s">
        <v>71</v>
      </c>
      <c r="B42" s="456"/>
      <c r="C42" s="456"/>
      <c r="D42" s="456"/>
      <c r="E42" s="456"/>
      <c r="F42" s="457"/>
      <c r="G42" s="457"/>
      <c r="H42" s="85" t="n">
        <f aca="false">SUM(H5:H41)</f>
        <v>0</v>
      </c>
      <c r="I42" s="38"/>
      <c r="J42" s="0"/>
    </row>
    <row r="43" customFormat="false" ht="13.8" hidden="false" customHeight="false" outlineLevel="0" collapsed="false">
      <c r="C43" s="0"/>
      <c r="D43" s="0"/>
      <c r="E43" s="0"/>
      <c r="F43" s="2"/>
      <c r="G43" s="2"/>
      <c r="H43" s="565"/>
      <c r="I43" s="38"/>
      <c r="J43" s="0"/>
    </row>
    <row r="44" customFormat="false" ht="43.5" hidden="false" customHeight="true" outlineLevel="0" collapsed="false">
      <c r="A44" s="319" t="s">
        <v>39</v>
      </c>
      <c r="B44" s="43" t="s">
        <v>40</v>
      </c>
      <c r="C44" s="43" t="s">
        <v>41</v>
      </c>
      <c r="D44" s="43" t="s">
        <v>42</v>
      </c>
      <c r="E44" s="44" t="s">
        <v>43</v>
      </c>
      <c r="F44" s="168" t="s">
        <v>44</v>
      </c>
      <c r="G44" s="168" t="s">
        <v>45</v>
      </c>
      <c r="H44" s="169" t="s">
        <v>46</v>
      </c>
      <c r="I44" s="38"/>
      <c r="J44" s="0"/>
    </row>
    <row r="45" customFormat="false" ht="13.8" hidden="false" customHeight="false" outlineLevel="0" collapsed="false">
      <c r="A45" s="47" t="s">
        <v>72</v>
      </c>
      <c r="B45" s="48"/>
      <c r="C45" s="48"/>
      <c r="D45" s="48"/>
      <c r="E45" s="48"/>
      <c r="F45" s="74"/>
      <c r="G45" s="74"/>
      <c r="H45" s="75"/>
      <c r="I45" s="0"/>
      <c r="J45" s="0"/>
    </row>
    <row r="46" customFormat="false" ht="15.6" hidden="false" customHeight="false" outlineLevel="0" collapsed="false">
      <c r="A46" s="458" t="s">
        <v>425</v>
      </c>
      <c r="B46" s="459" t="n">
        <v>3548</v>
      </c>
      <c r="C46" s="510" t="s">
        <v>426</v>
      </c>
      <c r="D46" s="460" t="s">
        <v>77</v>
      </c>
      <c r="E46" s="54"/>
      <c r="F46" s="55" t="n">
        <f aca="false">G46/12</f>
        <v>0</v>
      </c>
      <c r="G46" s="55" t="n">
        <f aca="false">(E46*B46*2)</f>
        <v>0</v>
      </c>
      <c r="H46" s="57" t="n">
        <f aca="false">+F46*13</f>
        <v>0</v>
      </c>
      <c r="I46" s="0"/>
      <c r="J46" s="0"/>
    </row>
    <row r="47" customFormat="false" ht="15.6" hidden="false" customHeight="false" outlineLevel="0" collapsed="false">
      <c r="A47" s="103" t="s">
        <v>429</v>
      </c>
      <c r="B47" s="465" t="n">
        <v>1330</v>
      </c>
      <c r="C47" s="121" t="s">
        <v>426</v>
      </c>
      <c r="D47" s="186" t="s">
        <v>77</v>
      </c>
      <c r="E47" s="61"/>
      <c r="F47" s="62" t="n">
        <f aca="false">G47/12</f>
        <v>0</v>
      </c>
      <c r="G47" s="62" t="n">
        <f aca="false">(E47*B47*2)</f>
        <v>0</v>
      </c>
      <c r="H47" s="64" t="n">
        <f aca="false">+F47*13</f>
        <v>0</v>
      </c>
      <c r="I47" s="0"/>
      <c r="J47" s="0"/>
    </row>
    <row r="48" customFormat="false" ht="16.2" hidden="false" customHeight="false" outlineLevel="0" collapsed="false">
      <c r="A48" s="296" t="s">
        <v>430</v>
      </c>
      <c r="B48" s="467" t="n">
        <v>630</v>
      </c>
      <c r="C48" s="122" t="s">
        <v>426</v>
      </c>
      <c r="D48" s="189" t="s">
        <v>77</v>
      </c>
      <c r="E48" s="69"/>
      <c r="F48" s="70" t="n">
        <f aca="false">G48/12</f>
        <v>0</v>
      </c>
      <c r="G48" s="70" t="n">
        <f aca="false">(E48*B48*2)</f>
        <v>0</v>
      </c>
      <c r="H48" s="72" t="n">
        <f aca="false">+F48*13</f>
        <v>0</v>
      </c>
      <c r="I48" s="0"/>
      <c r="J48" s="0"/>
    </row>
    <row r="49" customFormat="false" ht="16.2" hidden="false" customHeight="false" outlineLevel="0" collapsed="false">
      <c r="A49" s="80" t="s">
        <v>71</v>
      </c>
      <c r="B49" s="456"/>
      <c r="C49" s="456"/>
      <c r="D49" s="456"/>
      <c r="E49" s="456"/>
      <c r="F49" s="457"/>
      <c r="G49" s="457"/>
      <c r="H49" s="85" t="n">
        <f aca="false">SUM(H46:H48)</f>
        <v>0</v>
      </c>
      <c r="I49" s="0"/>
      <c r="J49" s="0"/>
    </row>
    <row r="50" customFormat="false" ht="13.2" hidden="false" customHeight="false" outlineLevel="0" collapsed="false">
      <c r="A50" s="38"/>
      <c r="C50" s="0"/>
      <c r="D50" s="0"/>
      <c r="E50" s="0"/>
      <c r="F50" s="2"/>
      <c r="G50" s="2"/>
      <c r="H50" s="2"/>
      <c r="I50" s="0"/>
      <c r="J50" s="0"/>
    </row>
    <row r="51" customFormat="false" ht="13.8" hidden="false" customHeight="false" outlineLevel="0" collapsed="false">
      <c r="A51" s="526" t="s">
        <v>529</v>
      </c>
      <c r="B51" s="483"/>
      <c r="C51" s="0"/>
      <c r="D51" s="0"/>
      <c r="E51" s="0"/>
      <c r="F51" s="2"/>
      <c r="G51" s="2"/>
      <c r="H51" s="2"/>
      <c r="I51" s="0"/>
      <c r="J51" s="0"/>
    </row>
    <row r="52" customFormat="false" ht="13.8" hidden="false" customHeight="false" outlineLevel="0" collapsed="false">
      <c r="A52" s="331"/>
      <c r="B52" s="207"/>
      <c r="C52" s="0"/>
      <c r="D52" s="0"/>
      <c r="E52" s="0"/>
      <c r="F52" s="2"/>
      <c r="G52" s="2"/>
      <c r="H52" s="2"/>
      <c r="I52" s="0"/>
      <c r="J52" s="0"/>
    </row>
    <row r="53" customFormat="false" ht="45" hidden="false" customHeight="true" outlineLevel="0" collapsed="false">
      <c r="A53" s="93" t="s">
        <v>85</v>
      </c>
      <c r="B53" s="44" t="s">
        <v>86</v>
      </c>
      <c r="C53" s="94" t="s">
        <v>87</v>
      </c>
      <c r="D53" s="94" t="s">
        <v>42</v>
      </c>
      <c r="E53" s="44" t="s">
        <v>43</v>
      </c>
      <c r="F53" s="168" t="s">
        <v>44</v>
      </c>
      <c r="G53" s="168" t="s">
        <v>45</v>
      </c>
      <c r="H53" s="169" t="s">
        <v>46</v>
      </c>
      <c r="I53" s="0"/>
      <c r="J53" s="0"/>
    </row>
    <row r="54" customFormat="false" ht="13.2" hidden="false" customHeight="false" outlineLevel="0" collapsed="false">
      <c r="A54" s="95" t="s">
        <v>88</v>
      </c>
      <c r="B54" s="358" t="n">
        <v>240</v>
      </c>
      <c r="C54" s="97" t="s">
        <v>66</v>
      </c>
      <c r="D54" s="97"/>
      <c r="E54" s="546"/>
      <c r="F54" s="182"/>
      <c r="G54" s="184"/>
      <c r="H54" s="323"/>
      <c r="I54" s="0"/>
      <c r="J54" s="0"/>
    </row>
    <row r="55" customFormat="false" ht="13.2" hidden="false" customHeight="false" outlineLevel="0" collapsed="false">
      <c r="A55" s="443" t="s">
        <v>432</v>
      </c>
      <c r="B55" s="359" t="n">
        <v>180</v>
      </c>
      <c r="C55" s="186" t="s">
        <v>66</v>
      </c>
      <c r="D55" s="186" t="s">
        <v>530</v>
      </c>
      <c r="E55" s="463"/>
      <c r="F55" s="62" t="n">
        <f aca="false">G55/12</f>
        <v>0</v>
      </c>
      <c r="G55" s="62" t="n">
        <f aca="false">(E55*B55*36)</f>
        <v>0</v>
      </c>
      <c r="H55" s="64" t="n">
        <f aca="false">+F55*13</f>
        <v>0</v>
      </c>
      <c r="I55" s="0"/>
      <c r="J55" s="0"/>
    </row>
    <row r="56" customFormat="false" ht="13.2" hidden="false" customHeight="false" outlineLevel="0" collapsed="false">
      <c r="A56" s="103" t="s">
        <v>91</v>
      </c>
      <c r="B56" s="359" t="n">
        <v>180</v>
      </c>
      <c r="C56" s="121" t="s">
        <v>66</v>
      </c>
      <c r="D56" s="186" t="s">
        <v>530</v>
      </c>
      <c r="E56" s="463"/>
      <c r="F56" s="62" t="n">
        <f aca="false">G56/12</f>
        <v>0</v>
      </c>
      <c r="G56" s="62" t="n">
        <f aca="false">(E56*B56*36)</f>
        <v>0</v>
      </c>
      <c r="H56" s="64" t="n">
        <f aca="false">+F56*13</f>
        <v>0</v>
      </c>
      <c r="I56" s="0"/>
      <c r="J56" s="0"/>
    </row>
    <row r="57" customFormat="false" ht="13.8" hidden="false" customHeight="false" outlineLevel="0" collapsed="false">
      <c r="A57" s="296" t="s">
        <v>92</v>
      </c>
      <c r="B57" s="361" t="n">
        <v>180</v>
      </c>
      <c r="C57" s="122" t="s">
        <v>66</v>
      </c>
      <c r="D57" s="189" t="s">
        <v>530</v>
      </c>
      <c r="E57" s="486"/>
      <c r="F57" s="70" t="n">
        <f aca="false">G57/12</f>
        <v>0</v>
      </c>
      <c r="G57" s="70" t="n">
        <f aca="false">(E57*B57*36)</f>
        <v>0</v>
      </c>
      <c r="H57" s="72" t="n">
        <f aca="false">+F57*13</f>
        <v>0</v>
      </c>
      <c r="I57" s="0"/>
      <c r="J57" s="0"/>
    </row>
    <row r="58" customFormat="false" ht="16.2" hidden="false" customHeight="false" outlineLevel="0" collapsed="false">
      <c r="A58" s="80" t="s">
        <v>71</v>
      </c>
      <c r="B58" s="456"/>
      <c r="C58" s="456"/>
      <c r="D58" s="456"/>
      <c r="E58" s="456"/>
      <c r="F58" s="457"/>
      <c r="G58" s="457"/>
      <c r="H58" s="487" t="n">
        <f aca="false">SUM(H55:H57)</f>
        <v>0</v>
      </c>
      <c r="I58" s="0"/>
      <c r="J58" s="0"/>
    </row>
    <row r="59" customFormat="false" ht="13.2" hidden="false" customHeight="false" outlineLevel="0" collapsed="false">
      <c r="C59" s="0"/>
      <c r="D59" s="0"/>
      <c r="E59" s="0"/>
      <c r="F59" s="0"/>
      <c r="G59" s="0"/>
      <c r="H59" s="0"/>
      <c r="I59" s="0"/>
      <c r="J59" s="0"/>
    </row>
    <row r="60" customFormat="false" ht="13.2" hidden="false" customHeight="false" outlineLevel="0" collapsed="false">
      <c r="C60" s="0"/>
      <c r="D60" s="0"/>
      <c r="E60" s="0"/>
      <c r="F60" s="0"/>
      <c r="G60" s="0"/>
      <c r="H60" s="0"/>
      <c r="I60" s="0"/>
      <c r="J60" s="0"/>
    </row>
    <row r="61" customFormat="false" ht="13.2" hidden="false" customHeight="false" outlineLevel="0" collapsed="false"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C62" s="0"/>
      <c r="D62" s="0"/>
      <c r="E62" s="0"/>
      <c r="F62" s="0"/>
      <c r="G62" s="0"/>
      <c r="H62" s="0"/>
      <c r="I62" s="0"/>
      <c r="J62" s="0"/>
    </row>
    <row r="63" customFormat="false" ht="13.2" hidden="false" customHeight="false" outlineLevel="0" collapsed="false">
      <c r="C63" s="0"/>
      <c r="D63" s="0"/>
      <c r="E63" s="0"/>
      <c r="F63" s="0"/>
      <c r="G63" s="0"/>
      <c r="H63" s="0"/>
      <c r="I63" s="0"/>
      <c r="J63" s="0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3.8" hidden="false" customHeight="false" outlineLevel="0" collapsed="false">
      <c r="A70" s="483" t="s">
        <v>531</v>
      </c>
      <c r="C70" s="0"/>
      <c r="D70" s="0"/>
      <c r="E70" s="0"/>
      <c r="F70" s="0"/>
      <c r="G70" s="0"/>
      <c r="H70" s="0"/>
      <c r="I70" s="0"/>
      <c r="J70" s="0"/>
    </row>
    <row r="71" customFormat="false" ht="13.8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43.5" hidden="false" customHeight="true" outlineLevel="0" collapsed="false">
      <c r="A72" s="93" t="s">
        <v>96</v>
      </c>
      <c r="B72" s="44" t="s">
        <v>97</v>
      </c>
      <c r="C72" s="94" t="s">
        <v>87</v>
      </c>
      <c r="D72" s="94" t="s">
        <v>42</v>
      </c>
      <c r="E72" s="44" t="s">
        <v>43</v>
      </c>
      <c r="F72" s="45" t="s">
        <v>44</v>
      </c>
      <c r="G72" s="45" t="s">
        <v>45</v>
      </c>
      <c r="H72" s="46" t="s">
        <v>46</v>
      </c>
      <c r="I72" s="0"/>
      <c r="J72" s="0"/>
    </row>
    <row r="73" customFormat="false" ht="13.2" hidden="false" customHeight="false" outlineLevel="0" collapsed="false">
      <c r="A73" s="95" t="s">
        <v>100</v>
      </c>
      <c r="B73" s="192" t="n">
        <v>5</v>
      </c>
      <c r="C73" s="97" t="s">
        <v>437</v>
      </c>
      <c r="D73" s="97" t="s">
        <v>99</v>
      </c>
      <c r="E73" s="485"/>
      <c r="F73" s="120" t="n">
        <f aca="false">G73/12</f>
        <v>0</v>
      </c>
      <c r="G73" s="120" t="n">
        <f aca="false">(E73*B73*12)</f>
        <v>0</v>
      </c>
      <c r="H73" s="64" t="n">
        <f aca="false">+F73*13</f>
        <v>0</v>
      </c>
      <c r="I73" s="0"/>
      <c r="J73" s="0"/>
    </row>
    <row r="74" customFormat="false" ht="13.2" hidden="false" customHeight="false" outlineLevel="0" collapsed="false">
      <c r="A74" s="103" t="s">
        <v>102</v>
      </c>
      <c r="B74" s="195" t="n">
        <v>240</v>
      </c>
      <c r="C74" s="121" t="s">
        <v>66</v>
      </c>
      <c r="D74" s="186" t="s">
        <v>99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0"/>
      <c r="J74" s="0"/>
    </row>
    <row r="75" customFormat="false" ht="13.2" hidden="false" customHeight="false" outlineLevel="0" collapsed="false">
      <c r="A75" s="103" t="s">
        <v>103</v>
      </c>
      <c r="B75" s="195" t="n">
        <v>90</v>
      </c>
      <c r="C75" s="121" t="s">
        <v>438</v>
      </c>
      <c r="D75" s="186" t="s">
        <v>99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0"/>
      <c r="J75" s="0"/>
    </row>
    <row r="76" customFormat="false" ht="13.2" hidden="false" customHeight="false" outlineLevel="0" collapsed="false">
      <c r="A76" s="103" t="s">
        <v>104</v>
      </c>
      <c r="B76" s="195" t="n">
        <v>50</v>
      </c>
      <c r="C76" s="121" t="s">
        <v>66</v>
      </c>
      <c r="D76" s="186" t="s">
        <v>99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0"/>
      <c r="J76" s="0"/>
    </row>
    <row r="77" customFormat="false" ht="13.2" hidden="false" customHeight="false" outlineLevel="0" collapsed="false">
      <c r="A77" s="103" t="s">
        <v>106</v>
      </c>
      <c r="B77" s="195" t="n">
        <v>200</v>
      </c>
      <c r="C77" s="121" t="s">
        <v>66</v>
      </c>
      <c r="D77" s="186" t="s">
        <v>99</v>
      </c>
      <c r="E77" s="463"/>
      <c r="F77" s="62" t="n">
        <f aca="false">G77/12</f>
        <v>0</v>
      </c>
      <c r="G77" s="62" t="n">
        <f aca="false">(E77*B77*12)</f>
        <v>0</v>
      </c>
      <c r="H77" s="64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244</v>
      </c>
      <c r="B78" s="195" t="n">
        <v>10</v>
      </c>
      <c r="C78" s="121" t="s">
        <v>66</v>
      </c>
      <c r="D78" s="186" t="s">
        <v>99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440</v>
      </c>
      <c r="B79" s="195" t="n">
        <v>10</v>
      </c>
      <c r="C79" s="121" t="s">
        <v>66</v>
      </c>
      <c r="D79" s="186" t="s">
        <v>99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8" hidden="false" customHeight="false" outlineLevel="0" collapsed="false">
      <c r="A80" s="296" t="s">
        <v>285</v>
      </c>
      <c r="B80" s="366" t="n">
        <v>10</v>
      </c>
      <c r="C80" s="122" t="s">
        <v>66</v>
      </c>
      <c r="D80" s="189" t="s">
        <v>99</v>
      </c>
      <c r="E80" s="486"/>
      <c r="F80" s="70" t="n">
        <f aca="false">G80/12</f>
        <v>0</v>
      </c>
      <c r="G80" s="70" t="n">
        <f aca="false">(E80*B80*12)</f>
        <v>0</v>
      </c>
      <c r="H80" s="423" t="n">
        <f aca="false">+F80*13</f>
        <v>0</v>
      </c>
      <c r="I80" s="0"/>
      <c r="J80" s="0"/>
    </row>
    <row r="81" customFormat="false" ht="16.2" hidden="false" customHeight="false" outlineLevel="0" collapsed="false">
      <c r="A81" s="80" t="s">
        <v>71</v>
      </c>
      <c r="B81" s="456"/>
      <c r="C81" s="456"/>
      <c r="D81" s="456"/>
      <c r="E81" s="456"/>
      <c r="F81" s="457"/>
      <c r="G81" s="457"/>
      <c r="H81" s="394" t="n">
        <f aca="false">SUM(H73:H80)</f>
        <v>0</v>
      </c>
      <c r="I81" s="0"/>
      <c r="J81" s="0"/>
    </row>
    <row r="82" customFormat="false" ht="15.6" hidden="false" customHeight="false" outlineLevel="0" collapsed="false">
      <c r="A82" s="488" t="s">
        <v>441</v>
      </c>
      <c r="B82" s="311"/>
      <c r="C82" s="311"/>
      <c r="D82" s="311"/>
      <c r="E82" s="311"/>
      <c r="F82" s="521"/>
      <c r="G82" s="521"/>
      <c r="H82" s="522"/>
      <c r="I82" s="0"/>
      <c r="J82" s="0"/>
    </row>
    <row r="83" customFormat="false" ht="13.2" hidden="false" customHeight="false" outlineLevel="0" collapsed="false">
      <c r="A83" s="331"/>
      <c r="B83" s="207"/>
      <c r="C83" s="0"/>
      <c r="D83" s="0"/>
      <c r="E83" s="0"/>
      <c r="F83" s="2"/>
      <c r="G83" s="2"/>
      <c r="H83" s="2"/>
      <c r="I83" s="0"/>
      <c r="J83" s="0"/>
    </row>
    <row r="84" customFormat="false" ht="13.8" hidden="false" customHeight="false" outlineLevel="0" collapsed="false">
      <c r="A84" s="552" t="s">
        <v>532</v>
      </c>
      <c r="B84" s="469"/>
      <c r="C84" s="0"/>
      <c r="D84" s="0"/>
      <c r="E84" s="0"/>
      <c r="F84" s="2"/>
      <c r="G84" s="2"/>
      <c r="H84" s="2"/>
      <c r="I84" s="0"/>
      <c r="J84" s="0"/>
    </row>
    <row r="85" customFormat="false" ht="13.8" hidden="false" customHeight="false" outlineLevel="0" collapsed="false">
      <c r="A85" s="331"/>
      <c r="B85" s="207"/>
      <c r="C85" s="0"/>
      <c r="D85" s="0"/>
      <c r="E85" s="0"/>
      <c r="F85" s="2"/>
      <c r="G85" s="2"/>
      <c r="H85" s="2"/>
      <c r="I85" s="0"/>
      <c r="J85" s="0"/>
    </row>
    <row r="86" customFormat="false" ht="45.75" hidden="false" customHeight="true" outlineLevel="0" collapsed="false">
      <c r="A86" s="549" t="s">
        <v>39</v>
      </c>
      <c r="B86" s="94" t="s">
        <v>40</v>
      </c>
      <c r="C86" s="94" t="s">
        <v>87</v>
      </c>
      <c r="D86" s="94" t="s">
        <v>42</v>
      </c>
      <c r="E86" s="44" t="s">
        <v>43</v>
      </c>
      <c r="F86" s="168" t="s">
        <v>44</v>
      </c>
      <c r="G86" s="168" t="s">
        <v>45</v>
      </c>
      <c r="H86" s="169" t="s">
        <v>46</v>
      </c>
      <c r="I86" s="0"/>
      <c r="J86" s="0"/>
    </row>
    <row r="87" customFormat="false" ht="15.6" hidden="false" customHeight="false" outlineLevel="0" collapsed="false">
      <c r="A87" s="95" t="s">
        <v>511</v>
      </c>
      <c r="B87" s="494" t="n">
        <v>71</v>
      </c>
      <c r="C87" s="553" t="s">
        <v>426</v>
      </c>
      <c r="D87" s="97" t="s">
        <v>52</v>
      </c>
      <c r="E87" s="485"/>
      <c r="F87" s="120" t="n">
        <f aca="false">G87/12</f>
        <v>0</v>
      </c>
      <c r="G87" s="120" t="n">
        <f aca="false">(E87*B87*52)</f>
        <v>0</v>
      </c>
      <c r="H87" s="64" t="n">
        <f aca="false">+F87*13</f>
        <v>0</v>
      </c>
      <c r="I87" s="0"/>
      <c r="J87" s="0"/>
    </row>
    <row r="88" customFormat="false" ht="15.6" hidden="false" customHeight="false" outlineLevel="0" collapsed="false">
      <c r="A88" s="443" t="s">
        <v>445</v>
      </c>
      <c r="B88" s="464" t="n">
        <v>15</v>
      </c>
      <c r="C88" s="121" t="s">
        <v>426</v>
      </c>
      <c r="D88" s="186" t="s">
        <v>52</v>
      </c>
      <c r="E88" s="463"/>
      <c r="F88" s="62" t="n">
        <f aca="false">G88/12</f>
        <v>0</v>
      </c>
      <c r="G88" s="62" t="n">
        <f aca="false">(E88*B88*52)</f>
        <v>0</v>
      </c>
      <c r="H88" s="64" t="n">
        <f aca="false">+F88*13</f>
        <v>0</v>
      </c>
      <c r="I88" s="0"/>
      <c r="J88" s="0"/>
    </row>
    <row r="89" customFormat="false" ht="15.6" hidden="false" customHeight="false" outlineLevel="0" collapsed="false">
      <c r="A89" s="103" t="s">
        <v>446</v>
      </c>
      <c r="B89" s="465" t="n">
        <v>78</v>
      </c>
      <c r="C89" s="121" t="s">
        <v>426</v>
      </c>
      <c r="D89" s="360" t="s">
        <v>52</v>
      </c>
      <c r="E89" s="466"/>
      <c r="F89" s="62" t="n">
        <f aca="false">G89/12</f>
        <v>0</v>
      </c>
      <c r="G89" s="62" t="n">
        <f aca="false">(E89*B89*52)</f>
        <v>0</v>
      </c>
      <c r="H89" s="64" t="n">
        <f aca="false">+F89*13</f>
        <v>0</v>
      </c>
      <c r="I89" s="0"/>
      <c r="J89" s="0"/>
    </row>
    <row r="90" customFormat="false" ht="15.6" hidden="false" customHeight="false" outlineLevel="0" collapsed="false">
      <c r="A90" s="103" t="s">
        <v>447</v>
      </c>
      <c r="B90" s="465" t="n">
        <v>78</v>
      </c>
      <c r="C90" s="121" t="s">
        <v>426</v>
      </c>
      <c r="D90" s="360" t="s">
        <v>114</v>
      </c>
      <c r="E90" s="466"/>
      <c r="F90" s="62" t="n">
        <f aca="false">G90/12</f>
        <v>0</v>
      </c>
      <c r="G90" s="62" t="n">
        <f aca="false">(E90*B90*30)</f>
        <v>0</v>
      </c>
      <c r="H90" s="64" t="n">
        <f aca="false">+F90*13</f>
        <v>0</v>
      </c>
      <c r="I90" s="0"/>
      <c r="J90" s="0"/>
    </row>
    <row r="91" customFormat="false" ht="16.2" hidden="false" customHeight="false" outlineLevel="0" collapsed="false">
      <c r="A91" s="296" t="s">
        <v>448</v>
      </c>
      <c r="B91" s="467" t="n">
        <v>78</v>
      </c>
      <c r="C91" s="122" t="s">
        <v>426</v>
      </c>
      <c r="D91" s="362" t="s">
        <v>114</v>
      </c>
      <c r="E91" s="468"/>
      <c r="F91" s="70" t="n">
        <f aca="false">G91/12</f>
        <v>0</v>
      </c>
      <c r="G91" s="70" t="n">
        <f aca="false">(E91*B91*30)</f>
        <v>0</v>
      </c>
      <c r="H91" s="423" t="n">
        <f aca="false">+F91*13</f>
        <v>0</v>
      </c>
      <c r="I91" s="0"/>
      <c r="J91" s="0"/>
    </row>
    <row r="92" customFormat="false" ht="16.2" hidden="false" customHeight="false" outlineLevel="0" collapsed="false">
      <c r="A92" s="80" t="s">
        <v>71</v>
      </c>
      <c r="B92" s="456"/>
      <c r="C92" s="456"/>
      <c r="D92" s="456"/>
      <c r="E92" s="456"/>
      <c r="F92" s="457"/>
      <c r="G92" s="457"/>
      <c r="H92" s="394" t="n">
        <f aca="false">SUM(H87:H91)</f>
        <v>0</v>
      </c>
      <c r="I92" s="331"/>
      <c r="J92" s="207"/>
    </row>
    <row r="93" customFormat="false" ht="13.2" hidden="false" customHeight="false" outlineLevel="0" collapsed="false">
      <c r="F93" s="166"/>
      <c r="G93" s="166"/>
      <c r="H93" s="166"/>
      <c r="J93" s="331"/>
      <c r="K93" s="207"/>
    </row>
    <row r="94" customFormat="false" ht="15.6" hidden="false" customHeight="false" outlineLevel="0" collapsed="false">
      <c r="A94" s="532"/>
      <c r="F94" s="166"/>
      <c r="G94" s="166"/>
      <c r="H94" s="166"/>
    </row>
    <row r="95" customFormat="false" ht="17.4" hidden="false" customHeight="false" outlineLevel="0" collapsed="false">
      <c r="A95" s="533"/>
      <c r="C95" s="149" t="s">
        <v>117</v>
      </c>
      <c r="D95" s="150"/>
      <c r="E95" s="150"/>
      <c r="F95" s="151" t="n">
        <f aca="false">H92+H81+H58+H49+H42</f>
        <v>0</v>
      </c>
      <c r="G95" s="151"/>
      <c r="H95" s="151"/>
    </row>
  </sheetData>
  <sheetProtection sheet="true" password="f3d8"/>
  <autoFilter ref="A3:H92"/>
  <mergeCells count="1">
    <mergeCell ref="F95:H9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9.87"/>
    <col collapsed="false" customWidth="true" hidden="false" outlineLevel="0" max="3" min="3" style="37" width="11.32"/>
    <col collapsed="false" customWidth="true" hidden="false" outlineLevel="0" max="4" min="4" style="37" width="10.99"/>
    <col collapsed="false" customWidth="true" hidden="false" outlineLevel="0" max="5" min="5" style="37" width="10.87"/>
    <col collapsed="false" customWidth="true" hidden="false" outlineLevel="0" max="6" min="6" style="37" width="14.99"/>
    <col collapsed="false" customWidth="true" hidden="false" outlineLevel="0" max="7" min="7" style="37" width="14.87"/>
    <col collapsed="false" customWidth="true" hidden="false" outlineLevel="0" max="8" min="8" style="37" width="16.55"/>
    <col collapsed="false" customWidth="true" hidden="false" outlineLevel="0" max="9" min="9" style="37" width="16.1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26</v>
      </c>
      <c r="C1" s="564"/>
      <c r="D1" s="564"/>
      <c r="E1" s="564"/>
      <c r="F1" s="564"/>
      <c r="G1" s="564"/>
      <c r="H1" s="564"/>
      <c r="I1" s="564"/>
      <c r="J1" s="564"/>
      <c r="L1" s="388"/>
      <c r="M1" s="564"/>
      <c r="N1" s="564"/>
      <c r="O1" s="564"/>
      <c r="P1" s="564"/>
      <c r="Q1" s="564"/>
      <c r="R1" s="564"/>
      <c r="S1" s="564"/>
      <c r="T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458" t="s">
        <v>382</v>
      </c>
      <c r="B5" s="459" t="n">
        <v>1782</v>
      </c>
      <c r="C5" s="460" t="s">
        <v>426</v>
      </c>
      <c r="D5" s="460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64" t="n">
        <v>210</v>
      </c>
      <c r="C6" s="186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03</v>
      </c>
      <c r="B7" s="464" t="n">
        <v>27</v>
      </c>
      <c r="C7" s="186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6</v>
      </c>
      <c r="B8" s="464" t="n">
        <v>1172</v>
      </c>
      <c r="C8" s="186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533</v>
      </c>
      <c r="B9" s="464" t="n">
        <v>25</v>
      </c>
      <c r="C9" s="186" t="s">
        <v>426</v>
      </c>
      <c r="D9" s="186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90</v>
      </c>
      <c r="B10" s="464" t="n">
        <v>392</v>
      </c>
      <c r="C10" s="186" t="s">
        <v>426</v>
      </c>
      <c r="D10" s="186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491</v>
      </c>
      <c r="B11" s="464" t="n">
        <v>120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534</v>
      </c>
      <c r="B12" s="462" t="n">
        <v>90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112</v>
      </c>
      <c r="C13" s="186" t="s">
        <v>426</v>
      </c>
      <c r="D13" s="186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62" t="n">
        <v>110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462" t="n">
        <v>2</v>
      </c>
      <c r="C15" s="121" t="s">
        <v>66</v>
      </c>
      <c r="D15" s="186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4</v>
      </c>
      <c r="B16" s="462" t="n">
        <v>3</v>
      </c>
      <c r="C16" s="186" t="s">
        <v>6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64" t="n">
        <v>495</v>
      </c>
      <c r="C17" s="121" t="s">
        <v>42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6</v>
      </c>
      <c r="B18" s="464" t="n">
        <v>630</v>
      </c>
      <c r="C18" s="121" t="s">
        <v>426</v>
      </c>
      <c r="D18" s="186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462" t="n">
        <v>90</v>
      </c>
      <c r="C19" s="121" t="s">
        <v>66</v>
      </c>
      <c r="D19" s="186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8</v>
      </c>
      <c r="B20" s="462" t="n">
        <v>131</v>
      </c>
      <c r="C20" s="121" t="s">
        <v>66</v>
      </c>
      <c r="D20" s="186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399</v>
      </c>
      <c r="B21" s="462" t="n">
        <v>110</v>
      </c>
      <c r="C21" s="186" t="s">
        <v>66</v>
      </c>
      <c r="D21" s="360" t="s">
        <v>57</v>
      </c>
      <c r="E21" s="61"/>
      <c r="F21" s="62" t="n">
        <f aca="false">G21/12</f>
        <v>0</v>
      </c>
      <c r="G21" s="62" t="n">
        <f aca="false">(E21*B21*12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0</v>
      </c>
      <c r="B22" s="464" t="n">
        <v>22</v>
      </c>
      <c r="C22" s="121" t="s">
        <v>479</v>
      </c>
      <c r="D22" s="360" t="s">
        <v>50</v>
      </c>
      <c r="E22" s="61"/>
      <c r="F22" s="62" t="n">
        <f aca="false">G22/12</f>
        <v>0</v>
      </c>
      <c r="G22" s="62" t="n">
        <f aca="false">(E22*B22*104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1</v>
      </c>
      <c r="B23" s="462" t="n">
        <v>1070</v>
      </c>
      <c r="C23" s="121" t="s">
        <v>66</v>
      </c>
      <c r="D23" s="186" t="s">
        <v>480</v>
      </c>
      <c r="E23" s="61"/>
      <c r="F23" s="62" t="n">
        <f aca="false">G23/12</f>
        <v>0</v>
      </c>
      <c r="G23" s="62" t="n">
        <f aca="false">(E23*B23*1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3</v>
      </c>
      <c r="B24" s="462" t="n">
        <v>2</v>
      </c>
      <c r="C24" s="121" t="s">
        <v>66</v>
      </c>
      <c r="D24" s="360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103" t="s">
        <v>404</v>
      </c>
      <c r="B25" s="462" t="n">
        <v>3</v>
      </c>
      <c r="C25" s="121" t="s">
        <v>66</v>
      </c>
      <c r="D25" s="186" t="s">
        <v>52</v>
      </c>
      <c r="E25" s="61"/>
      <c r="F25" s="62" t="n">
        <f aca="false">G25/12</f>
        <v>0</v>
      </c>
      <c r="G25" s="62" t="n">
        <f aca="false">(E25*B25*52)</f>
        <v>0</v>
      </c>
      <c r="H25" s="64" t="n">
        <f aca="false">+F25*13</f>
        <v>0</v>
      </c>
      <c r="I25" s="0"/>
      <c r="J25" s="0"/>
    </row>
    <row r="26" customFormat="false" ht="15.6" hidden="false" customHeight="false" outlineLevel="0" collapsed="false">
      <c r="A26" s="103" t="s">
        <v>405</v>
      </c>
      <c r="B26" s="464" t="n">
        <v>105</v>
      </c>
      <c r="C26" s="186" t="s">
        <v>426</v>
      </c>
      <c r="D26" s="186" t="s">
        <v>480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6</v>
      </c>
      <c r="B27" s="462" t="n">
        <v>363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7</v>
      </c>
      <c r="B28" s="462" t="n">
        <v>465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8</v>
      </c>
      <c r="B29" s="462" t="n">
        <v>147</v>
      </c>
      <c r="C29" s="121" t="s">
        <v>66</v>
      </c>
      <c r="D29" s="360" t="s">
        <v>402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09</v>
      </c>
      <c r="B30" s="462" t="n">
        <v>5</v>
      </c>
      <c r="C30" s="121" t="s">
        <v>66</v>
      </c>
      <c r="D30" s="3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410</v>
      </c>
      <c r="B31" s="462" t="n">
        <v>3</v>
      </c>
      <c r="C31" s="121" t="s">
        <v>66</v>
      </c>
      <c r="D31" s="360" t="s">
        <v>402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103" t="s">
        <v>411</v>
      </c>
      <c r="B32" s="462" t="n">
        <v>3</v>
      </c>
      <c r="C32" s="121" t="s">
        <v>66</v>
      </c>
      <c r="D32" s="3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0"/>
      <c r="J32" s="0"/>
    </row>
    <row r="33" customFormat="false" ht="13.2" hidden="false" customHeight="false" outlineLevel="0" collapsed="false">
      <c r="A33" s="103" t="s">
        <v>492</v>
      </c>
      <c r="B33" s="462" t="n">
        <v>30</v>
      </c>
      <c r="C33" s="121" t="s">
        <v>66</v>
      </c>
      <c r="D33" s="360" t="s">
        <v>402</v>
      </c>
      <c r="E33" s="61"/>
      <c r="F33" s="62" t="n">
        <f aca="false">G33/12</f>
        <v>0</v>
      </c>
      <c r="G33" s="62" t="n">
        <f aca="false">(E33*B33*2)</f>
        <v>0</v>
      </c>
      <c r="H33" s="64" t="n">
        <f aca="false">+F33*13</f>
        <v>0</v>
      </c>
      <c r="I33" s="0"/>
      <c r="J33" s="0"/>
    </row>
    <row r="34" customFormat="false" ht="13.2" hidden="false" customHeight="false" outlineLevel="0" collapsed="false">
      <c r="A34" s="103" t="s">
        <v>413</v>
      </c>
      <c r="B34" s="462" t="n">
        <v>153</v>
      </c>
      <c r="C34" s="121" t="s">
        <v>66</v>
      </c>
      <c r="D34" s="360" t="s">
        <v>402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5.6" hidden="false" customHeight="false" outlineLevel="0" collapsed="false">
      <c r="A35" s="103" t="s">
        <v>414</v>
      </c>
      <c r="B35" s="464" t="n">
        <v>15</v>
      </c>
      <c r="C35" s="186" t="s">
        <v>426</v>
      </c>
      <c r="D35" s="3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0"/>
      <c r="J35" s="0"/>
    </row>
    <row r="36" customFormat="false" ht="15.6" hidden="false" customHeight="false" outlineLevel="0" collapsed="false">
      <c r="A36" s="103" t="s">
        <v>415</v>
      </c>
      <c r="B36" s="464" t="n">
        <v>304</v>
      </c>
      <c r="C36" s="186" t="s">
        <v>426</v>
      </c>
      <c r="D36" s="3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0"/>
      <c r="J36" s="0"/>
    </row>
    <row r="37" customFormat="false" ht="16.2" hidden="false" customHeight="false" outlineLevel="0" collapsed="false">
      <c r="A37" s="296" t="s">
        <v>481</v>
      </c>
      <c r="B37" s="535" t="n">
        <v>1900</v>
      </c>
      <c r="C37" s="122" t="s">
        <v>426</v>
      </c>
      <c r="D37" s="362" t="s">
        <v>402</v>
      </c>
      <c r="E37" s="69"/>
      <c r="F37" s="70" t="n">
        <f aca="false">G37/12</f>
        <v>0</v>
      </c>
      <c r="G37" s="70" t="n">
        <f aca="false">(E37*B37*2)</f>
        <v>0</v>
      </c>
      <c r="H37" s="72" t="n">
        <f aca="false">+F37*13</f>
        <v>0</v>
      </c>
      <c r="I37" s="0"/>
      <c r="J37" s="0"/>
    </row>
    <row r="38" customFormat="false" ht="13.8" hidden="false" customHeight="false" outlineLevel="0" collapsed="false">
      <c r="A38" s="566" t="s">
        <v>206</v>
      </c>
      <c r="B38" s="567"/>
      <c r="C38" s="568"/>
      <c r="D38" s="568"/>
      <c r="E38" s="569"/>
      <c r="F38" s="570"/>
      <c r="G38" s="570"/>
      <c r="H38" s="571"/>
      <c r="I38" s="0"/>
      <c r="J38" s="0"/>
    </row>
    <row r="39" customFormat="false" ht="13.2" hidden="false" customHeight="false" outlineLevel="0" collapsed="false">
      <c r="A39" s="440" t="s">
        <v>419</v>
      </c>
      <c r="B39" s="509" t="n">
        <v>66</v>
      </c>
      <c r="C39" s="510" t="s">
        <v>66</v>
      </c>
      <c r="D39" s="460" t="s">
        <v>50</v>
      </c>
      <c r="E39" s="54"/>
      <c r="F39" s="55" t="n">
        <f aca="false">G39/12</f>
        <v>0</v>
      </c>
      <c r="G39" s="55" t="n">
        <f aca="false">(E39*B39*104)</f>
        <v>0</v>
      </c>
      <c r="H39" s="57" t="n">
        <f aca="false">+F39*13</f>
        <v>0</v>
      </c>
      <c r="I39" s="0"/>
      <c r="J39" s="0"/>
    </row>
    <row r="40" customFormat="false" ht="13.2" hidden="false" customHeight="false" outlineLevel="0" collapsed="false">
      <c r="A40" s="479" t="s">
        <v>420</v>
      </c>
      <c r="B40" s="462" t="n">
        <v>96</v>
      </c>
      <c r="C40" s="121" t="s">
        <v>66</v>
      </c>
      <c r="D40" s="186" t="s">
        <v>50</v>
      </c>
      <c r="E40" s="61"/>
      <c r="F40" s="62" t="n">
        <f aca="false">G40/12</f>
        <v>0</v>
      </c>
      <c r="G40" s="62" t="n">
        <f aca="false">(E40*B40*104)</f>
        <v>0</v>
      </c>
      <c r="H40" s="64" t="n">
        <f aca="false">+F40*13</f>
        <v>0</v>
      </c>
      <c r="I40" s="0"/>
      <c r="J40" s="0"/>
    </row>
    <row r="41" customFormat="false" ht="13.2" hidden="false" customHeight="false" outlineLevel="0" collapsed="false">
      <c r="A41" s="479" t="s">
        <v>421</v>
      </c>
      <c r="B41" s="462" t="n">
        <v>4</v>
      </c>
      <c r="C41" s="121" t="s">
        <v>66</v>
      </c>
      <c r="D41" s="186" t="s">
        <v>59</v>
      </c>
      <c r="E41" s="61"/>
      <c r="F41" s="62" t="n">
        <f aca="false">G41/12</f>
        <v>0</v>
      </c>
      <c r="G41" s="62" t="n">
        <f aca="false">(E41*B41*260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79" t="s">
        <v>422</v>
      </c>
      <c r="B42" s="462" t="n">
        <v>54</v>
      </c>
      <c r="C42" s="121" t="s">
        <v>66</v>
      </c>
      <c r="D42" s="186" t="s">
        <v>50</v>
      </c>
      <c r="E42" s="61"/>
      <c r="F42" s="62" t="n">
        <f aca="false">G42/12</f>
        <v>0</v>
      </c>
      <c r="G42" s="62" t="n">
        <f aca="false">(E42*B42*104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79" t="s">
        <v>506</v>
      </c>
      <c r="B43" s="462" t="n">
        <v>2</v>
      </c>
      <c r="C43" s="121" t="s">
        <v>66</v>
      </c>
      <c r="D43" s="186" t="s">
        <v>50</v>
      </c>
      <c r="E43" s="61"/>
      <c r="F43" s="62" t="n">
        <f aca="false">G43/12</f>
        <v>0</v>
      </c>
      <c r="G43" s="62" t="n">
        <f aca="false">(E43*B43*104)</f>
        <v>0</v>
      </c>
      <c r="H43" s="64" t="n">
        <f aca="false">+F43*13</f>
        <v>0</v>
      </c>
      <c r="I43" s="0"/>
      <c r="J43" s="0"/>
    </row>
    <row r="44" customFormat="false" ht="13.8" hidden="false" customHeight="false" outlineLevel="0" collapsed="false">
      <c r="A44" s="554" t="s">
        <v>424</v>
      </c>
      <c r="B44" s="511" t="n">
        <v>3</v>
      </c>
      <c r="C44" s="122" t="s">
        <v>66</v>
      </c>
      <c r="D44" s="189" t="s">
        <v>50</v>
      </c>
      <c r="E44" s="69"/>
      <c r="F44" s="70" t="n">
        <f aca="false">G44/12</f>
        <v>0</v>
      </c>
      <c r="G44" s="70" t="n">
        <f aca="false">(E44*B44*104)</f>
        <v>0</v>
      </c>
      <c r="H44" s="72" t="n">
        <f aca="false">+F44*13</f>
        <v>0</v>
      </c>
      <c r="I44" s="38"/>
      <c r="J44" s="0"/>
    </row>
    <row r="45" customFormat="false" ht="16.2" hidden="false" customHeight="false" outlineLevel="0" collapsed="false">
      <c r="A45" s="80" t="s">
        <v>71</v>
      </c>
      <c r="B45" s="456"/>
      <c r="C45" s="456"/>
      <c r="D45" s="456"/>
      <c r="E45" s="456"/>
      <c r="F45" s="457"/>
      <c r="G45" s="457"/>
      <c r="H45" s="85" t="n">
        <f aca="false">SUM(H5:H44)</f>
        <v>0</v>
      </c>
      <c r="I45" s="38"/>
      <c r="J45" s="0"/>
    </row>
    <row r="46" customFormat="false" ht="13.8" hidden="false" customHeight="false" outlineLevel="0" collapsed="false">
      <c r="C46" s="0"/>
      <c r="D46" s="0"/>
      <c r="E46" s="0"/>
      <c r="F46" s="2"/>
      <c r="G46" s="2"/>
      <c r="H46" s="2"/>
      <c r="I46" s="38"/>
      <c r="J46" s="0"/>
    </row>
    <row r="47" customFormat="false" ht="42.75" hidden="false" customHeight="true" outlineLevel="0" collapsed="false">
      <c r="A47" s="42" t="s">
        <v>39</v>
      </c>
      <c r="B47" s="43" t="s">
        <v>40</v>
      </c>
      <c r="C47" s="43" t="s">
        <v>41</v>
      </c>
      <c r="D47" s="43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38"/>
      <c r="J47" s="0"/>
    </row>
    <row r="48" customFormat="false" ht="13.8" hidden="false" customHeight="false" outlineLevel="0" collapsed="false">
      <c r="A48" s="47" t="s">
        <v>72</v>
      </c>
      <c r="B48" s="156"/>
      <c r="C48" s="156"/>
      <c r="D48" s="156"/>
      <c r="E48" s="156"/>
      <c r="F48" s="163"/>
      <c r="G48" s="163"/>
      <c r="H48" s="164"/>
      <c r="I48" s="0"/>
      <c r="J48" s="0"/>
    </row>
    <row r="49" customFormat="false" ht="15.6" hidden="false" customHeight="false" outlineLevel="0" collapsed="false">
      <c r="A49" s="458" t="s">
        <v>425</v>
      </c>
      <c r="B49" s="459" t="n">
        <v>2400</v>
      </c>
      <c r="C49" s="460" t="s">
        <v>426</v>
      </c>
      <c r="D49" s="460" t="s">
        <v>402</v>
      </c>
      <c r="E49" s="54"/>
      <c r="F49" s="55" t="n">
        <f aca="false">G49/12</f>
        <v>0</v>
      </c>
      <c r="G49" s="55" t="n">
        <f aca="false">(E49*B49*2)</f>
        <v>0</v>
      </c>
      <c r="H49" s="57" t="n">
        <f aca="false">+F49*13</f>
        <v>0</v>
      </c>
      <c r="I49" s="0"/>
      <c r="J49" s="0"/>
    </row>
    <row r="50" customFormat="false" ht="15.6" hidden="false" customHeight="false" outlineLevel="0" collapsed="false">
      <c r="A50" s="103" t="s">
        <v>429</v>
      </c>
      <c r="B50" s="465" t="n">
        <v>1526</v>
      </c>
      <c r="C50" s="186" t="s">
        <v>426</v>
      </c>
      <c r="D50" s="186" t="s">
        <v>402</v>
      </c>
      <c r="E50" s="61"/>
      <c r="F50" s="62" t="n">
        <f aca="false">G50/12</f>
        <v>0</v>
      </c>
      <c r="G50" s="62" t="n">
        <f aca="false">(E50*B50*2)</f>
        <v>0</v>
      </c>
      <c r="H50" s="64" t="n">
        <f aca="false">+F50*13</f>
        <v>0</v>
      </c>
      <c r="I50" s="0"/>
      <c r="J50" s="0"/>
    </row>
    <row r="51" customFormat="false" ht="16.2" hidden="false" customHeight="false" outlineLevel="0" collapsed="false">
      <c r="A51" s="296" t="s">
        <v>430</v>
      </c>
      <c r="B51" s="467" t="n">
        <v>863</v>
      </c>
      <c r="C51" s="189" t="s">
        <v>426</v>
      </c>
      <c r="D51" s="189" t="s">
        <v>402</v>
      </c>
      <c r="E51" s="69"/>
      <c r="F51" s="70" t="n">
        <f aca="false">G51/12</f>
        <v>0</v>
      </c>
      <c r="G51" s="70" t="n">
        <f aca="false">(E51*B51*2)</f>
        <v>0</v>
      </c>
      <c r="H51" s="72" t="n">
        <f aca="false">+F51*13</f>
        <v>0</v>
      </c>
      <c r="I51" s="0"/>
      <c r="J51" s="0"/>
    </row>
    <row r="52" customFormat="false" ht="16.2" hidden="false" customHeight="false" outlineLevel="0" collapsed="false">
      <c r="A52" s="80" t="s">
        <v>71</v>
      </c>
      <c r="B52" s="456"/>
      <c r="C52" s="456"/>
      <c r="D52" s="456"/>
      <c r="E52" s="456"/>
      <c r="F52" s="457"/>
      <c r="G52" s="457"/>
      <c r="H52" s="85" t="n">
        <f aca="false">SUM(H49:H51)</f>
        <v>0</v>
      </c>
      <c r="I52" s="0"/>
      <c r="J52" s="0"/>
    </row>
    <row r="53" customFormat="false" ht="13.2" hidden="false" customHeight="false" outlineLevel="0" collapsed="false">
      <c r="A53" s="38"/>
      <c r="C53" s="0"/>
      <c r="D53" s="0"/>
      <c r="E53" s="0"/>
      <c r="F53" s="0"/>
      <c r="G53" s="0"/>
      <c r="H53" s="0"/>
      <c r="I53" s="0"/>
      <c r="J53" s="0"/>
    </row>
    <row r="54" customFormat="false" ht="13.8" hidden="false" customHeight="false" outlineLevel="0" collapsed="false">
      <c r="A54" s="526" t="s">
        <v>535</v>
      </c>
      <c r="B54" s="483"/>
      <c r="C54" s="0"/>
      <c r="D54" s="0"/>
      <c r="E54" s="0"/>
      <c r="F54" s="0"/>
      <c r="G54" s="0"/>
      <c r="H54" s="0"/>
      <c r="I54" s="0"/>
      <c r="J54" s="0"/>
    </row>
    <row r="55" customFormat="false" ht="13.8" hidden="false" customHeight="false" outlineLevel="0" collapsed="false">
      <c r="A55" s="331"/>
      <c r="B55" s="207"/>
      <c r="C55" s="0"/>
      <c r="D55" s="0"/>
      <c r="E55" s="0"/>
      <c r="F55" s="0"/>
      <c r="G55" s="0"/>
      <c r="H55" s="0"/>
      <c r="I55" s="0"/>
      <c r="J55" s="0"/>
    </row>
    <row r="56" customFormat="false" ht="42.75" hidden="false" customHeight="true" outlineLevel="0" collapsed="false">
      <c r="A56" s="93" t="s">
        <v>85</v>
      </c>
      <c r="B56" s="44" t="s">
        <v>86</v>
      </c>
      <c r="C56" s="94" t="s">
        <v>87</v>
      </c>
      <c r="D56" s="94" t="s">
        <v>42</v>
      </c>
      <c r="E56" s="44" t="s">
        <v>43</v>
      </c>
      <c r="F56" s="45" t="s">
        <v>44</v>
      </c>
      <c r="G56" s="45" t="s">
        <v>45</v>
      </c>
      <c r="H56" s="46" t="s">
        <v>46</v>
      </c>
      <c r="I56" s="0"/>
      <c r="J56" s="0"/>
    </row>
    <row r="57" customFormat="false" ht="13.2" hidden="false" customHeight="false" outlineLevel="0" collapsed="false">
      <c r="A57" s="95" t="s">
        <v>88</v>
      </c>
      <c r="B57" s="358" t="n">
        <v>220</v>
      </c>
      <c r="C57" s="97" t="s">
        <v>66</v>
      </c>
      <c r="D57" s="97"/>
      <c r="E57" s="546"/>
      <c r="F57" s="245"/>
      <c r="G57" s="294"/>
      <c r="H57" s="101"/>
      <c r="I57" s="0"/>
      <c r="J57" s="0"/>
    </row>
    <row r="58" customFormat="false" ht="13.2" hidden="false" customHeight="false" outlineLevel="0" collapsed="false">
      <c r="A58" s="443" t="s">
        <v>432</v>
      </c>
      <c r="B58" s="359" t="n">
        <v>110</v>
      </c>
      <c r="C58" s="186" t="s">
        <v>66</v>
      </c>
      <c r="D58" s="186" t="s">
        <v>530</v>
      </c>
      <c r="E58" s="463"/>
      <c r="F58" s="62" t="n">
        <f aca="false">G58/12</f>
        <v>0</v>
      </c>
      <c r="G58" s="62" t="n">
        <f aca="false">(E58*B58*36)</f>
        <v>0</v>
      </c>
      <c r="H58" s="64" t="n">
        <f aca="false">+F58*13</f>
        <v>0</v>
      </c>
      <c r="I58" s="0"/>
      <c r="J58" s="0"/>
    </row>
    <row r="59" customFormat="false" ht="13.2" hidden="false" customHeight="false" outlineLevel="0" collapsed="false">
      <c r="A59" s="103" t="s">
        <v>91</v>
      </c>
      <c r="B59" s="195" t="n">
        <v>110</v>
      </c>
      <c r="C59" s="121" t="s">
        <v>66</v>
      </c>
      <c r="D59" s="186" t="s">
        <v>53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  <c r="I59" s="0"/>
      <c r="J59" s="0"/>
    </row>
    <row r="60" customFormat="false" ht="13.2" hidden="false" customHeight="false" outlineLevel="0" collapsed="false">
      <c r="A60" s="103" t="s">
        <v>92</v>
      </c>
      <c r="B60" s="195" t="n">
        <v>110</v>
      </c>
      <c r="C60" s="121" t="s">
        <v>66</v>
      </c>
      <c r="D60" s="186" t="s">
        <v>53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2" hidden="false" customHeight="false" outlineLevel="0" collapsed="false">
      <c r="A61" s="103" t="s">
        <v>434</v>
      </c>
      <c r="B61" s="195" t="n">
        <v>110</v>
      </c>
      <c r="C61" s="121" t="s">
        <v>66</v>
      </c>
      <c r="D61" s="186" t="s">
        <v>53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8" hidden="false" customHeight="false" outlineLevel="0" collapsed="false">
      <c r="A62" s="296" t="s">
        <v>435</v>
      </c>
      <c r="B62" s="366" t="n">
        <v>10</v>
      </c>
      <c r="C62" s="122" t="s">
        <v>66</v>
      </c>
      <c r="D62" s="189" t="s">
        <v>530</v>
      </c>
      <c r="E62" s="486"/>
      <c r="F62" s="70" t="n">
        <f aca="false">G62/12</f>
        <v>0</v>
      </c>
      <c r="G62" s="70" t="n">
        <f aca="false">(E62*B62*36)</f>
        <v>0</v>
      </c>
      <c r="H62" s="72" t="n">
        <f aca="false">+F62*13</f>
        <v>0</v>
      </c>
      <c r="I62" s="0"/>
      <c r="J62" s="0"/>
    </row>
    <row r="63" customFormat="false" ht="16.2" hidden="false" customHeight="false" outlineLevel="0" collapsed="false">
      <c r="A63" s="80" t="s">
        <v>71</v>
      </c>
      <c r="B63" s="456"/>
      <c r="C63" s="456"/>
      <c r="D63" s="456"/>
      <c r="E63" s="456"/>
      <c r="F63" s="457"/>
      <c r="G63" s="457"/>
      <c r="H63" s="487" t="n">
        <f aca="false">SUM(H58:H62)</f>
        <v>0</v>
      </c>
      <c r="I63" s="0"/>
      <c r="J63" s="0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3.8" hidden="false" customHeight="false" outlineLevel="0" collapsed="false">
      <c r="A71" s="483" t="s">
        <v>536</v>
      </c>
      <c r="C71" s="0"/>
      <c r="D71" s="0"/>
      <c r="E71" s="0"/>
      <c r="F71" s="0"/>
      <c r="G71" s="0"/>
      <c r="H71" s="0"/>
      <c r="I71" s="0"/>
      <c r="J71" s="0"/>
    </row>
    <row r="72" customFormat="false" ht="13.8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45" hidden="false" customHeight="true" outlineLevel="0" collapsed="false">
      <c r="A73" s="93" t="s">
        <v>96</v>
      </c>
      <c r="B73" s="44" t="s">
        <v>97</v>
      </c>
      <c r="C73" s="94" t="s">
        <v>87</v>
      </c>
      <c r="D73" s="94" t="s">
        <v>42</v>
      </c>
      <c r="E73" s="44" t="s">
        <v>43</v>
      </c>
      <c r="F73" s="45" t="s">
        <v>44</v>
      </c>
      <c r="G73" s="45" t="s">
        <v>45</v>
      </c>
      <c r="H73" s="46" t="s">
        <v>46</v>
      </c>
      <c r="I73" s="0"/>
      <c r="J73" s="0"/>
    </row>
    <row r="74" customFormat="false" ht="13.2" hidden="false" customHeight="false" outlineLevel="0" collapsed="false">
      <c r="A74" s="95" t="s">
        <v>100</v>
      </c>
      <c r="B74" s="358" t="n">
        <v>3</v>
      </c>
      <c r="C74" s="97" t="s">
        <v>437</v>
      </c>
      <c r="D74" s="97" t="s">
        <v>57</v>
      </c>
      <c r="E74" s="485"/>
      <c r="F74" s="120" t="n">
        <f aca="false">G74/12</f>
        <v>0</v>
      </c>
      <c r="G74" s="120" t="n">
        <f aca="false">(E74*B74*12)</f>
        <v>0</v>
      </c>
      <c r="H74" s="105" t="n">
        <f aca="false">+F74*13</f>
        <v>0</v>
      </c>
      <c r="I74" s="0"/>
      <c r="J74" s="0"/>
    </row>
    <row r="75" customFormat="false" ht="13.2" hidden="false" customHeight="false" outlineLevel="0" collapsed="false">
      <c r="A75" s="103" t="s">
        <v>103</v>
      </c>
      <c r="B75" s="195" t="n">
        <v>102</v>
      </c>
      <c r="C75" s="121" t="s">
        <v>438</v>
      </c>
      <c r="D75" s="186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0"/>
      <c r="J75" s="0"/>
    </row>
    <row r="76" customFormat="false" ht="13.2" hidden="false" customHeight="false" outlineLevel="0" collapsed="false">
      <c r="A76" s="103" t="s">
        <v>104</v>
      </c>
      <c r="B76" s="195" t="n">
        <v>48</v>
      </c>
      <c r="C76" s="121" t="s">
        <v>66</v>
      </c>
      <c r="D76" s="186" t="s">
        <v>57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0"/>
      <c r="J76" s="0"/>
    </row>
    <row r="77" customFormat="false" ht="13.2" hidden="false" customHeight="false" outlineLevel="0" collapsed="false">
      <c r="A77" s="103" t="s">
        <v>106</v>
      </c>
      <c r="B77" s="195" t="n">
        <v>90</v>
      </c>
      <c r="C77" s="121" t="s">
        <v>66</v>
      </c>
      <c r="D77" s="186" t="s">
        <v>52</v>
      </c>
      <c r="E77" s="463"/>
      <c r="F77" s="62" t="n">
        <f aca="false">G77/12</f>
        <v>0</v>
      </c>
      <c r="G77" s="62" t="n">
        <f aca="false">(E77*B77*52)</f>
        <v>0</v>
      </c>
      <c r="H77" s="64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244</v>
      </c>
      <c r="B78" s="195" t="n">
        <v>10</v>
      </c>
      <c r="C78" s="121" t="s">
        <v>66</v>
      </c>
      <c r="D78" s="186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440</v>
      </c>
      <c r="B79" s="195" t="n">
        <v>10</v>
      </c>
      <c r="C79" s="121" t="s">
        <v>66</v>
      </c>
      <c r="D79" s="186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8" hidden="false" customHeight="false" outlineLevel="0" collapsed="false">
      <c r="A80" s="296" t="s">
        <v>285</v>
      </c>
      <c r="B80" s="366" t="n">
        <v>10</v>
      </c>
      <c r="C80" s="122" t="s">
        <v>66</v>
      </c>
      <c r="D80" s="189" t="s">
        <v>57</v>
      </c>
      <c r="E80" s="486"/>
      <c r="F80" s="70" t="n">
        <f aca="false">G80/12</f>
        <v>0</v>
      </c>
      <c r="G80" s="70" t="n">
        <f aca="false">(E80*B80*12)</f>
        <v>0</v>
      </c>
      <c r="H80" s="72" t="n">
        <f aca="false">+F80*13</f>
        <v>0</v>
      </c>
      <c r="I80" s="331"/>
      <c r="J80" s="207"/>
    </row>
    <row r="81" customFormat="false" ht="16.2" hidden="false" customHeight="false" outlineLevel="0" collapsed="false">
      <c r="A81" s="80" t="s">
        <v>71</v>
      </c>
      <c r="B81" s="456"/>
      <c r="C81" s="456"/>
      <c r="D81" s="456"/>
      <c r="E81" s="456"/>
      <c r="F81" s="457"/>
      <c r="G81" s="457"/>
      <c r="H81" s="487" t="n">
        <f aca="false">SUM(H74:H80)</f>
        <v>0</v>
      </c>
      <c r="I81" s="331"/>
      <c r="J81" s="207"/>
    </row>
    <row r="82" customFormat="false" ht="15.6" hidden="false" customHeight="false" outlineLevel="0" collapsed="false">
      <c r="A82" s="488" t="s">
        <v>441</v>
      </c>
      <c r="B82" s="311"/>
      <c r="C82" s="311"/>
      <c r="D82" s="311"/>
      <c r="E82" s="311"/>
      <c r="F82" s="521"/>
      <c r="G82" s="521"/>
      <c r="H82" s="522"/>
      <c r="I82" s="331"/>
      <c r="J82" s="207"/>
    </row>
    <row r="83" customFormat="false" ht="13.2" hidden="false" customHeight="false" outlineLevel="0" collapsed="false">
      <c r="A83" s="331"/>
      <c r="B83" s="207"/>
      <c r="C83" s="0"/>
      <c r="D83" s="0"/>
      <c r="E83" s="0"/>
      <c r="F83" s="2"/>
      <c r="G83" s="2"/>
      <c r="H83" s="2"/>
      <c r="I83" s="38"/>
      <c r="J83" s="0"/>
    </row>
    <row r="84" customFormat="false" ht="13.8" hidden="false" customHeight="false" outlineLevel="0" collapsed="false">
      <c r="A84" s="552" t="s">
        <v>537</v>
      </c>
      <c r="B84" s="469"/>
      <c r="C84" s="0"/>
      <c r="D84" s="0"/>
      <c r="E84" s="0"/>
      <c r="F84" s="2"/>
      <c r="G84" s="2"/>
      <c r="H84" s="2"/>
      <c r="I84" s="38"/>
      <c r="J84" s="0"/>
    </row>
    <row r="85" customFormat="false" ht="13.8" hidden="false" customHeight="false" outlineLevel="0" collapsed="false">
      <c r="A85" s="331"/>
      <c r="B85" s="207"/>
      <c r="C85" s="0"/>
      <c r="D85" s="0"/>
      <c r="E85" s="0"/>
      <c r="F85" s="2"/>
      <c r="G85" s="2"/>
      <c r="H85" s="2"/>
      <c r="I85" s="38"/>
      <c r="J85" s="0"/>
    </row>
    <row r="86" customFormat="false" ht="43.5" hidden="false" customHeight="true" outlineLevel="0" collapsed="false">
      <c r="A86" s="549" t="s">
        <v>39</v>
      </c>
      <c r="B86" s="94" t="s">
        <v>40</v>
      </c>
      <c r="C86" s="94" t="s">
        <v>87</v>
      </c>
      <c r="D86" s="94" t="s">
        <v>42</v>
      </c>
      <c r="E86" s="44" t="s">
        <v>43</v>
      </c>
      <c r="F86" s="168" t="s">
        <v>44</v>
      </c>
      <c r="G86" s="168" t="s">
        <v>45</v>
      </c>
      <c r="H86" s="169" t="s">
        <v>46</v>
      </c>
      <c r="I86" s="38"/>
      <c r="J86" s="0"/>
    </row>
    <row r="87" customFormat="false" ht="15.6" hidden="false" customHeight="false" outlineLevel="0" collapsed="false">
      <c r="A87" s="95" t="s">
        <v>511</v>
      </c>
      <c r="B87" s="494" t="n">
        <v>31</v>
      </c>
      <c r="C87" s="97" t="s">
        <v>426</v>
      </c>
      <c r="D87" s="97" t="s">
        <v>52</v>
      </c>
      <c r="E87" s="485"/>
      <c r="F87" s="120" t="n">
        <f aca="false">G87/12</f>
        <v>0</v>
      </c>
      <c r="G87" s="120" t="n">
        <f aca="false">(E87*B87*52)</f>
        <v>0</v>
      </c>
      <c r="H87" s="105" t="n">
        <f aca="false">+F87*13</f>
        <v>0</v>
      </c>
      <c r="I87" s="38"/>
      <c r="J87" s="0"/>
    </row>
    <row r="88" customFormat="false" ht="15.6" hidden="false" customHeight="false" outlineLevel="0" collapsed="false">
      <c r="A88" s="443" t="s">
        <v>445</v>
      </c>
      <c r="B88" s="464" t="n">
        <v>50</v>
      </c>
      <c r="C88" s="186" t="s">
        <v>426</v>
      </c>
      <c r="D88" s="186" t="s">
        <v>52</v>
      </c>
      <c r="E88" s="466"/>
      <c r="F88" s="62" t="n">
        <f aca="false">G88/12</f>
        <v>0</v>
      </c>
      <c r="G88" s="62" t="n">
        <f aca="false">(E88*B88*52)</f>
        <v>0</v>
      </c>
      <c r="H88" s="64" t="n">
        <f aca="false">+F88*13</f>
        <v>0</v>
      </c>
      <c r="I88" s="38"/>
      <c r="J88" s="0"/>
    </row>
    <row r="89" customFormat="false" ht="15.6" hidden="false" customHeight="false" outlineLevel="0" collapsed="false">
      <c r="A89" s="103" t="s">
        <v>447</v>
      </c>
      <c r="B89" s="465" t="n">
        <v>50</v>
      </c>
      <c r="C89" s="121" t="s">
        <v>426</v>
      </c>
      <c r="D89" s="360" t="s">
        <v>114</v>
      </c>
      <c r="E89" s="466"/>
      <c r="F89" s="62" t="n">
        <f aca="false">G89/12</f>
        <v>0</v>
      </c>
      <c r="G89" s="62" t="n">
        <f aca="false">(E89*B89*30)</f>
        <v>0</v>
      </c>
      <c r="H89" s="64" t="n">
        <f aca="false">+F89*13</f>
        <v>0</v>
      </c>
      <c r="I89" s="38"/>
      <c r="J89" s="0"/>
    </row>
    <row r="90" customFormat="false" ht="16.2" hidden="false" customHeight="false" outlineLevel="0" collapsed="false">
      <c r="A90" s="296" t="s">
        <v>448</v>
      </c>
      <c r="B90" s="467" t="n">
        <v>50</v>
      </c>
      <c r="C90" s="122" t="s">
        <v>426</v>
      </c>
      <c r="D90" s="362" t="s">
        <v>114</v>
      </c>
      <c r="E90" s="468"/>
      <c r="F90" s="70" t="n">
        <f aca="false">G90/12</f>
        <v>0</v>
      </c>
      <c r="G90" s="70" t="n">
        <f aca="false">(E90*B90*30)</f>
        <v>0</v>
      </c>
      <c r="H90" s="72" t="n">
        <f aca="false">+F90*13</f>
        <v>0</v>
      </c>
      <c r="I90" s="38"/>
      <c r="J90" s="0"/>
    </row>
    <row r="91" customFormat="false" ht="16.2" hidden="false" customHeight="false" outlineLevel="0" collapsed="false">
      <c r="A91" s="80" t="s">
        <v>71</v>
      </c>
      <c r="B91" s="456"/>
      <c r="C91" s="456"/>
      <c r="D91" s="456"/>
      <c r="E91" s="456"/>
      <c r="F91" s="457"/>
      <c r="G91" s="457"/>
      <c r="H91" s="487" t="n">
        <f aca="false">SUM(H87:H90)</f>
        <v>0</v>
      </c>
      <c r="I91" s="38"/>
      <c r="J91" s="0"/>
    </row>
    <row r="92" customFormat="false" ht="13.2" hidden="false" customHeight="false" outlineLevel="0" collapsed="false">
      <c r="F92" s="166"/>
      <c r="G92" s="166"/>
      <c r="H92" s="166"/>
    </row>
    <row r="93" customFormat="false" ht="13.2" hidden="false" customHeight="false" outlineLevel="0" collapsed="false">
      <c r="C93" s="149"/>
      <c r="F93" s="166"/>
      <c r="G93" s="166"/>
      <c r="H93" s="166"/>
    </row>
    <row r="94" customFormat="false" ht="17.4" hidden="false" customHeight="false" outlineLevel="0" collapsed="false">
      <c r="C94" s="149" t="s">
        <v>117</v>
      </c>
      <c r="D94" s="150"/>
      <c r="E94" s="150"/>
      <c r="F94" s="151" t="n">
        <f aca="false">H91+H81+H63+H52+H45</f>
        <v>0</v>
      </c>
      <c r="G94" s="151"/>
      <c r="H94" s="151"/>
    </row>
    <row r="98" customFormat="false" ht="13.2" hidden="false" customHeight="false" outlineLevel="0" collapsed="false">
      <c r="D98" s="0"/>
      <c r="E98" s="0"/>
      <c r="F98" s="0"/>
      <c r="G98" s="0"/>
      <c r="H98" s="0"/>
      <c r="I98" s="0"/>
    </row>
  </sheetData>
  <sheetProtection sheet="true" password="f3d8"/>
  <autoFilter ref="A3:H91"/>
  <mergeCells count="1">
    <mergeCell ref="F94:H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1.55"/>
    <col collapsed="false" customWidth="true" hidden="false" outlineLevel="0" max="3" min="3" style="37" width="11.32"/>
    <col collapsed="false" customWidth="true" hidden="false" outlineLevel="0" max="4" min="4" style="37" width="10.99"/>
    <col collapsed="false" customWidth="true" hidden="false" outlineLevel="0" max="5" min="5" style="37" width="11.1"/>
    <col collapsed="false" customWidth="true" hidden="false" outlineLevel="0" max="6" min="6" style="37" width="12.55"/>
    <col collapsed="false" customWidth="true" hidden="false" outlineLevel="0" max="7" min="7" style="37" width="13.43"/>
    <col collapsed="false" customWidth="true" hidden="false" outlineLevel="0" max="8" min="8" style="37" width="16.66"/>
    <col collapsed="false" customWidth="true" hidden="false" outlineLevel="0" max="9" min="9" style="37" width="15.32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27</v>
      </c>
      <c r="C1" s="564"/>
      <c r="D1" s="564"/>
      <c r="E1" s="564"/>
      <c r="F1" s="564"/>
      <c r="G1" s="564"/>
      <c r="H1" s="564"/>
      <c r="I1" s="564"/>
      <c r="J1" s="564"/>
      <c r="L1" s="388"/>
      <c r="M1" s="564"/>
      <c r="N1" s="564"/>
      <c r="O1" s="564"/>
      <c r="P1" s="564"/>
      <c r="Q1" s="564"/>
      <c r="R1" s="564"/>
      <c r="S1" s="564"/>
      <c r="T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486</v>
      </c>
      <c r="B5" s="459" t="n">
        <v>2492</v>
      </c>
      <c r="C5" s="460" t="s">
        <v>426</v>
      </c>
      <c r="D5" s="460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475</v>
      </c>
      <c r="B6" s="464" t="n">
        <v>49</v>
      </c>
      <c r="C6" s="186" t="s">
        <v>426</v>
      </c>
      <c r="D6" s="186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538</v>
      </c>
      <c r="B7" s="464" t="n">
        <v>146</v>
      </c>
      <c r="C7" s="186" t="s">
        <v>426</v>
      </c>
      <c r="D7" s="186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385</v>
      </c>
      <c r="B8" s="464" t="n">
        <v>1310</v>
      </c>
      <c r="C8" s="186" t="s">
        <v>426</v>
      </c>
      <c r="D8" s="186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386</v>
      </c>
      <c r="B9" s="464" t="n">
        <v>143</v>
      </c>
      <c r="C9" s="186" t="s">
        <v>426</v>
      </c>
      <c r="D9" s="186" t="s">
        <v>54</v>
      </c>
      <c r="E9" s="61"/>
      <c r="F9" s="62" t="n">
        <f aca="false">G9/12</f>
        <v>0</v>
      </c>
      <c r="G9" s="62" t="n">
        <f aca="false">(E9*B9*156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490</v>
      </c>
      <c r="B10" s="464" t="n">
        <v>389</v>
      </c>
      <c r="C10" s="186" t="s">
        <v>426</v>
      </c>
      <c r="D10" s="186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491</v>
      </c>
      <c r="B11" s="464" t="n">
        <v>299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390</v>
      </c>
      <c r="B12" s="462" t="n">
        <v>30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120</v>
      </c>
      <c r="C13" s="186" t="s">
        <v>426</v>
      </c>
      <c r="D13" s="186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62" t="n">
        <v>100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3</v>
      </c>
      <c r="B15" s="462" t="n">
        <v>1</v>
      </c>
      <c r="C15" s="121" t="s">
        <v>66</v>
      </c>
      <c r="D15" s="186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103" t="s">
        <v>394</v>
      </c>
      <c r="B16" s="462" t="n">
        <v>2</v>
      </c>
      <c r="C16" s="121" t="s">
        <v>66</v>
      </c>
      <c r="D16" s="186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5</v>
      </c>
      <c r="B17" s="462" t="n">
        <v>230</v>
      </c>
      <c r="C17" s="186" t="s">
        <v>426</v>
      </c>
      <c r="D17" s="186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103" t="s">
        <v>396</v>
      </c>
      <c r="B18" s="462" t="n">
        <v>560</v>
      </c>
      <c r="C18" s="186" t="s">
        <v>426</v>
      </c>
      <c r="D18" s="186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7</v>
      </c>
      <c r="B19" s="462" t="n">
        <v>128</v>
      </c>
      <c r="C19" s="121" t="s">
        <v>66</v>
      </c>
      <c r="D19" s="186" t="s">
        <v>52</v>
      </c>
      <c r="E19" s="61"/>
      <c r="F19" s="62" t="n">
        <f aca="false">G19/12</f>
        <v>0</v>
      </c>
      <c r="G19" s="62" t="n">
        <f aca="false">(E19*B19*5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9</v>
      </c>
      <c r="B20" s="462" t="n">
        <v>100</v>
      </c>
      <c r="C20" s="121" t="s">
        <v>66</v>
      </c>
      <c r="D20" s="360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400</v>
      </c>
      <c r="B21" s="464" t="n">
        <v>50</v>
      </c>
      <c r="C21" s="121" t="s">
        <v>479</v>
      </c>
      <c r="D21" s="186" t="s">
        <v>50</v>
      </c>
      <c r="E21" s="61"/>
      <c r="F21" s="62" t="n">
        <f aca="false">G21/12</f>
        <v>0</v>
      </c>
      <c r="G21" s="62" t="n">
        <f aca="false">(E21*B21*104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1</v>
      </c>
      <c r="B22" s="462" t="n">
        <v>340</v>
      </c>
      <c r="C22" s="121" t="s">
        <v>66</v>
      </c>
      <c r="D22" s="360" t="s">
        <v>480</v>
      </c>
      <c r="E22" s="61"/>
      <c r="F22" s="62" t="n">
        <f aca="false">G22/12</f>
        <v>0</v>
      </c>
      <c r="G22" s="62" t="n">
        <f aca="false">(E22*B22*1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3</v>
      </c>
      <c r="B23" s="462" t="n">
        <v>1</v>
      </c>
      <c r="C23" s="121" t="s">
        <v>66</v>
      </c>
      <c r="D23" s="186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4</v>
      </c>
      <c r="B24" s="462" t="n">
        <v>2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5.6" hidden="false" customHeight="false" outlineLevel="0" collapsed="false">
      <c r="A25" s="103" t="s">
        <v>405</v>
      </c>
      <c r="B25" s="464" t="n">
        <v>100</v>
      </c>
      <c r="C25" s="186" t="s">
        <v>426</v>
      </c>
      <c r="D25" s="360" t="s">
        <v>480</v>
      </c>
      <c r="E25" s="61"/>
      <c r="F25" s="62" t="n">
        <f aca="false">G25/12</f>
        <v>0</v>
      </c>
      <c r="G25" s="62" t="n">
        <f aca="false">(E25*B25*1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103" t="s">
        <v>406</v>
      </c>
      <c r="B26" s="462" t="n">
        <v>350</v>
      </c>
      <c r="C26" s="121" t="s">
        <v>66</v>
      </c>
      <c r="D26" s="360" t="s">
        <v>402</v>
      </c>
      <c r="E26" s="61"/>
      <c r="F26" s="62" t="n">
        <f aca="false">G26/12</f>
        <v>0</v>
      </c>
      <c r="G26" s="62" t="n">
        <f aca="false">(E26*B26*2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7</v>
      </c>
      <c r="B27" s="462" t="n">
        <v>310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8</v>
      </c>
      <c r="B28" s="462" t="n">
        <v>142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9</v>
      </c>
      <c r="B29" s="462" t="n">
        <v>28</v>
      </c>
      <c r="C29" s="121" t="s">
        <v>66</v>
      </c>
      <c r="D29" s="186" t="s">
        <v>57</v>
      </c>
      <c r="E29" s="61"/>
      <c r="F29" s="62" t="n">
        <f aca="false">G29/12</f>
        <v>0</v>
      </c>
      <c r="G29" s="62" t="n">
        <f aca="false">(E29*B29*1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10</v>
      </c>
      <c r="B30" s="462" t="n">
        <v>1</v>
      </c>
      <c r="C30" s="121" t="s">
        <v>66</v>
      </c>
      <c r="D30" s="360" t="s">
        <v>402</v>
      </c>
      <c r="E30" s="61"/>
      <c r="F30" s="62" t="n">
        <f aca="false">G30/12</f>
        <v>0</v>
      </c>
      <c r="G30" s="62" t="n">
        <f aca="false">(E30*B30*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411</v>
      </c>
      <c r="B31" s="462" t="n">
        <v>2</v>
      </c>
      <c r="C31" s="121" t="s">
        <v>66</v>
      </c>
      <c r="D31" s="3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0"/>
      <c r="J31" s="0"/>
    </row>
    <row r="32" customFormat="false" ht="15.6" hidden="false" customHeight="false" outlineLevel="0" collapsed="false">
      <c r="A32" s="103" t="s">
        <v>412</v>
      </c>
      <c r="B32" s="464" t="n">
        <v>40</v>
      </c>
      <c r="C32" s="186" t="s">
        <v>426</v>
      </c>
      <c r="D32" s="360" t="s">
        <v>52</v>
      </c>
      <c r="E32" s="61"/>
      <c r="F32" s="62" t="n">
        <f aca="false">G32/12</f>
        <v>0</v>
      </c>
      <c r="G32" s="62" t="n">
        <f aca="false">(E32*B32*52)</f>
        <v>0</v>
      </c>
      <c r="H32" s="64" t="n">
        <f aca="false">+F32*13</f>
        <v>0</v>
      </c>
      <c r="I32" s="0"/>
      <c r="J32" s="0"/>
    </row>
    <row r="33" customFormat="false" ht="13.2" hidden="false" customHeight="false" outlineLevel="0" collapsed="false">
      <c r="A33" s="103" t="s">
        <v>413</v>
      </c>
      <c r="B33" s="462" t="n">
        <v>148</v>
      </c>
      <c r="C33" s="121" t="s">
        <v>66</v>
      </c>
      <c r="D33" s="360" t="s">
        <v>402</v>
      </c>
      <c r="E33" s="61"/>
      <c r="F33" s="62" t="n">
        <f aca="false">G33/12</f>
        <v>0</v>
      </c>
      <c r="G33" s="62" t="n">
        <f aca="false">(E33*B33*2)</f>
        <v>0</v>
      </c>
      <c r="H33" s="64" t="n">
        <f aca="false">+F33*13</f>
        <v>0</v>
      </c>
      <c r="I33" s="0"/>
      <c r="J33" s="0"/>
    </row>
    <row r="34" customFormat="false" ht="15.6" hidden="false" customHeight="false" outlineLevel="0" collapsed="false">
      <c r="A34" s="103" t="s">
        <v>414</v>
      </c>
      <c r="B34" s="464" t="n">
        <v>15</v>
      </c>
      <c r="C34" s="186" t="s">
        <v>426</v>
      </c>
      <c r="D34" s="360" t="s">
        <v>57</v>
      </c>
      <c r="E34" s="61"/>
      <c r="F34" s="62" t="n">
        <f aca="false">G34/12</f>
        <v>0</v>
      </c>
      <c r="G34" s="62" t="n">
        <f aca="false">(E34*B34*12)</f>
        <v>0</v>
      </c>
      <c r="H34" s="64" t="n">
        <f aca="false">+F34*13</f>
        <v>0</v>
      </c>
      <c r="I34" s="0"/>
      <c r="J34" s="0"/>
    </row>
    <row r="35" customFormat="false" ht="15.6" hidden="false" customHeight="false" outlineLevel="0" collapsed="false">
      <c r="A35" s="103" t="s">
        <v>415</v>
      </c>
      <c r="B35" s="464" t="n">
        <v>304</v>
      </c>
      <c r="C35" s="186" t="s">
        <v>426</v>
      </c>
      <c r="D35" s="3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0"/>
      <c r="J35" s="0"/>
    </row>
    <row r="36" customFormat="false" ht="13.2" hidden="false" customHeight="false" outlineLevel="0" collapsed="false">
      <c r="A36" s="103" t="s">
        <v>416</v>
      </c>
      <c r="B36" s="462" t="n">
        <v>62</v>
      </c>
      <c r="C36" s="121" t="s">
        <v>66</v>
      </c>
      <c r="D36" s="360" t="s">
        <v>480</v>
      </c>
      <c r="E36" s="61"/>
      <c r="F36" s="62" t="n">
        <f aca="false">G36/12</f>
        <v>0</v>
      </c>
      <c r="G36" s="62" t="n">
        <f aca="false">(E36*B36*1)</f>
        <v>0</v>
      </c>
      <c r="H36" s="64" t="n">
        <f aca="false">+F36*13</f>
        <v>0</v>
      </c>
      <c r="I36" s="0"/>
      <c r="J36" s="0"/>
    </row>
    <row r="37" customFormat="false" ht="16.2" hidden="false" customHeight="false" outlineLevel="0" collapsed="false">
      <c r="A37" s="296" t="s">
        <v>481</v>
      </c>
      <c r="B37" s="535" t="n">
        <v>560</v>
      </c>
      <c r="C37" s="189" t="s">
        <v>426</v>
      </c>
      <c r="D37" s="362" t="s">
        <v>402</v>
      </c>
      <c r="E37" s="69"/>
      <c r="F37" s="70" t="n">
        <f aca="false">G37/12</f>
        <v>0</v>
      </c>
      <c r="G37" s="70" t="n">
        <f aca="false">(E37*B37*2)</f>
        <v>0</v>
      </c>
      <c r="H37" s="72" t="n">
        <f aca="false">+F37*13</f>
        <v>0</v>
      </c>
      <c r="I37" s="0"/>
      <c r="J37" s="0"/>
    </row>
    <row r="38" customFormat="false" ht="13.8" hidden="false" customHeight="false" outlineLevel="0" collapsed="false">
      <c r="A38" s="572" t="s">
        <v>206</v>
      </c>
      <c r="B38" s="573"/>
      <c r="C38" s="574"/>
      <c r="D38" s="574"/>
      <c r="E38" s="575"/>
      <c r="F38" s="576"/>
      <c r="G38" s="577"/>
      <c r="H38" s="578"/>
      <c r="I38" s="0"/>
      <c r="J38" s="0"/>
    </row>
    <row r="39" customFormat="false" ht="13.2" hidden="false" customHeight="false" outlineLevel="0" collapsed="false">
      <c r="A39" s="440" t="s">
        <v>419</v>
      </c>
      <c r="B39" s="509" t="n">
        <v>92</v>
      </c>
      <c r="C39" s="510" t="s">
        <v>66</v>
      </c>
      <c r="D39" s="460" t="s">
        <v>50</v>
      </c>
      <c r="E39" s="54"/>
      <c r="F39" s="55" t="n">
        <f aca="false">G39/12</f>
        <v>0</v>
      </c>
      <c r="G39" s="55" t="n">
        <f aca="false">(E39*B39*104)</f>
        <v>0</v>
      </c>
      <c r="H39" s="57" t="n">
        <f aca="false">+F39*13</f>
        <v>0</v>
      </c>
      <c r="I39" s="0"/>
      <c r="J39" s="0"/>
    </row>
    <row r="40" customFormat="false" ht="13.2" hidden="false" customHeight="false" outlineLevel="0" collapsed="false">
      <c r="A40" s="479" t="s">
        <v>420</v>
      </c>
      <c r="B40" s="462" t="n">
        <v>123</v>
      </c>
      <c r="C40" s="121" t="s">
        <v>66</v>
      </c>
      <c r="D40" s="186" t="s">
        <v>50</v>
      </c>
      <c r="E40" s="61"/>
      <c r="F40" s="62" t="n">
        <f aca="false">G40/12</f>
        <v>0</v>
      </c>
      <c r="G40" s="62" t="n">
        <f aca="false">(E40*B40*104)</f>
        <v>0</v>
      </c>
      <c r="H40" s="64" t="n">
        <f aca="false">+F40*13</f>
        <v>0</v>
      </c>
      <c r="I40" s="0"/>
      <c r="J40" s="0"/>
    </row>
    <row r="41" customFormat="false" ht="13.2" hidden="false" customHeight="false" outlineLevel="0" collapsed="false">
      <c r="A41" s="479" t="s">
        <v>421</v>
      </c>
      <c r="B41" s="462" t="n">
        <v>3</v>
      </c>
      <c r="C41" s="121" t="s">
        <v>66</v>
      </c>
      <c r="D41" s="186" t="s">
        <v>59</v>
      </c>
      <c r="E41" s="61"/>
      <c r="F41" s="62" t="n">
        <f aca="false">G41/12</f>
        <v>0</v>
      </c>
      <c r="G41" s="62" t="n">
        <f aca="false">(E41*B41*260)</f>
        <v>0</v>
      </c>
      <c r="H41" s="64" t="n">
        <f aca="false">+F41*13</f>
        <v>0</v>
      </c>
      <c r="I41" s="0"/>
      <c r="J41" s="0"/>
    </row>
    <row r="42" customFormat="false" ht="13.2" hidden="false" customHeight="false" outlineLevel="0" collapsed="false">
      <c r="A42" s="479" t="s">
        <v>422</v>
      </c>
      <c r="B42" s="462" t="n">
        <v>54</v>
      </c>
      <c r="C42" s="121" t="s">
        <v>66</v>
      </c>
      <c r="D42" s="186" t="s">
        <v>50</v>
      </c>
      <c r="E42" s="61"/>
      <c r="F42" s="62" t="n">
        <f aca="false">G42/12</f>
        <v>0</v>
      </c>
      <c r="G42" s="62" t="n">
        <f aca="false">(E42*B42*104)</f>
        <v>0</v>
      </c>
      <c r="H42" s="64" t="n">
        <f aca="false">+F42*13</f>
        <v>0</v>
      </c>
      <c r="I42" s="0"/>
      <c r="J42" s="0"/>
    </row>
    <row r="43" customFormat="false" ht="13.8" hidden="false" customHeight="false" outlineLevel="0" collapsed="false">
      <c r="A43" s="554" t="s">
        <v>424</v>
      </c>
      <c r="B43" s="511" t="n">
        <v>1</v>
      </c>
      <c r="C43" s="122" t="s">
        <v>66</v>
      </c>
      <c r="D43" s="189" t="s">
        <v>50</v>
      </c>
      <c r="E43" s="69"/>
      <c r="F43" s="70" t="n">
        <f aca="false">G43/12</f>
        <v>0</v>
      </c>
      <c r="G43" s="70" t="n">
        <f aca="false">(E43*B43*104)</f>
        <v>0</v>
      </c>
      <c r="H43" s="72" t="n">
        <f aca="false">+F43*13</f>
        <v>0</v>
      </c>
      <c r="I43" s="38"/>
      <c r="J43" s="0"/>
    </row>
    <row r="44" customFormat="false" ht="16.2" hidden="false" customHeight="false" outlineLevel="0" collapsed="false">
      <c r="A44" s="80" t="s">
        <v>71</v>
      </c>
      <c r="B44" s="456"/>
      <c r="C44" s="456"/>
      <c r="D44" s="456"/>
      <c r="E44" s="456"/>
      <c r="F44" s="457"/>
      <c r="G44" s="457"/>
      <c r="H44" s="85" t="n">
        <f aca="false">SUM(H5:H43)</f>
        <v>0</v>
      </c>
      <c r="I44" s="38"/>
      <c r="J44" s="0"/>
    </row>
    <row r="45" customFormat="false" ht="13.8" hidden="false" customHeight="false" outlineLevel="0" collapsed="false">
      <c r="C45" s="0"/>
      <c r="D45" s="0"/>
      <c r="E45" s="0"/>
      <c r="F45" s="2"/>
      <c r="G45" s="2"/>
      <c r="H45" s="2"/>
      <c r="I45" s="38"/>
      <c r="J45" s="0"/>
    </row>
    <row r="46" customFormat="false" ht="42.75" hidden="false" customHeight="true" outlineLevel="0" collapsed="false">
      <c r="A46" s="319" t="s">
        <v>39</v>
      </c>
      <c r="B46" s="43" t="s">
        <v>40</v>
      </c>
      <c r="C46" s="43" t="s">
        <v>41</v>
      </c>
      <c r="D46" s="43" t="s">
        <v>42</v>
      </c>
      <c r="E46" s="44" t="s">
        <v>43</v>
      </c>
      <c r="F46" s="168" t="s">
        <v>44</v>
      </c>
      <c r="G46" s="168" t="s">
        <v>45</v>
      </c>
      <c r="H46" s="169" t="s">
        <v>46</v>
      </c>
      <c r="I46" s="38"/>
      <c r="J46" s="0"/>
    </row>
    <row r="47" customFormat="false" ht="13.8" hidden="false" customHeight="false" outlineLevel="0" collapsed="false">
      <c r="A47" s="47" t="s">
        <v>72</v>
      </c>
      <c r="B47" s="156"/>
      <c r="C47" s="156"/>
      <c r="D47" s="156"/>
      <c r="E47" s="156"/>
      <c r="F47" s="163"/>
      <c r="G47" s="163"/>
      <c r="H47" s="164"/>
      <c r="I47" s="0"/>
      <c r="J47" s="0"/>
    </row>
    <row r="48" customFormat="false" ht="15.6" hidden="false" customHeight="false" outlineLevel="0" collapsed="false">
      <c r="A48" s="458" t="s">
        <v>425</v>
      </c>
      <c r="B48" s="459" t="n">
        <v>3092</v>
      </c>
      <c r="C48" s="460" t="s">
        <v>426</v>
      </c>
      <c r="D48" s="460" t="s">
        <v>482</v>
      </c>
      <c r="E48" s="54"/>
      <c r="F48" s="55" t="n">
        <f aca="false">G48/12</f>
        <v>0</v>
      </c>
      <c r="G48" s="55" t="n">
        <f aca="false">(E48*B48*2)</f>
        <v>0</v>
      </c>
      <c r="H48" s="57" t="n">
        <f aca="false">+F48*13</f>
        <v>0</v>
      </c>
      <c r="I48" s="0"/>
      <c r="J48" s="0"/>
    </row>
    <row r="49" customFormat="false" ht="13.2" hidden="false" customHeight="false" outlineLevel="0" collapsed="false">
      <c r="A49" s="443" t="s">
        <v>427</v>
      </c>
      <c r="B49" s="464" t="n">
        <v>40</v>
      </c>
      <c r="C49" s="186" t="s">
        <v>479</v>
      </c>
      <c r="D49" s="186" t="s">
        <v>482</v>
      </c>
      <c r="E49" s="61"/>
      <c r="F49" s="62" t="n">
        <f aca="false">G49/12</f>
        <v>0</v>
      </c>
      <c r="G49" s="62" t="n">
        <f aca="false">(E49*B49*2)</f>
        <v>0</v>
      </c>
      <c r="H49" s="64" t="n">
        <f aca="false">+F49*13</f>
        <v>0</v>
      </c>
      <c r="I49" s="0"/>
      <c r="J49" s="0"/>
    </row>
    <row r="50" customFormat="false" ht="15.6" hidden="false" customHeight="false" outlineLevel="0" collapsed="false">
      <c r="A50" s="443" t="s">
        <v>493</v>
      </c>
      <c r="B50" s="464" t="n">
        <v>2291</v>
      </c>
      <c r="C50" s="186" t="s">
        <v>426</v>
      </c>
      <c r="D50" s="186" t="s">
        <v>482</v>
      </c>
      <c r="E50" s="61"/>
      <c r="F50" s="62" t="n">
        <f aca="false">G50/12</f>
        <v>0</v>
      </c>
      <c r="G50" s="62" t="n">
        <f aca="false">(E50*B50*2)</f>
        <v>0</v>
      </c>
      <c r="H50" s="64" t="n">
        <f aca="false">+F50*13</f>
        <v>0</v>
      </c>
      <c r="I50" s="0"/>
      <c r="J50" s="0"/>
    </row>
    <row r="51" customFormat="false" ht="15.6" hidden="false" customHeight="false" outlineLevel="0" collapsed="false">
      <c r="A51" s="103" t="s">
        <v>429</v>
      </c>
      <c r="B51" s="465" t="n">
        <v>1390</v>
      </c>
      <c r="C51" s="186" t="s">
        <v>426</v>
      </c>
      <c r="D51" s="186" t="s">
        <v>482</v>
      </c>
      <c r="E51" s="61"/>
      <c r="F51" s="62" t="n">
        <f aca="false">G51/12</f>
        <v>0</v>
      </c>
      <c r="G51" s="62" t="n">
        <f aca="false">(E51*B51*2)</f>
        <v>0</v>
      </c>
      <c r="H51" s="64" t="n">
        <f aca="false">+F51*13</f>
        <v>0</v>
      </c>
      <c r="I51" s="0"/>
      <c r="J51" s="0"/>
    </row>
    <row r="52" customFormat="false" ht="16.2" hidden="false" customHeight="false" outlineLevel="0" collapsed="false">
      <c r="A52" s="296" t="s">
        <v>430</v>
      </c>
      <c r="B52" s="467" t="n">
        <v>702</v>
      </c>
      <c r="C52" s="189" t="s">
        <v>426</v>
      </c>
      <c r="D52" s="189" t="s">
        <v>482</v>
      </c>
      <c r="E52" s="69"/>
      <c r="F52" s="70" t="n">
        <f aca="false">G52/12</f>
        <v>0</v>
      </c>
      <c r="G52" s="70" t="n">
        <f aca="false">(E52*B52*2)</f>
        <v>0</v>
      </c>
      <c r="H52" s="72" t="n">
        <f aca="false">+F52*13</f>
        <v>0</v>
      </c>
      <c r="I52" s="0"/>
      <c r="J52" s="0"/>
    </row>
    <row r="53" customFormat="false" ht="16.2" hidden="false" customHeight="false" outlineLevel="0" collapsed="false">
      <c r="A53" s="80" t="s">
        <v>71</v>
      </c>
      <c r="B53" s="456"/>
      <c r="C53" s="456"/>
      <c r="D53" s="456"/>
      <c r="E53" s="456"/>
      <c r="F53" s="457"/>
      <c r="G53" s="457"/>
      <c r="H53" s="85" t="n">
        <f aca="false">SUM(H48:H52)</f>
        <v>0</v>
      </c>
      <c r="I53" s="0"/>
      <c r="J53" s="0"/>
    </row>
    <row r="54" customFormat="false" ht="13.2" hidden="false" customHeight="false" outlineLevel="0" collapsed="false">
      <c r="A54" s="38"/>
      <c r="C54" s="0"/>
      <c r="D54" s="0"/>
      <c r="E54" s="0"/>
      <c r="F54" s="2"/>
      <c r="G54" s="2"/>
      <c r="H54" s="2"/>
      <c r="I54" s="0"/>
      <c r="J54" s="0"/>
    </row>
    <row r="55" customFormat="false" ht="13.8" hidden="false" customHeight="false" outlineLevel="0" collapsed="false">
      <c r="A55" s="526" t="s">
        <v>539</v>
      </c>
      <c r="B55" s="483"/>
      <c r="C55" s="483"/>
      <c r="D55" s="0"/>
      <c r="E55" s="0"/>
      <c r="F55" s="2"/>
      <c r="G55" s="2"/>
      <c r="H55" s="2"/>
      <c r="I55" s="0"/>
      <c r="J55" s="0"/>
    </row>
    <row r="56" customFormat="false" ht="13.8" hidden="false" customHeight="false" outlineLevel="0" collapsed="false">
      <c r="A56" s="331"/>
      <c r="B56" s="207"/>
      <c r="C56" s="0"/>
      <c r="D56" s="0"/>
      <c r="E56" s="0"/>
      <c r="F56" s="2"/>
      <c r="G56" s="2"/>
      <c r="H56" s="2"/>
      <c r="I56" s="0"/>
      <c r="J56" s="0"/>
    </row>
    <row r="57" customFormat="false" ht="45.75" hidden="false" customHeight="true" outlineLevel="0" collapsed="false">
      <c r="A57" s="93" t="s">
        <v>85</v>
      </c>
      <c r="B57" s="44" t="s">
        <v>86</v>
      </c>
      <c r="C57" s="94" t="s">
        <v>87</v>
      </c>
      <c r="D57" s="94" t="s">
        <v>42</v>
      </c>
      <c r="E57" s="44" t="s">
        <v>43</v>
      </c>
      <c r="F57" s="168" t="s">
        <v>44</v>
      </c>
      <c r="G57" s="168" t="s">
        <v>45</v>
      </c>
      <c r="H57" s="169" t="s">
        <v>46</v>
      </c>
      <c r="I57" s="0"/>
      <c r="J57" s="0"/>
    </row>
    <row r="58" customFormat="false" ht="13.2" hidden="false" customHeight="false" outlineLevel="0" collapsed="false">
      <c r="A58" s="95" t="s">
        <v>88</v>
      </c>
      <c r="B58" s="192" t="n">
        <v>128</v>
      </c>
      <c r="C58" s="97" t="s">
        <v>66</v>
      </c>
      <c r="D58" s="97"/>
      <c r="E58" s="546"/>
      <c r="F58" s="182"/>
      <c r="G58" s="184"/>
      <c r="H58" s="323"/>
      <c r="I58" s="0"/>
      <c r="J58" s="0"/>
    </row>
    <row r="59" customFormat="false" ht="13.2" hidden="false" customHeight="false" outlineLevel="0" collapsed="false">
      <c r="A59" s="443" t="s">
        <v>432</v>
      </c>
      <c r="B59" s="579" t="n">
        <v>200</v>
      </c>
      <c r="C59" s="186" t="s">
        <v>66</v>
      </c>
      <c r="D59" s="186" t="s">
        <v>9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  <c r="I59" s="0"/>
      <c r="J59" s="0"/>
    </row>
    <row r="60" customFormat="false" ht="13.2" hidden="false" customHeight="false" outlineLevel="0" collapsed="false">
      <c r="A60" s="103" t="s">
        <v>91</v>
      </c>
      <c r="B60" s="365" t="n">
        <v>200</v>
      </c>
      <c r="C60" s="121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2" hidden="false" customHeight="false" outlineLevel="0" collapsed="false">
      <c r="A61" s="103" t="s">
        <v>92</v>
      </c>
      <c r="B61" s="365" t="n">
        <v>200</v>
      </c>
      <c r="C61" s="121" t="s">
        <v>66</v>
      </c>
      <c r="D61" s="186" t="s">
        <v>90</v>
      </c>
      <c r="E61" s="463"/>
      <c r="F61" s="62" t="n">
        <f aca="false">G61/12</f>
        <v>0</v>
      </c>
      <c r="G61" s="62" t="n">
        <f aca="false">(E61*B61*36)</f>
        <v>0</v>
      </c>
      <c r="H61" s="64" t="n">
        <f aca="false">+F61*13</f>
        <v>0</v>
      </c>
      <c r="I61" s="0"/>
      <c r="J61" s="0"/>
    </row>
    <row r="62" customFormat="false" ht="13.2" hidden="false" customHeight="false" outlineLevel="0" collapsed="false">
      <c r="A62" s="103" t="s">
        <v>434</v>
      </c>
      <c r="B62" s="195" t="n">
        <v>80</v>
      </c>
      <c r="C62" s="121" t="s">
        <v>66</v>
      </c>
      <c r="D62" s="186" t="s">
        <v>90</v>
      </c>
      <c r="E62" s="463"/>
      <c r="F62" s="62" t="n">
        <f aca="false">G62/12</f>
        <v>0</v>
      </c>
      <c r="G62" s="62" t="n">
        <f aca="false">(E62*B62*36)</f>
        <v>0</v>
      </c>
      <c r="H62" s="64" t="n">
        <f aca="false">+F62*13</f>
        <v>0</v>
      </c>
      <c r="I62" s="0"/>
      <c r="J62" s="0"/>
    </row>
    <row r="63" customFormat="false" ht="13.2" hidden="false" customHeight="false" outlineLevel="0" collapsed="false">
      <c r="A63" s="103" t="s">
        <v>496</v>
      </c>
      <c r="B63" s="195" t="n">
        <v>40</v>
      </c>
      <c r="C63" s="121" t="s">
        <v>66</v>
      </c>
      <c r="D63" s="186" t="s">
        <v>90</v>
      </c>
      <c r="E63" s="463"/>
      <c r="F63" s="62" t="n">
        <f aca="false">G63/12</f>
        <v>0</v>
      </c>
      <c r="G63" s="62" t="n">
        <f aca="false">(E63*B63*36)</f>
        <v>0</v>
      </c>
      <c r="H63" s="64" t="n">
        <f aca="false">+F63*13</f>
        <v>0</v>
      </c>
      <c r="I63" s="0"/>
      <c r="J63" s="0"/>
    </row>
    <row r="64" customFormat="false" ht="13.2" hidden="false" customHeight="false" outlineLevel="0" collapsed="false">
      <c r="A64" s="103" t="s">
        <v>435</v>
      </c>
      <c r="B64" s="195" t="n">
        <v>40</v>
      </c>
      <c r="C64" s="121" t="s">
        <v>66</v>
      </c>
      <c r="D64" s="186" t="s">
        <v>90</v>
      </c>
      <c r="E64" s="463"/>
      <c r="F64" s="62" t="n">
        <f aca="false">G64/12</f>
        <v>0</v>
      </c>
      <c r="G64" s="62" t="n">
        <f aca="false">(E64*B64*36)</f>
        <v>0</v>
      </c>
      <c r="H64" s="64" t="n">
        <f aca="false">+F64*13</f>
        <v>0</v>
      </c>
      <c r="I64" s="0"/>
      <c r="J64" s="0"/>
    </row>
    <row r="65" customFormat="false" ht="13.8" hidden="false" customHeight="false" outlineLevel="0" collapsed="false">
      <c r="A65" s="296" t="s">
        <v>540</v>
      </c>
      <c r="B65" s="366" t="n">
        <v>20</v>
      </c>
      <c r="C65" s="122" t="s">
        <v>66</v>
      </c>
      <c r="D65" s="189" t="s">
        <v>90</v>
      </c>
      <c r="E65" s="486"/>
      <c r="F65" s="70" t="n">
        <f aca="false">G65/12</f>
        <v>0</v>
      </c>
      <c r="G65" s="70" t="n">
        <f aca="false">(E65*B65*36)</f>
        <v>0</v>
      </c>
      <c r="H65" s="72" t="n">
        <f aca="false">+F65*13</f>
        <v>0</v>
      </c>
      <c r="I65" s="0"/>
      <c r="J65" s="0"/>
    </row>
    <row r="66" customFormat="false" ht="16.2" hidden="false" customHeight="false" outlineLevel="0" collapsed="false">
      <c r="A66" s="80" t="s">
        <v>71</v>
      </c>
      <c r="B66" s="456"/>
      <c r="C66" s="456"/>
      <c r="D66" s="456"/>
      <c r="E66" s="456"/>
      <c r="F66" s="457"/>
      <c r="G66" s="457"/>
      <c r="H66" s="487" t="n">
        <f aca="false">SUM(H59:H65)</f>
        <v>0</v>
      </c>
      <c r="I66" s="0"/>
      <c r="J66" s="0"/>
    </row>
    <row r="67" customFormat="false" ht="13.2" hidden="false" customHeight="false" outlineLevel="0" collapsed="false">
      <c r="C67" s="0"/>
      <c r="D67" s="0"/>
      <c r="E67" s="0"/>
      <c r="F67" s="2"/>
      <c r="G67" s="2"/>
      <c r="H67" s="2"/>
      <c r="I67" s="0"/>
      <c r="J67" s="0"/>
    </row>
    <row r="68" customFormat="false" ht="13.2" hidden="false" customHeight="false" outlineLevel="0" collapsed="false">
      <c r="C68" s="0"/>
      <c r="D68" s="0"/>
      <c r="E68" s="0"/>
      <c r="F68" s="2"/>
      <c r="G68" s="2"/>
      <c r="H68" s="2"/>
      <c r="I68" s="0"/>
      <c r="J68" s="0"/>
    </row>
    <row r="69" customFormat="false" ht="13.2" hidden="false" customHeight="false" outlineLevel="0" collapsed="false">
      <c r="C69" s="0"/>
      <c r="D69" s="0"/>
      <c r="E69" s="0"/>
      <c r="F69" s="2"/>
      <c r="G69" s="2"/>
      <c r="H69" s="2"/>
      <c r="I69" s="0"/>
      <c r="J69" s="0"/>
    </row>
    <row r="70" s="483" customFormat="true" ht="13.8" hidden="false" customHeight="false" outlineLevel="0" collapsed="false">
      <c r="A70" s="483" t="s">
        <v>541</v>
      </c>
      <c r="F70" s="580"/>
      <c r="G70" s="580"/>
      <c r="H70" s="580"/>
    </row>
    <row r="71" customFormat="false" ht="13.8" hidden="false" customHeight="false" outlineLevel="0" collapsed="false">
      <c r="C71" s="0"/>
      <c r="D71" s="0"/>
      <c r="E71" s="0"/>
      <c r="F71" s="2"/>
      <c r="G71" s="2"/>
      <c r="H71" s="2"/>
      <c r="I71" s="0"/>
      <c r="J71" s="0"/>
    </row>
    <row r="72" customFormat="false" ht="45.75" hidden="false" customHeight="true" outlineLevel="0" collapsed="false">
      <c r="A72" s="93" t="s">
        <v>96</v>
      </c>
      <c r="B72" s="44" t="s">
        <v>97</v>
      </c>
      <c r="C72" s="94" t="s">
        <v>87</v>
      </c>
      <c r="D72" s="94" t="s">
        <v>42</v>
      </c>
      <c r="E72" s="44" t="s">
        <v>43</v>
      </c>
      <c r="F72" s="168" t="s">
        <v>44</v>
      </c>
      <c r="G72" s="168" t="s">
        <v>45</v>
      </c>
      <c r="H72" s="169" t="s">
        <v>46</v>
      </c>
      <c r="I72" s="0"/>
      <c r="J72" s="0"/>
    </row>
    <row r="73" customFormat="false" ht="13.2" hidden="false" customHeight="false" outlineLevel="0" collapsed="false">
      <c r="A73" s="95" t="s">
        <v>100</v>
      </c>
      <c r="B73" s="192" t="n">
        <v>5</v>
      </c>
      <c r="C73" s="97" t="s">
        <v>437</v>
      </c>
      <c r="D73" s="484" t="s">
        <v>57</v>
      </c>
      <c r="E73" s="485"/>
      <c r="F73" s="120" t="n">
        <f aca="false">G73/12</f>
        <v>0</v>
      </c>
      <c r="G73" s="120" t="n">
        <f aca="false">(E73*B73*12)</f>
        <v>0</v>
      </c>
      <c r="H73" s="105" t="n">
        <f aca="false">+F73*13</f>
        <v>0</v>
      </c>
      <c r="I73" s="0"/>
      <c r="J73" s="0"/>
    </row>
    <row r="74" customFormat="false" ht="13.2" hidden="false" customHeight="false" outlineLevel="0" collapsed="false">
      <c r="A74" s="103" t="s">
        <v>102</v>
      </c>
      <c r="B74" s="195" t="n">
        <v>100</v>
      </c>
      <c r="C74" s="121" t="s">
        <v>66</v>
      </c>
      <c r="D74" s="360" t="s">
        <v>57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0"/>
      <c r="J74" s="0"/>
    </row>
    <row r="75" customFormat="false" ht="13.2" hidden="false" customHeight="false" outlineLevel="0" collapsed="false">
      <c r="A75" s="103" t="s">
        <v>103</v>
      </c>
      <c r="B75" s="195" t="n">
        <v>90</v>
      </c>
      <c r="C75" s="121" t="s">
        <v>438</v>
      </c>
      <c r="D75" s="360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0"/>
      <c r="J75" s="0"/>
    </row>
    <row r="76" customFormat="false" ht="13.2" hidden="false" customHeight="false" outlineLevel="0" collapsed="false">
      <c r="A76" s="103" t="s">
        <v>104</v>
      </c>
      <c r="B76" s="195" t="n">
        <v>50</v>
      </c>
      <c r="C76" s="121" t="s">
        <v>66</v>
      </c>
      <c r="D76" s="360" t="s">
        <v>57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0"/>
      <c r="J76" s="0"/>
    </row>
    <row r="77" customFormat="false" ht="13.2" hidden="false" customHeight="false" outlineLevel="0" collapsed="false">
      <c r="A77" s="103" t="s">
        <v>106</v>
      </c>
      <c r="B77" s="195" t="n">
        <v>200</v>
      </c>
      <c r="C77" s="121" t="s">
        <v>66</v>
      </c>
      <c r="D77" s="360" t="s">
        <v>57</v>
      </c>
      <c r="E77" s="463"/>
      <c r="F77" s="62" t="n">
        <f aca="false">G77/12</f>
        <v>0</v>
      </c>
      <c r="G77" s="62" t="n">
        <f aca="false">(E77*B77*12)</f>
        <v>0</v>
      </c>
      <c r="H77" s="64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542</v>
      </c>
      <c r="B78" s="195" t="n">
        <v>10</v>
      </c>
      <c r="C78" s="121" t="s">
        <v>66</v>
      </c>
      <c r="D78" s="360" t="s">
        <v>57</v>
      </c>
      <c r="E78" s="463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  <c r="I78" s="0"/>
      <c r="J78" s="0"/>
    </row>
    <row r="79" customFormat="false" ht="13.2" hidden="false" customHeight="false" outlineLevel="0" collapsed="false">
      <c r="A79" s="103" t="s">
        <v>244</v>
      </c>
      <c r="B79" s="195" t="n">
        <v>10</v>
      </c>
      <c r="C79" s="121" t="s">
        <v>66</v>
      </c>
      <c r="D79" s="360" t="s">
        <v>57</v>
      </c>
      <c r="E79" s="463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  <c r="I79" s="0"/>
      <c r="J79" s="0"/>
    </row>
    <row r="80" customFormat="false" ht="13.2" hidden="false" customHeight="false" outlineLevel="0" collapsed="false">
      <c r="A80" s="103" t="s">
        <v>440</v>
      </c>
      <c r="B80" s="195" t="n">
        <v>10</v>
      </c>
      <c r="C80" s="121" t="s">
        <v>66</v>
      </c>
      <c r="D80" s="360" t="s">
        <v>57</v>
      </c>
      <c r="E80" s="463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  <c r="I80" s="0"/>
      <c r="J80" s="0"/>
      <c r="K80" s="37"/>
    </row>
    <row r="81" customFormat="false" ht="13.8" hidden="false" customHeight="false" outlineLevel="0" collapsed="false">
      <c r="A81" s="296" t="s">
        <v>285</v>
      </c>
      <c r="B81" s="366" t="n">
        <v>10</v>
      </c>
      <c r="C81" s="122" t="s">
        <v>66</v>
      </c>
      <c r="D81" s="362" t="s">
        <v>57</v>
      </c>
      <c r="E81" s="486"/>
      <c r="F81" s="70" t="n">
        <f aca="false">G81/12</f>
        <v>0</v>
      </c>
      <c r="G81" s="70" t="n">
        <f aca="false">(E81*B81*12)</f>
        <v>0</v>
      </c>
      <c r="H81" s="72" t="n">
        <f aca="false">+F81*13</f>
        <v>0</v>
      </c>
      <c r="I81" s="0"/>
      <c r="J81" s="0"/>
    </row>
    <row r="82" customFormat="false" ht="16.2" hidden="false" customHeight="false" outlineLevel="0" collapsed="false">
      <c r="A82" s="80" t="s">
        <v>71</v>
      </c>
      <c r="B82" s="456"/>
      <c r="C82" s="456"/>
      <c r="D82" s="456"/>
      <c r="E82" s="456"/>
      <c r="F82" s="457"/>
      <c r="G82" s="457"/>
      <c r="H82" s="487" t="n">
        <f aca="false">SUM(H73:H81)</f>
        <v>0</v>
      </c>
      <c r="I82" s="0"/>
      <c r="J82" s="0"/>
    </row>
    <row r="83" customFormat="false" ht="15.6" hidden="false" customHeight="false" outlineLevel="0" collapsed="false">
      <c r="A83" s="488" t="s">
        <v>441</v>
      </c>
      <c r="B83" s="311"/>
      <c r="C83" s="311"/>
      <c r="D83" s="311"/>
      <c r="E83" s="311"/>
      <c r="F83" s="521"/>
      <c r="G83" s="521"/>
      <c r="H83" s="522"/>
      <c r="I83" s="0"/>
      <c r="J83" s="0"/>
    </row>
    <row r="84" customFormat="false" ht="13.2" hidden="false" customHeight="false" outlineLevel="0" collapsed="false">
      <c r="A84" s="331"/>
      <c r="B84" s="207"/>
      <c r="C84" s="0"/>
      <c r="D84" s="0"/>
      <c r="E84" s="0"/>
      <c r="F84" s="2"/>
      <c r="G84" s="166"/>
      <c r="H84" s="166"/>
      <c r="I84" s="0"/>
      <c r="J84" s="0"/>
    </row>
    <row r="85" customFormat="false" ht="13.8" hidden="false" customHeight="false" outlineLevel="0" collapsed="false">
      <c r="A85" s="483" t="s">
        <v>543</v>
      </c>
      <c r="E85" s="562"/>
      <c r="F85" s="166"/>
      <c r="G85" s="209"/>
      <c r="H85" s="209"/>
      <c r="I85" s="207"/>
      <c r="J85" s="207"/>
    </row>
    <row r="86" customFormat="false" ht="13.8" hidden="false" customHeight="false" outlineLevel="0" collapsed="false">
      <c r="A86" s="207"/>
      <c r="B86" s="207"/>
      <c r="C86" s="0"/>
      <c r="D86" s="0"/>
      <c r="E86" s="0"/>
      <c r="F86" s="2"/>
      <c r="G86" s="2"/>
      <c r="H86" s="2"/>
      <c r="I86" s="0"/>
      <c r="J86" s="0"/>
    </row>
    <row r="87" customFormat="false" ht="44.25" hidden="false" customHeight="true" outlineLevel="0" collapsed="false">
      <c r="A87" s="549" t="s">
        <v>39</v>
      </c>
      <c r="B87" s="94" t="s">
        <v>40</v>
      </c>
      <c r="C87" s="94" t="s">
        <v>87</v>
      </c>
      <c r="D87" s="94" t="s">
        <v>42</v>
      </c>
      <c r="E87" s="44" t="s">
        <v>43</v>
      </c>
      <c r="F87" s="168" t="s">
        <v>44</v>
      </c>
      <c r="G87" s="168" t="s">
        <v>45</v>
      </c>
      <c r="H87" s="169" t="s">
        <v>46</v>
      </c>
      <c r="I87" s="0"/>
      <c r="J87" s="0"/>
    </row>
    <row r="88" customFormat="false" ht="15.6" hidden="false" customHeight="false" outlineLevel="0" collapsed="false">
      <c r="A88" s="95" t="s">
        <v>511</v>
      </c>
      <c r="B88" s="494" t="n">
        <v>10</v>
      </c>
      <c r="C88" s="97" t="s">
        <v>426</v>
      </c>
      <c r="D88" s="97" t="s">
        <v>52</v>
      </c>
      <c r="E88" s="485"/>
      <c r="F88" s="120" t="n">
        <f aca="false">G88/12</f>
        <v>0</v>
      </c>
      <c r="G88" s="120" t="n">
        <f aca="false">(E88*B88*52)</f>
        <v>0</v>
      </c>
      <c r="H88" s="105" t="n">
        <f aca="false">+F88*13</f>
        <v>0</v>
      </c>
      <c r="I88" s="0"/>
      <c r="J88" s="0"/>
    </row>
    <row r="89" customFormat="false" ht="15.6" hidden="false" customHeight="false" outlineLevel="0" collapsed="false">
      <c r="A89" s="443" t="s">
        <v>445</v>
      </c>
      <c r="B89" s="464" t="n">
        <v>20</v>
      </c>
      <c r="C89" s="186" t="s">
        <v>426</v>
      </c>
      <c r="D89" s="186" t="s">
        <v>52</v>
      </c>
      <c r="E89" s="463"/>
      <c r="F89" s="62" t="n">
        <f aca="false">G89/12</f>
        <v>0</v>
      </c>
      <c r="G89" s="62" t="n">
        <f aca="false">(E89*B89*52)</f>
        <v>0</v>
      </c>
      <c r="H89" s="64" t="n">
        <f aca="false">+F89*13</f>
        <v>0</v>
      </c>
      <c r="I89" s="0"/>
      <c r="J89" s="0"/>
    </row>
    <row r="90" customFormat="false" ht="15.6" hidden="false" customHeight="false" outlineLevel="0" collapsed="false">
      <c r="A90" s="103" t="s">
        <v>446</v>
      </c>
      <c r="B90" s="465" t="n">
        <v>70</v>
      </c>
      <c r="C90" s="186" t="s">
        <v>426</v>
      </c>
      <c r="D90" s="360" t="s">
        <v>52</v>
      </c>
      <c r="E90" s="466"/>
      <c r="F90" s="62" t="n">
        <f aca="false">G90/12</f>
        <v>0</v>
      </c>
      <c r="G90" s="62" t="n">
        <f aca="false">(E90*B90*52)</f>
        <v>0</v>
      </c>
      <c r="H90" s="64" t="n">
        <f aca="false">+F90*13</f>
        <v>0</v>
      </c>
      <c r="I90" s="0"/>
      <c r="J90" s="0"/>
    </row>
    <row r="91" customFormat="false" ht="15.6" hidden="false" customHeight="false" outlineLevel="0" collapsed="false">
      <c r="A91" s="103" t="s">
        <v>447</v>
      </c>
      <c r="B91" s="465" t="n">
        <v>73</v>
      </c>
      <c r="C91" s="121" t="s">
        <v>426</v>
      </c>
      <c r="D91" s="360" t="s">
        <v>114</v>
      </c>
      <c r="E91" s="466"/>
      <c r="F91" s="62" t="n">
        <f aca="false">G91/12</f>
        <v>0</v>
      </c>
      <c r="G91" s="62" t="n">
        <f aca="false">(E91*B91*30)</f>
        <v>0</v>
      </c>
      <c r="H91" s="64" t="n">
        <f aca="false">+F91*13</f>
        <v>0</v>
      </c>
      <c r="I91" s="0"/>
      <c r="J91" s="0"/>
    </row>
    <row r="92" customFormat="false" ht="16.2" hidden="false" customHeight="false" outlineLevel="0" collapsed="false">
      <c r="A92" s="296" t="s">
        <v>448</v>
      </c>
      <c r="B92" s="467" t="n">
        <v>73</v>
      </c>
      <c r="C92" s="122" t="s">
        <v>426</v>
      </c>
      <c r="D92" s="362" t="s">
        <v>114</v>
      </c>
      <c r="E92" s="468"/>
      <c r="F92" s="70" t="n">
        <f aca="false">G92/12</f>
        <v>0</v>
      </c>
      <c r="G92" s="70" t="n">
        <f aca="false">(E92*B92*30)</f>
        <v>0</v>
      </c>
      <c r="H92" s="72" t="n">
        <f aca="false">+F92*13</f>
        <v>0</v>
      </c>
      <c r="I92" s="0"/>
      <c r="J92" s="0"/>
    </row>
    <row r="93" customFormat="false" ht="16.2" hidden="false" customHeight="false" outlineLevel="0" collapsed="false">
      <c r="A93" s="80" t="s">
        <v>71</v>
      </c>
      <c r="B93" s="456"/>
      <c r="C93" s="456"/>
      <c r="D93" s="456"/>
      <c r="E93" s="456"/>
      <c r="F93" s="457"/>
      <c r="G93" s="457"/>
      <c r="H93" s="487" t="n">
        <f aca="false">SUM(H88:H92)</f>
        <v>0</v>
      </c>
      <c r="I93" s="0"/>
      <c r="J93" s="0"/>
    </row>
    <row r="94" customFormat="false" ht="13.2" hidden="false" customHeight="false" outlineLevel="0" collapsed="false">
      <c r="A94" s="38"/>
      <c r="B94" s="207"/>
      <c r="C94" s="0"/>
      <c r="D94" s="0"/>
      <c r="E94" s="0"/>
      <c r="F94" s="0"/>
      <c r="G94" s="0"/>
      <c r="H94" s="0"/>
      <c r="I94" s="0"/>
      <c r="J94" s="0"/>
    </row>
    <row r="95" customFormat="false" ht="15.6" hidden="false" customHeight="false" outlineLevel="0" collapsed="false">
      <c r="A95" s="532"/>
    </row>
    <row r="96" customFormat="false" ht="17.4" hidden="false" customHeight="false" outlineLevel="0" collapsed="false">
      <c r="C96" s="149" t="s">
        <v>117</v>
      </c>
      <c r="D96" s="150"/>
      <c r="E96" s="151" t="n">
        <f aca="false">H93+H82+H66+H53+H44</f>
        <v>0</v>
      </c>
      <c r="F96" s="151"/>
      <c r="G96" s="151"/>
      <c r="H96" s="151"/>
    </row>
    <row r="97" customFormat="false" ht="13.2" hidden="false" customHeight="false" outlineLevel="0" collapsed="false">
      <c r="D97" s="0"/>
      <c r="E97" s="0"/>
      <c r="F97" s="0"/>
      <c r="G97" s="0"/>
      <c r="H97" s="0"/>
      <c r="I97" s="0"/>
    </row>
  </sheetData>
  <sheetProtection sheet="true" password="f3d8"/>
  <autoFilter ref="A3:H93"/>
  <mergeCells count="1">
    <mergeCell ref="E96:H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37" width="10.87"/>
    <col collapsed="false" customWidth="true" hidden="false" outlineLevel="0" max="3" min="3" style="37" width="9.99"/>
    <col collapsed="false" customWidth="true" hidden="false" outlineLevel="0" max="4" min="4" style="37" width="10.99"/>
    <col collapsed="false" customWidth="true" hidden="false" outlineLevel="0" max="5" min="5" style="37" width="9.33"/>
    <col collapsed="false" customWidth="true" hidden="false" outlineLevel="0" max="6" min="6" style="37" width="11.87"/>
    <col collapsed="false" customWidth="true" hidden="false" outlineLevel="0" max="7" min="7" style="37" width="13.66"/>
    <col collapsed="false" customWidth="true" hidden="false" outlineLevel="0" max="8" min="8" style="37" width="16.1"/>
    <col collapsed="false" customWidth="true" hidden="false" outlineLevel="0" max="9" min="9" style="38" width="14.55"/>
  </cols>
  <sheetData>
    <row r="1" customFormat="false" ht="15" hidden="false" customHeight="true" outlineLevel="0" collapsed="false">
      <c r="A1" s="39" t="s">
        <v>4</v>
      </c>
      <c r="B1" s="39" t="s">
        <v>9</v>
      </c>
      <c r="C1" s="39"/>
      <c r="D1" s="39"/>
      <c r="E1" s="39"/>
      <c r="F1" s="39"/>
      <c r="G1" s="39"/>
      <c r="H1" s="39"/>
      <c r="I1" s="39"/>
      <c r="J1" s="40"/>
      <c r="K1" s="41"/>
      <c r="L1" s="41"/>
      <c r="M1" s="41"/>
      <c r="N1" s="41"/>
      <c r="O1" s="41"/>
      <c r="P1" s="41"/>
      <c r="Q1" s="41"/>
      <c r="R1" s="41"/>
    </row>
    <row r="2" customFormat="false" ht="12" hidden="false" customHeight="true" outlineLevel="0" collapsed="false"/>
    <row r="3" customFormat="false" ht="48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0"/>
      <c r="K4" s="50"/>
    </row>
    <row r="5" customFormat="false" ht="15.6" hidden="false" customHeight="false" outlineLevel="0" collapsed="false">
      <c r="A5" s="51" t="s">
        <v>48</v>
      </c>
      <c r="B5" s="52" t="n">
        <v>735</v>
      </c>
      <c r="C5" s="53" t="s">
        <v>49</v>
      </c>
      <c r="D5" s="53" t="s">
        <v>50</v>
      </c>
      <c r="E5" s="54"/>
      <c r="F5" s="55" t="n">
        <f aca="false">G5/12</f>
        <v>0</v>
      </c>
      <c r="G5" s="56" t="n">
        <f aca="false">(E5*B5*104)</f>
        <v>0</v>
      </c>
      <c r="H5" s="57" t="n">
        <f aca="false">+F5*13</f>
        <v>0</v>
      </c>
      <c r="I5" s="0"/>
    </row>
    <row r="6" customFormat="false" ht="15.6" hidden="false" customHeight="false" outlineLevel="0" collapsed="false">
      <c r="A6" s="58" t="s">
        <v>51</v>
      </c>
      <c r="B6" s="59" t="n">
        <v>50</v>
      </c>
      <c r="C6" s="60" t="s">
        <v>49</v>
      </c>
      <c r="D6" s="60" t="s">
        <v>52</v>
      </c>
      <c r="E6" s="61"/>
      <c r="F6" s="62" t="n">
        <f aca="false">G6/12</f>
        <v>0</v>
      </c>
      <c r="G6" s="63" t="n">
        <f aca="false">(E6*B6*52)</f>
        <v>0</v>
      </c>
      <c r="H6" s="64" t="n">
        <f aca="false">+F6*13</f>
        <v>0</v>
      </c>
      <c r="I6" s="0"/>
    </row>
    <row r="7" customFormat="false" ht="15.6" hidden="false" customHeight="false" outlineLevel="0" collapsed="false">
      <c r="A7" s="58" t="s">
        <v>53</v>
      </c>
      <c r="B7" s="59" t="n">
        <v>168</v>
      </c>
      <c r="C7" s="60" t="s">
        <v>49</v>
      </c>
      <c r="D7" s="65" t="s">
        <v>54</v>
      </c>
      <c r="E7" s="61"/>
      <c r="F7" s="62" t="n">
        <f aca="false">G7/12</f>
        <v>0</v>
      </c>
      <c r="G7" s="63" t="n">
        <f aca="false">(E7*B7*156)</f>
        <v>0</v>
      </c>
      <c r="H7" s="64" t="n">
        <f aca="false">+F7*13</f>
        <v>0</v>
      </c>
      <c r="I7" s="0"/>
      <c r="J7" s="66"/>
    </row>
    <row r="8" customFormat="false" ht="15.6" hidden="false" customHeight="false" outlineLevel="0" collapsed="false">
      <c r="A8" s="58" t="s">
        <v>55</v>
      </c>
      <c r="B8" s="59" t="n">
        <v>304</v>
      </c>
      <c r="C8" s="60" t="s">
        <v>49</v>
      </c>
      <c r="D8" s="65" t="s">
        <v>54</v>
      </c>
      <c r="E8" s="61"/>
      <c r="F8" s="62" t="n">
        <f aca="false">G8/12</f>
        <v>0</v>
      </c>
      <c r="G8" s="63" t="n">
        <f aca="false">(E8*B8*156)</f>
        <v>0</v>
      </c>
      <c r="H8" s="64" t="n">
        <f aca="false">+F8*13</f>
        <v>0</v>
      </c>
      <c r="I8" s="0"/>
    </row>
    <row r="9" customFormat="false" ht="15.6" hidden="false" customHeight="false" outlineLevel="0" collapsed="false">
      <c r="A9" s="58" t="s">
        <v>56</v>
      </c>
      <c r="B9" s="59" t="n">
        <v>50</v>
      </c>
      <c r="C9" s="60" t="s">
        <v>49</v>
      </c>
      <c r="D9" s="60" t="s">
        <v>57</v>
      </c>
      <c r="E9" s="61"/>
      <c r="F9" s="62" t="n">
        <f aca="false">G9/12</f>
        <v>0</v>
      </c>
      <c r="G9" s="63" t="n">
        <f aca="false">(E9*B9*12)</f>
        <v>0</v>
      </c>
      <c r="H9" s="64" t="n">
        <f aca="false">+F9*13</f>
        <v>0</v>
      </c>
      <c r="I9" s="0"/>
    </row>
    <row r="10" customFormat="false" ht="15.6" hidden="false" customHeight="false" outlineLevel="0" collapsed="false">
      <c r="A10" s="58" t="s">
        <v>58</v>
      </c>
      <c r="B10" s="59" t="n">
        <v>55</v>
      </c>
      <c r="C10" s="60" t="s">
        <v>49</v>
      </c>
      <c r="D10" s="60" t="s">
        <v>59</v>
      </c>
      <c r="E10" s="61"/>
      <c r="F10" s="62" t="n">
        <f aca="false">G10/12</f>
        <v>0</v>
      </c>
      <c r="G10" s="63" t="n">
        <f aca="false">(E10*B10*260)</f>
        <v>0</v>
      </c>
      <c r="H10" s="64" t="n">
        <f aca="false">+F10*13</f>
        <v>0</v>
      </c>
      <c r="I10" s="0"/>
    </row>
    <row r="11" customFormat="false" ht="15.6" hidden="false" customHeight="false" outlineLevel="0" collapsed="false">
      <c r="A11" s="58" t="s">
        <v>60</v>
      </c>
      <c r="B11" s="59" t="n">
        <v>75</v>
      </c>
      <c r="C11" s="60" t="s">
        <v>49</v>
      </c>
      <c r="D11" s="60" t="s">
        <v>50</v>
      </c>
      <c r="E11" s="61"/>
      <c r="F11" s="62" t="n">
        <f aca="false">G11/12</f>
        <v>0</v>
      </c>
      <c r="G11" s="63" t="n">
        <f aca="false">(E11*B11*104)</f>
        <v>0</v>
      </c>
      <c r="H11" s="64" t="n">
        <f aca="false">+F11*13</f>
        <v>0</v>
      </c>
      <c r="I11" s="0"/>
    </row>
    <row r="12" customFormat="false" ht="15.6" hidden="false" customHeight="false" outlineLevel="0" collapsed="false">
      <c r="A12" s="58" t="s">
        <v>61</v>
      </c>
      <c r="B12" s="59" t="n">
        <v>175</v>
      </c>
      <c r="C12" s="60" t="s">
        <v>49</v>
      </c>
      <c r="D12" s="60" t="s">
        <v>52</v>
      </c>
      <c r="E12" s="61"/>
      <c r="F12" s="62" t="n">
        <f aca="false">G12/12</f>
        <v>0</v>
      </c>
      <c r="G12" s="63" t="n">
        <f aca="false">(E12*B12*52)</f>
        <v>0</v>
      </c>
      <c r="H12" s="64" t="n">
        <f aca="false">+F12*13</f>
        <v>0</v>
      </c>
      <c r="I12" s="0"/>
    </row>
    <row r="13" customFormat="false" ht="15.6" hidden="false" customHeight="false" outlineLevel="0" collapsed="false">
      <c r="A13" s="58" t="s">
        <v>62</v>
      </c>
      <c r="B13" s="59" t="n">
        <v>325</v>
      </c>
      <c r="C13" s="60" t="s">
        <v>49</v>
      </c>
      <c r="D13" s="60" t="s">
        <v>52</v>
      </c>
      <c r="E13" s="61"/>
      <c r="F13" s="62" t="n">
        <f aca="false">G13/12</f>
        <v>0</v>
      </c>
      <c r="G13" s="63" t="n">
        <f aca="false">(E13*B13*52)</f>
        <v>0</v>
      </c>
      <c r="H13" s="64" t="n">
        <f aca="false">+F13*13</f>
        <v>0</v>
      </c>
      <c r="I13" s="0"/>
    </row>
    <row r="14" customFormat="false" ht="16.2" hidden="false" customHeight="false" outlineLevel="0" collapsed="false">
      <c r="A14" s="58" t="s">
        <v>63</v>
      </c>
      <c r="B14" s="67" t="n">
        <v>102</v>
      </c>
      <c r="C14" s="68" t="s">
        <v>49</v>
      </c>
      <c r="D14" s="68" t="s">
        <v>52</v>
      </c>
      <c r="E14" s="69"/>
      <c r="F14" s="70" t="n">
        <f aca="false">G14/12</f>
        <v>0</v>
      </c>
      <c r="G14" s="71" t="n">
        <f aca="false">(E14*B14*52)</f>
        <v>0</v>
      </c>
      <c r="H14" s="72" t="n">
        <f aca="false">+F14*13</f>
        <v>0</v>
      </c>
      <c r="I14" s="0"/>
    </row>
    <row r="15" customFormat="false" ht="13.8" hidden="false" customHeight="false" outlineLevel="0" collapsed="false">
      <c r="A15" s="47" t="s">
        <v>64</v>
      </c>
      <c r="B15" s="73"/>
      <c r="C15" s="48"/>
      <c r="D15" s="48"/>
      <c r="E15" s="48"/>
      <c r="F15" s="74"/>
      <c r="G15" s="74"/>
      <c r="H15" s="75"/>
      <c r="I15" s="0"/>
    </row>
    <row r="16" customFormat="false" ht="13.2" hidden="false" customHeight="false" outlineLevel="0" collapsed="false">
      <c r="A16" s="51" t="s">
        <v>65</v>
      </c>
      <c r="B16" s="76" t="n">
        <v>22</v>
      </c>
      <c r="C16" s="53" t="s">
        <v>66</v>
      </c>
      <c r="D16" s="53" t="s">
        <v>59</v>
      </c>
      <c r="E16" s="54"/>
      <c r="F16" s="55" t="n">
        <f aca="false">G16/12</f>
        <v>0</v>
      </c>
      <c r="G16" s="56" t="n">
        <f aca="false">(E16*B16*260)</f>
        <v>0</v>
      </c>
      <c r="H16" s="57" t="n">
        <f aca="false">+F16*13</f>
        <v>0</v>
      </c>
      <c r="I16" s="0"/>
    </row>
    <row r="17" customFormat="false" ht="13.2" hidden="false" customHeight="false" outlineLevel="0" collapsed="false">
      <c r="A17" s="58" t="s">
        <v>67</v>
      </c>
      <c r="B17" s="77" t="n">
        <v>14</v>
      </c>
      <c r="C17" s="60" t="s">
        <v>66</v>
      </c>
      <c r="D17" s="60" t="s">
        <v>59</v>
      </c>
      <c r="E17" s="61"/>
      <c r="F17" s="62" t="n">
        <f aca="false">G17/12</f>
        <v>0</v>
      </c>
      <c r="G17" s="63" t="n">
        <f aca="false">(E17*B17*260)</f>
        <v>0</v>
      </c>
      <c r="H17" s="64" t="n">
        <f aca="false">+F17*13</f>
        <v>0</v>
      </c>
      <c r="I17" s="0"/>
    </row>
    <row r="18" customFormat="false" ht="13.2" hidden="false" customHeight="false" outlineLevel="0" collapsed="false">
      <c r="A18" s="58" t="s">
        <v>68</v>
      </c>
      <c r="B18" s="77" t="n">
        <v>6</v>
      </c>
      <c r="C18" s="60" t="s">
        <v>66</v>
      </c>
      <c r="D18" s="60" t="s">
        <v>59</v>
      </c>
      <c r="E18" s="61"/>
      <c r="F18" s="62" t="n">
        <f aca="false">G18/12</f>
        <v>0</v>
      </c>
      <c r="G18" s="63" t="n">
        <f aca="false">(E18*B18*260)</f>
        <v>0</v>
      </c>
      <c r="H18" s="64" t="n">
        <f aca="false">+F18*13</f>
        <v>0</v>
      </c>
      <c r="I18" s="0"/>
    </row>
    <row r="19" customFormat="false" ht="13.2" hidden="false" customHeight="false" outlineLevel="0" collapsed="false">
      <c r="A19" s="58" t="s">
        <v>69</v>
      </c>
      <c r="B19" s="77" t="n">
        <v>7</v>
      </c>
      <c r="C19" s="60" t="s">
        <v>66</v>
      </c>
      <c r="D19" s="60" t="s">
        <v>59</v>
      </c>
      <c r="E19" s="61"/>
      <c r="F19" s="62" t="n">
        <f aca="false">G19/12</f>
        <v>0</v>
      </c>
      <c r="G19" s="63" t="n">
        <f aca="false">(E19*B19*260)</f>
        <v>0</v>
      </c>
      <c r="H19" s="64" t="n">
        <f aca="false">+F19*13</f>
        <v>0</v>
      </c>
      <c r="I19" s="0"/>
    </row>
    <row r="20" customFormat="false" ht="13.8" hidden="false" customHeight="false" outlineLevel="0" collapsed="false">
      <c r="A20" s="78" t="s">
        <v>70</v>
      </c>
      <c r="B20" s="79" t="n">
        <v>21</v>
      </c>
      <c r="C20" s="68" t="s">
        <v>66</v>
      </c>
      <c r="D20" s="68" t="s">
        <v>59</v>
      </c>
      <c r="E20" s="69"/>
      <c r="F20" s="70" t="n">
        <f aca="false">G20/12</f>
        <v>0</v>
      </c>
      <c r="G20" s="71" t="n">
        <f aca="false">(E20*B20*260)</f>
        <v>0</v>
      </c>
      <c r="H20" s="72" t="n">
        <f aca="false">+F20*13</f>
        <v>0</v>
      </c>
      <c r="I20" s="0"/>
    </row>
    <row r="21" customFormat="false" ht="16.2" hidden="false" customHeight="false" outlineLevel="0" collapsed="false">
      <c r="A21" s="80" t="s">
        <v>71</v>
      </c>
      <c r="B21" s="81"/>
      <c r="C21" s="82"/>
      <c r="D21" s="82"/>
      <c r="E21" s="82"/>
      <c r="F21" s="83"/>
      <c r="G21" s="84"/>
      <c r="H21" s="85" t="n">
        <f aca="false">SUM(H5:H20)</f>
        <v>0</v>
      </c>
      <c r="I21" s="0"/>
    </row>
    <row r="22" customFormat="false" ht="13.8" hidden="false" customHeight="false" outlineLevel="0" collapsed="false">
      <c r="B22" s="86"/>
    </row>
    <row r="23" customFormat="false" ht="48" hidden="false" customHeight="true" outlineLevel="0" collapsed="false">
      <c r="A23" s="42" t="s">
        <v>39</v>
      </c>
      <c r="B23" s="43" t="s">
        <v>40</v>
      </c>
      <c r="C23" s="43" t="s">
        <v>41</v>
      </c>
      <c r="D23" s="43" t="s">
        <v>42</v>
      </c>
      <c r="E23" s="44" t="s">
        <v>43</v>
      </c>
      <c r="F23" s="45" t="s">
        <v>44</v>
      </c>
      <c r="G23" s="45" t="s">
        <v>45</v>
      </c>
      <c r="H23" s="46" t="s">
        <v>46</v>
      </c>
      <c r="I23" s="0"/>
    </row>
    <row r="24" customFormat="false" ht="13.8" hidden="false" customHeight="false" outlineLevel="0" collapsed="false">
      <c r="A24" s="47" t="s">
        <v>72</v>
      </c>
      <c r="B24" s="48"/>
      <c r="C24" s="48"/>
      <c r="D24" s="48"/>
      <c r="E24" s="48"/>
      <c r="F24" s="48"/>
      <c r="G24" s="48"/>
      <c r="H24" s="49"/>
      <c r="I24" s="0"/>
    </row>
    <row r="25" customFormat="false" ht="13.2" hidden="false" customHeight="false" outlineLevel="0" collapsed="false">
      <c r="A25" s="87" t="s">
        <v>73</v>
      </c>
      <c r="B25" s="88" t="n">
        <v>5</v>
      </c>
      <c r="C25" s="53" t="s">
        <v>66</v>
      </c>
      <c r="D25" s="53" t="s">
        <v>74</v>
      </c>
      <c r="E25" s="54"/>
      <c r="F25" s="55" t="n">
        <f aca="false">G25/12</f>
        <v>0</v>
      </c>
      <c r="G25" s="55" t="n">
        <f aca="false">(E25*B25*1)</f>
        <v>0</v>
      </c>
      <c r="H25" s="57" t="n">
        <f aca="false">+F25*13</f>
        <v>0</v>
      </c>
      <c r="I25" s="0"/>
    </row>
    <row r="26" customFormat="false" ht="13.2" hidden="false" customHeight="false" outlineLevel="0" collapsed="false">
      <c r="A26" s="89" t="s">
        <v>75</v>
      </c>
      <c r="B26" s="90" t="n">
        <v>163</v>
      </c>
      <c r="C26" s="60" t="s">
        <v>66</v>
      </c>
      <c r="D26" s="60" t="s">
        <v>74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0"/>
    </row>
    <row r="27" customFormat="false" ht="15.6" hidden="false" customHeight="false" outlineLevel="0" collapsed="false">
      <c r="A27" s="89" t="s">
        <v>76</v>
      </c>
      <c r="B27" s="59" t="n">
        <v>750</v>
      </c>
      <c r="C27" s="60" t="s">
        <v>49</v>
      </c>
      <c r="D27" s="60" t="s">
        <v>77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</row>
    <row r="28" customFormat="false" ht="15.6" hidden="false" customHeight="false" outlineLevel="0" collapsed="false">
      <c r="A28" s="89" t="s">
        <v>78</v>
      </c>
      <c r="B28" s="59" t="n">
        <v>790</v>
      </c>
      <c r="C28" s="60" t="s">
        <v>49</v>
      </c>
      <c r="D28" s="60" t="s">
        <v>77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</row>
    <row r="29" customFormat="false" ht="15.6" hidden="false" customHeight="false" outlineLevel="0" collapsed="false">
      <c r="A29" s="89" t="s">
        <v>79</v>
      </c>
      <c r="B29" s="59" t="n">
        <v>921</v>
      </c>
      <c r="C29" s="60" t="s">
        <v>49</v>
      </c>
      <c r="D29" s="60" t="s">
        <v>77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  <c r="I29" s="0"/>
    </row>
    <row r="30" customFormat="false" ht="15.6" hidden="false" customHeight="false" outlineLevel="0" collapsed="false">
      <c r="A30" s="58" t="s">
        <v>80</v>
      </c>
      <c r="B30" s="59" t="n">
        <v>753</v>
      </c>
      <c r="C30" s="60" t="s">
        <v>49</v>
      </c>
      <c r="D30" s="60" t="s">
        <v>74</v>
      </c>
      <c r="E30" s="61"/>
      <c r="F30" s="62" t="n">
        <f aca="false">G30/12</f>
        <v>0</v>
      </c>
      <c r="G30" s="62" t="n">
        <f aca="false">(E30*B30*1)</f>
        <v>0</v>
      </c>
      <c r="H30" s="64" t="n">
        <f aca="false">+F30*13</f>
        <v>0</v>
      </c>
      <c r="I30" s="0"/>
    </row>
    <row r="31" customFormat="false" ht="16.2" hidden="false" customHeight="false" outlineLevel="0" collapsed="false">
      <c r="A31" s="78" t="s">
        <v>81</v>
      </c>
      <c r="B31" s="67" t="n">
        <v>51</v>
      </c>
      <c r="C31" s="68" t="s">
        <v>49</v>
      </c>
      <c r="D31" s="68" t="s">
        <v>82</v>
      </c>
      <c r="E31" s="69"/>
      <c r="F31" s="70" t="n">
        <f aca="false">G31/12</f>
        <v>0</v>
      </c>
      <c r="G31" s="70" t="n">
        <f aca="false">(E31*B31*1)</f>
        <v>0</v>
      </c>
      <c r="H31" s="72" t="n">
        <f aca="false">+F31*13</f>
        <v>0</v>
      </c>
      <c r="I31" s="0"/>
    </row>
    <row r="32" customFormat="false" ht="16.2" hidden="false" customHeight="false" outlineLevel="0" collapsed="false">
      <c r="A32" s="80" t="s">
        <v>71</v>
      </c>
      <c r="B32" s="82"/>
      <c r="C32" s="82"/>
      <c r="D32" s="82"/>
      <c r="E32" s="82"/>
      <c r="F32" s="83"/>
      <c r="G32" s="84"/>
      <c r="H32" s="85" t="n">
        <f aca="false">SUM(H25:H31)</f>
        <v>0</v>
      </c>
      <c r="I32" s="0"/>
    </row>
    <row r="33" customFormat="false" ht="13.2" hidden="false" customHeight="false" outlineLevel="0" collapsed="false">
      <c r="A33" s="91" t="s">
        <v>83</v>
      </c>
      <c r="I33" s="0"/>
    </row>
    <row r="35" customFormat="false" ht="13.8" hidden="false" customHeight="false" outlineLevel="0" collapsed="false">
      <c r="A35" s="92" t="s">
        <v>84</v>
      </c>
      <c r="B35" s="0"/>
      <c r="C35" s="0"/>
      <c r="D35" s="0"/>
      <c r="E35" s="0"/>
      <c r="F35" s="0"/>
      <c r="G35" s="0"/>
      <c r="H35" s="0"/>
      <c r="I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40.5" hidden="false" customHeight="true" outlineLevel="0" collapsed="false">
      <c r="A37" s="93" t="s">
        <v>85</v>
      </c>
      <c r="B37" s="44" t="s">
        <v>86</v>
      </c>
      <c r="C37" s="94" t="s">
        <v>87</v>
      </c>
      <c r="D37" s="94" t="s">
        <v>42</v>
      </c>
      <c r="E37" s="44" t="s">
        <v>43</v>
      </c>
      <c r="F37" s="45" t="s">
        <v>44</v>
      </c>
      <c r="G37" s="45" t="s">
        <v>45</v>
      </c>
      <c r="H37" s="46" t="s">
        <v>46</v>
      </c>
      <c r="I37" s="0"/>
    </row>
    <row r="38" customFormat="false" ht="13.2" hidden="false" customHeight="false" outlineLevel="0" collapsed="false">
      <c r="A38" s="95" t="s">
        <v>88</v>
      </c>
      <c r="B38" s="96" t="n">
        <v>60</v>
      </c>
      <c r="C38" s="97" t="s">
        <v>66</v>
      </c>
      <c r="D38" s="97"/>
      <c r="E38" s="98"/>
      <c r="F38" s="99"/>
      <c r="G38" s="100"/>
      <c r="H38" s="101"/>
      <c r="I38" s="102"/>
    </row>
    <row r="39" customFormat="false" ht="13.2" hidden="false" customHeight="false" outlineLevel="0" collapsed="false">
      <c r="A39" s="103" t="s">
        <v>89</v>
      </c>
      <c r="B39" s="104" t="n">
        <v>60</v>
      </c>
      <c r="C39" s="97" t="s">
        <v>66</v>
      </c>
      <c r="D39" s="97" t="s">
        <v>90</v>
      </c>
      <c r="E39" s="61"/>
      <c r="F39" s="62" t="n">
        <f aca="false">G39/12</f>
        <v>0</v>
      </c>
      <c r="G39" s="63" t="n">
        <f aca="false">(E39*B39*36)</f>
        <v>0</v>
      </c>
      <c r="H39" s="105" t="n">
        <f aca="false">+F39*13</f>
        <v>0</v>
      </c>
      <c r="I39" s="0"/>
    </row>
    <row r="40" customFormat="false" ht="13.2" hidden="false" customHeight="false" outlineLevel="0" collapsed="false">
      <c r="A40" s="106" t="s">
        <v>91</v>
      </c>
      <c r="B40" s="104" t="n">
        <v>60</v>
      </c>
      <c r="C40" s="97" t="s">
        <v>66</v>
      </c>
      <c r="D40" s="97" t="s">
        <v>90</v>
      </c>
      <c r="E40" s="61"/>
      <c r="F40" s="62" t="n">
        <f aca="false">G40/12</f>
        <v>0</v>
      </c>
      <c r="G40" s="63" t="n">
        <f aca="false">(E40*B40*36)</f>
        <v>0</v>
      </c>
      <c r="H40" s="105" t="n">
        <f aca="false">+F40*13</f>
        <v>0</v>
      </c>
      <c r="I40" s="0"/>
    </row>
    <row r="41" customFormat="false" ht="13.2" hidden="false" customHeight="false" outlineLevel="0" collapsed="false">
      <c r="A41" s="106" t="s">
        <v>92</v>
      </c>
      <c r="B41" s="104" t="n">
        <v>60</v>
      </c>
      <c r="C41" s="97" t="s">
        <v>66</v>
      </c>
      <c r="D41" s="97" t="s">
        <v>90</v>
      </c>
      <c r="E41" s="61"/>
      <c r="F41" s="62" t="n">
        <f aca="false">G41/12</f>
        <v>0</v>
      </c>
      <c r="G41" s="63" t="n">
        <f aca="false">(E41*B41*36)</f>
        <v>0</v>
      </c>
      <c r="H41" s="105" t="n">
        <f aca="false">+F41*13</f>
        <v>0</v>
      </c>
      <c r="I41" s="0"/>
    </row>
    <row r="42" customFormat="false" ht="13.8" hidden="false" customHeight="false" outlineLevel="0" collapsed="false">
      <c r="A42" s="107" t="s">
        <v>93</v>
      </c>
      <c r="B42" s="108" t="n">
        <v>60</v>
      </c>
      <c r="C42" s="109" t="s">
        <v>66</v>
      </c>
      <c r="D42" s="109" t="s">
        <v>90</v>
      </c>
      <c r="E42" s="69"/>
      <c r="F42" s="70" t="n">
        <f aca="false">G42/12</f>
        <v>0</v>
      </c>
      <c r="G42" s="71" t="n">
        <f aca="false">(E42*B42*36)</f>
        <v>0</v>
      </c>
      <c r="H42" s="110" t="n">
        <f aca="false">+F42*13</f>
        <v>0</v>
      </c>
      <c r="I42" s="0"/>
    </row>
    <row r="43" customFormat="false" ht="16.2" hidden="false" customHeight="false" outlineLevel="0" collapsed="false">
      <c r="A43" s="80" t="s">
        <v>71</v>
      </c>
      <c r="B43" s="111"/>
      <c r="C43" s="111"/>
      <c r="D43" s="111"/>
      <c r="E43" s="112"/>
      <c r="F43" s="113"/>
      <c r="G43" s="114"/>
      <c r="H43" s="115" t="n">
        <f aca="false">SUM(H39:H42)</f>
        <v>0</v>
      </c>
      <c r="I43" s="116"/>
    </row>
    <row r="44" customFormat="false" ht="6.75" hidden="false" customHeight="true" outlineLevel="0" collapsed="false">
      <c r="B44" s="0"/>
      <c r="C44" s="0"/>
      <c r="D44" s="0"/>
      <c r="E44" s="0"/>
      <c r="F44" s="116"/>
      <c r="G44" s="116"/>
      <c r="H44" s="116"/>
      <c r="I44" s="116"/>
      <c r="J44" s="116"/>
    </row>
    <row r="45" customFormat="false" ht="13.2" hidden="false" customHeight="false" outlineLevel="0" collapsed="false">
      <c r="A45" s="117" t="s">
        <v>94</v>
      </c>
      <c r="B45" s="0"/>
      <c r="C45" s="0"/>
      <c r="D45" s="0"/>
      <c r="E45" s="0"/>
      <c r="F45" s="116"/>
      <c r="G45" s="116"/>
      <c r="H45" s="116"/>
      <c r="I45" s="116"/>
      <c r="J45" s="116"/>
    </row>
    <row r="46" customFormat="false" ht="13.2" hidden="false" customHeight="false" outlineLevel="0" collapsed="false">
      <c r="B46" s="0"/>
      <c r="C46" s="0"/>
      <c r="D46" s="0"/>
      <c r="E46" s="0"/>
      <c r="F46" s="116"/>
      <c r="G46" s="116"/>
      <c r="H46" s="116"/>
      <c r="I46" s="116"/>
      <c r="J46" s="116"/>
    </row>
    <row r="47" customFormat="false" ht="13.8" hidden="false" customHeight="false" outlineLevel="0" collapsed="false">
      <c r="A47" s="92" t="s">
        <v>95</v>
      </c>
      <c r="B47" s="0"/>
      <c r="C47" s="0"/>
      <c r="D47" s="0"/>
      <c r="E47" s="0"/>
      <c r="F47" s="116"/>
      <c r="G47" s="116"/>
      <c r="H47" s="116"/>
      <c r="I47" s="116"/>
      <c r="J47" s="116"/>
    </row>
    <row r="48" customFormat="false" ht="13.8" hidden="false" customHeight="false" outlineLevel="0" collapsed="false">
      <c r="B48" s="0"/>
      <c r="C48" s="0"/>
      <c r="D48" s="0"/>
      <c r="E48" s="0"/>
      <c r="F48" s="116"/>
      <c r="G48" s="116"/>
      <c r="H48" s="116"/>
      <c r="I48" s="116"/>
      <c r="J48" s="116"/>
    </row>
    <row r="49" customFormat="false" ht="46.5" hidden="false" customHeight="true" outlineLevel="0" collapsed="false">
      <c r="A49" s="93" t="s">
        <v>96</v>
      </c>
      <c r="B49" s="44" t="s">
        <v>97</v>
      </c>
      <c r="C49" s="94" t="s">
        <v>87</v>
      </c>
      <c r="D49" s="94" t="s">
        <v>42</v>
      </c>
      <c r="E49" s="44" t="s">
        <v>43</v>
      </c>
      <c r="F49" s="45" t="s">
        <v>44</v>
      </c>
      <c r="G49" s="45" t="s">
        <v>45</v>
      </c>
      <c r="H49" s="46" t="s">
        <v>46</v>
      </c>
      <c r="I49" s="116"/>
    </row>
    <row r="50" customFormat="false" ht="13.2" hidden="false" customHeight="false" outlineLevel="0" collapsed="false">
      <c r="A50" s="95" t="s">
        <v>98</v>
      </c>
      <c r="B50" s="118" t="n">
        <v>40</v>
      </c>
      <c r="C50" s="97" t="s">
        <v>66</v>
      </c>
      <c r="D50" s="97" t="s">
        <v>99</v>
      </c>
      <c r="E50" s="119"/>
      <c r="F50" s="120" t="n">
        <f aca="false">G50/12</f>
        <v>0</v>
      </c>
      <c r="G50" s="120" t="n">
        <f aca="false">(E50*B50*12)</f>
        <v>0</v>
      </c>
      <c r="H50" s="105" t="n">
        <f aca="false">+F50*13</f>
        <v>0</v>
      </c>
      <c r="I50" s="116"/>
    </row>
    <row r="51" customFormat="false" ht="13.2" hidden="false" customHeight="false" outlineLevel="0" collapsed="false">
      <c r="A51" s="95" t="s">
        <v>100</v>
      </c>
      <c r="B51" s="96" t="n">
        <v>3</v>
      </c>
      <c r="C51" s="97" t="s">
        <v>101</v>
      </c>
      <c r="D51" s="97" t="s">
        <v>99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  <c r="I51" s="116"/>
    </row>
    <row r="52" customFormat="false" ht="13.2" hidden="false" customHeight="false" outlineLevel="0" collapsed="false">
      <c r="A52" s="103" t="s">
        <v>102</v>
      </c>
      <c r="B52" s="104" t="n">
        <v>70</v>
      </c>
      <c r="C52" s="121" t="s">
        <v>66</v>
      </c>
      <c r="D52" s="97" t="s">
        <v>99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116"/>
    </row>
    <row r="53" customFormat="false" ht="13.2" hidden="false" customHeight="false" outlineLevel="0" collapsed="false">
      <c r="A53" s="106" t="s">
        <v>103</v>
      </c>
      <c r="B53" s="104" t="n">
        <v>50</v>
      </c>
      <c r="C53" s="121" t="s">
        <v>66</v>
      </c>
      <c r="D53" s="97" t="s">
        <v>99</v>
      </c>
      <c r="E53" s="61"/>
      <c r="F53" s="62" t="n">
        <f aca="false">G53/12</f>
        <v>0</v>
      </c>
      <c r="G53" s="62" t="n">
        <f aca="false">(E53*B53*12)</f>
        <v>0</v>
      </c>
      <c r="H53" s="64" t="n">
        <f aca="false">+F53*13</f>
        <v>0</v>
      </c>
      <c r="I53" s="116"/>
    </row>
    <row r="54" customFormat="false" ht="13.2" hidden="false" customHeight="false" outlineLevel="0" collapsed="false">
      <c r="A54" s="106" t="s">
        <v>103</v>
      </c>
      <c r="B54" s="104" t="n">
        <v>50</v>
      </c>
      <c r="C54" s="121" t="s">
        <v>66</v>
      </c>
      <c r="D54" s="97" t="s">
        <v>99</v>
      </c>
      <c r="E54" s="61"/>
      <c r="F54" s="62" t="n">
        <f aca="false">G54/12</f>
        <v>0</v>
      </c>
      <c r="G54" s="62" t="n">
        <f aca="false">(E54*B54*12)</f>
        <v>0</v>
      </c>
      <c r="H54" s="64" t="n">
        <f aca="false">+F54*13</f>
        <v>0</v>
      </c>
      <c r="I54" s="116"/>
    </row>
    <row r="55" customFormat="false" ht="13.2" hidden="false" customHeight="false" outlineLevel="0" collapsed="false">
      <c r="A55" s="106" t="s">
        <v>104</v>
      </c>
      <c r="B55" s="104" t="n">
        <v>10</v>
      </c>
      <c r="C55" s="121" t="s">
        <v>66</v>
      </c>
      <c r="D55" s="97" t="s">
        <v>99</v>
      </c>
      <c r="E55" s="61"/>
      <c r="F55" s="62" t="n">
        <f aca="false">G55/12</f>
        <v>0</v>
      </c>
      <c r="G55" s="62" t="n">
        <f aca="false">(E55*B55*12)</f>
        <v>0</v>
      </c>
      <c r="H55" s="64" t="n">
        <f aca="false">+F55*13</f>
        <v>0</v>
      </c>
      <c r="I55" s="116"/>
    </row>
    <row r="56" customFormat="false" ht="13.2" hidden="false" customHeight="false" outlineLevel="0" collapsed="false">
      <c r="A56" s="106" t="s">
        <v>105</v>
      </c>
      <c r="B56" s="104" t="n">
        <v>20</v>
      </c>
      <c r="C56" s="121" t="s">
        <v>66</v>
      </c>
      <c r="D56" s="97" t="s">
        <v>99</v>
      </c>
      <c r="E56" s="61"/>
      <c r="F56" s="62" t="n">
        <f aca="false">G56/12</f>
        <v>0</v>
      </c>
      <c r="G56" s="62" t="n">
        <f aca="false">(E56*B56*12)</f>
        <v>0</v>
      </c>
      <c r="H56" s="64" t="n">
        <f aca="false">+F56*13</f>
        <v>0</v>
      </c>
      <c r="I56" s="116"/>
    </row>
    <row r="57" customFormat="false" ht="13.2" hidden="false" customHeight="false" outlineLevel="0" collapsed="false">
      <c r="A57" s="106" t="s">
        <v>106</v>
      </c>
      <c r="B57" s="104" t="n">
        <v>90</v>
      </c>
      <c r="C57" s="121" t="s">
        <v>66</v>
      </c>
      <c r="D57" s="97" t="s">
        <v>99</v>
      </c>
      <c r="E57" s="61"/>
      <c r="F57" s="62" t="n">
        <f aca="false">G57/12</f>
        <v>0</v>
      </c>
      <c r="G57" s="62" t="n">
        <f aca="false">(E57*B57*12)</f>
        <v>0</v>
      </c>
      <c r="H57" s="64" t="n">
        <f aca="false">+F57*13</f>
        <v>0</v>
      </c>
      <c r="I57" s="116"/>
    </row>
    <row r="58" customFormat="false" ht="13.8" hidden="false" customHeight="false" outlineLevel="0" collapsed="false">
      <c r="A58" s="107" t="s">
        <v>107</v>
      </c>
      <c r="B58" s="108" t="n">
        <v>1</v>
      </c>
      <c r="C58" s="122" t="s">
        <v>101</v>
      </c>
      <c r="D58" s="109" t="s">
        <v>99</v>
      </c>
      <c r="E58" s="69"/>
      <c r="F58" s="70" t="n">
        <f aca="false">G58/12</f>
        <v>0</v>
      </c>
      <c r="G58" s="70" t="n">
        <f aca="false">(E58*B58*12)</f>
        <v>0</v>
      </c>
      <c r="H58" s="72" t="n">
        <f aca="false">+F58*13</f>
        <v>0</v>
      </c>
      <c r="I58" s="116"/>
    </row>
    <row r="59" customFormat="false" ht="16.2" hidden="false" customHeight="false" outlineLevel="0" collapsed="false">
      <c r="A59" s="80" t="s">
        <v>71</v>
      </c>
      <c r="B59" s="111"/>
      <c r="C59" s="111"/>
      <c r="D59" s="111"/>
      <c r="E59" s="112"/>
      <c r="F59" s="123"/>
      <c r="G59" s="124"/>
      <c r="H59" s="115" t="n">
        <f aca="false">SUM(H50:H58)</f>
        <v>0</v>
      </c>
      <c r="I59" s="116"/>
    </row>
    <row r="60" customFormat="false" ht="13.2" hidden="false" customHeight="false" outlineLevel="0" collapsed="false">
      <c r="F60" s="125"/>
      <c r="G60" s="125"/>
      <c r="H60" s="125"/>
      <c r="I60" s="126"/>
      <c r="J60" s="116"/>
    </row>
    <row r="61" customFormat="false" ht="13.8" hidden="false" customHeight="false" outlineLevel="0" collapsed="false">
      <c r="A61" s="92" t="s">
        <v>108</v>
      </c>
      <c r="B61" s="0"/>
      <c r="C61" s="0"/>
      <c r="D61" s="0"/>
      <c r="E61" s="0"/>
      <c r="F61" s="116"/>
      <c r="G61" s="116"/>
      <c r="H61" s="116"/>
      <c r="I61" s="116"/>
      <c r="J61" s="116"/>
    </row>
    <row r="62" customFormat="false" ht="14.4" hidden="false" customHeight="false" outlineLevel="0" collapsed="false">
      <c r="A62" s="92"/>
      <c r="B62" s="0"/>
      <c r="C62" s="0"/>
      <c r="D62" s="0"/>
      <c r="E62" s="0"/>
      <c r="F62" s="116"/>
      <c r="G62" s="116"/>
      <c r="H62" s="116"/>
      <c r="I62" s="116"/>
      <c r="J62" s="116"/>
    </row>
    <row r="63" customFormat="false" ht="46.5" hidden="false" customHeight="true" outlineLevel="0" collapsed="false">
      <c r="A63" s="127" t="s">
        <v>39</v>
      </c>
      <c r="B63" s="128" t="s">
        <v>40</v>
      </c>
      <c r="C63" s="128" t="s">
        <v>87</v>
      </c>
      <c r="D63" s="129" t="s">
        <v>42</v>
      </c>
      <c r="E63" s="44" t="s">
        <v>43</v>
      </c>
      <c r="F63" s="45" t="s">
        <v>44</v>
      </c>
      <c r="G63" s="45" t="s">
        <v>45</v>
      </c>
      <c r="H63" s="46" t="s">
        <v>46</v>
      </c>
      <c r="I63" s="116"/>
    </row>
    <row r="64" customFormat="false" ht="13.8" hidden="false" customHeight="false" outlineLevel="0" collapsed="false">
      <c r="A64" s="130" t="s">
        <v>109</v>
      </c>
      <c r="B64" s="131"/>
      <c r="C64" s="131"/>
      <c r="D64" s="131"/>
      <c r="E64" s="131"/>
      <c r="F64" s="131"/>
      <c r="G64" s="131"/>
      <c r="H64" s="132"/>
      <c r="I64" s="116"/>
    </row>
    <row r="65" customFormat="false" ht="15.6" hidden="false" customHeight="false" outlineLevel="0" collapsed="false">
      <c r="A65" s="133" t="s">
        <v>110</v>
      </c>
      <c r="B65" s="134" t="n">
        <v>20</v>
      </c>
      <c r="C65" s="135" t="s">
        <v>111</v>
      </c>
      <c r="D65" s="135" t="s">
        <v>112</v>
      </c>
      <c r="E65" s="54"/>
      <c r="F65" s="55" t="n">
        <f aca="false">G65/12</f>
        <v>0</v>
      </c>
      <c r="G65" s="55" t="n">
        <f aca="false">(E65*B65*26)</f>
        <v>0</v>
      </c>
      <c r="H65" s="136" t="n">
        <f aca="false">+F65*13</f>
        <v>0</v>
      </c>
      <c r="I65" s="116"/>
    </row>
    <row r="66" customFormat="false" ht="26.4" hidden="false" customHeight="false" outlineLevel="0" collapsed="false">
      <c r="A66" s="137" t="s">
        <v>113</v>
      </c>
      <c r="B66" s="138" t="n">
        <v>20</v>
      </c>
      <c r="C66" s="139" t="s">
        <v>111</v>
      </c>
      <c r="D66" s="139" t="s">
        <v>114</v>
      </c>
      <c r="E66" s="140"/>
      <c r="F66" s="141" t="n">
        <f aca="false">G66/12</f>
        <v>0</v>
      </c>
      <c r="G66" s="141" t="n">
        <f aca="false">(E66*B66*30)</f>
        <v>0</v>
      </c>
      <c r="H66" s="142" t="n">
        <f aca="false">+F66*13</f>
        <v>0</v>
      </c>
      <c r="I66" s="116"/>
    </row>
    <row r="67" customFormat="false" ht="26.4" hidden="false" customHeight="false" outlineLevel="0" collapsed="false">
      <c r="A67" s="137" t="s">
        <v>115</v>
      </c>
      <c r="B67" s="138" t="n">
        <v>20</v>
      </c>
      <c r="C67" s="139" t="s">
        <v>111</v>
      </c>
      <c r="D67" s="139" t="s">
        <v>114</v>
      </c>
      <c r="E67" s="140"/>
      <c r="F67" s="141" t="n">
        <f aca="false">G67/12</f>
        <v>0</v>
      </c>
      <c r="G67" s="141" t="n">
        <f aca="false">(E67*B67*30)</f>
        <v>0</v>
      </c>
      <c r="H67" s="142" t="n">
        <f aca="false">+F67*13</f>
        <v>0</v>
      </c>
      <c r="I67" s="116"/>
    </row>
    <row r="68" customFormat="false" ht="27" hidden="false" customHeight="false" outlineLevel="0" collapsed="false">
      <c r="A68" s="143" t="s">
        <v>116</v>
      </c>
      <c r="B68" s="144" t="n">
        <v>20</v>
      </c>
      <c r="C68" s="145" t="s">
        <v>111</v>
      </c>
      <c r="D68" s="145" t="s">
        <v>114</v>
      </c>
      <c r="E68" s="146"/>
      <c r="F68" s="147" t="n">
        <f aca="false">G68/12</f>
        <v>0</v>
      </c>
      <c r="G68" s="147" t="n">
        <f aca="false">(E68*B68*30)</f>
        <v>0</v>
      </c>
      <c r="H68" s="148" t="n">
        <f aca="false">+F68*13</f>
        <v>0</v>
      </c>
      <c r="I68" s="116"/>
    </row>
    <row r="69" customFormat="false" ht="16.2" hidden="false" customHeight="false" outlineLevel="0" collapsed="false">
      <c r="A69" s="80" t="s">
        <v>71</v>
      </c>
      <c r="B69" s="111"/>
      <c r="C69" s="111"/>
      <c r="D69" s="111"/>
      <c r="E69" s="112"/>
      <c r="F69" s="113"/>
      <c r="G69" s="114"/>
      <c r="H69" s="115" t="n">
        <f aca="false">SUM(H65:H68)</f>
        <v>0</v>
      </c>
      <c r="I69" s="116"/>
    </row>
    <row r="70" customFormat="false" ht="13.2" hidden="false" customHeight="false" outlineLevel="0" collapsed="false">
      <c r="F70" s="125"/>
      <c r="G70" s="125"/>
      <c r="H70" s="125"/>
      <c r="I70" s="126"/>
    </row>
    <row r="72" customFormat="false" ht="17.4" hidden="false" customHeight="false" outlineLevel="0" collapsed="false">
      <c r="B72" s="149" t="s">
        <v>117</v>
      </c>
      <c r="C72" s="150"/>
      <c r="E72" s="151" t="n">
        <f aca="false">H21+H32+H43+H59+H69</f>
        <v>0</v>
      </c>
      <c r="F72" s="151"/>
      <c r="G72" s="151"/>
      <c r="H72" s="151"/>
      <c r="I72" s="0"/>
    </row>
    <row r="73" customFormat="false" ht="17.4" hidden="false" customHeight="false" outlineLevel="0" collapsed="false">
      <c r="D73" s="152"/>
      <c r="E73" s="0"/>
      <c r="F73" s="0"/>
      <c r="G73" s="153"/>
      <c r="H73" s="153"/>
      <c r="I73" s="153"/>
    </row>
  </sheetData>
  <sheetProtection sheet="true" password="f3d8"/>
  <autoFilter ref="A3:H71"/>
  <mergeCells count="1">
    <mergeCell ref="E72:H72"/>
  </mergeCells>
  <printOptions headings="false" gridLines="false" gridLinesSet="true" horizontalCentered="false" verticalCentered="false"/>
  <pageMargins left="0.129861111111111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43"/>
    <col collapsed="false" customWidth="true" hidden="false" outlineLevel="0" max="3" min="3" style="37" width="10.55"/>
    <col collapsed="false" customWidth="true" hidden="false" outlineLevel="0" max="4" min="4" style="37" width="11.66"/>
    <col collapsed="false" customWidth="true" hidden="false" outlineLevel="0" max="5" min="5" style="37" width="11.1"/>
    <col collapsed="false" customWidth="true" hidden="false" outlineLevel="0" max="6" min="6" style="37" width="14.33"/>
    <col collapsed="false" customWidth="true" hidden="false" outlineLevel="0" max="7" min="7" style="37" width="14.66"/>
    <col collapsed="false" customWidth="true" hidden="false" outlineLevel="0" max="8" min="8" style="37" width="17.88"/>
    <col collapsed="false" customWidth="true" hidden="false" outlineLevel="0" max="9" min="9" style="37" width="15.87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28</v>
      </c>
      <c r="C1" s="564"/>
      <c r="D1" s="564"/>
      <c r="E1" s="564"/>
      <c r="F1" s="564"/>
      <c r="G1" s="564"/>
      <c r="H1" s="564"/>
      <c r="I1" s="564"/>
      <c r="J1" s="564"/>
      <c r="L1" s="388"/>
      <c r="M1" s="564"/>
      <c r="N1" s="564"/>
      <c r="O1" s="564"/>
      <c r="P1" s="564"/>
      <c r="Q1" s="564"/>
      <c r="R1" s="564"/>
      <c r="S1" s="564"/>
      <c r="T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410"/>
      <c r="J4" s="0"/>
    </row>
    <row r="5" customFormat="false" ht="15.6" hidden="false" customHeight="false" outlineLevel="0" collapsed="false">
      <c r="A5" s="458" t="s">
        <v>486</v>
      </c>
      <c r="B5" s="459" t="n">
        <v>610</v>
      </c>
      <c r="C5" s="460" t="s">
        <v>426</v>
      </c>
      <c r="D5" s="460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103" t="s">
        <v>544</v>
      </c>
      <c r="B6" s="464" t="n">
        <v>70</v>
      </c>
      <c r="C6" s="186" t="s">
        <v>426</v>
      </c>
      <c r="D6" s="186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103" t="s">
        <v>385</v>
      </c>
      <c r="B7" s="464" t="n">
        <v>250</v>
      </c>
      <c r="C7" s="186" t="s">
        <v>426</v>
      </c>
      <c r="D7" s="186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103" t="s">
        <v>545</v>
      </c>
      <c r="B8" s="464" t="n">
        <v>32</v>
      </c>
      <c r="C8" s="186" t="s">
        <v>426</v>
      </c>
      <c r="D8" s="186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103" t="s">
        <v>546</v>
      </c>
      <c r="B9" s="464" t="n">
        <v>14</v>
      </c>
      <c r="C9" s="186" t="s">
        <v>426</v>
      </c>
      <c r="D9" s="186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103" t="s">
        <v>388</v>
      </c>
      <c r="B10" s="464" t="n">
        <v>118</v>
      </c>
      <c r="C10" s="186" t="s">
        <v>426</v>
      </c>
      <c r="D10" s="186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43" t="s">
        <v>547</v>
      </c>
      <c r="B11" s="464" t="n">
        <v>65</v>
      </c>
      <c r="C11" s="186" t="s">
        <v>426</v>
      </c>
      <c r="D11" s="186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  <c r="J11" s="0"/>
    </row>
    <row r="12" customFormat="false" ht="13.2" hidden="false" customHeight="false" outlineLevel="0" collapsed="false">
      <c r="A12" s="103" t="s">
        <v>390</v>
      </c>
      <c r="B12" s="462" t="n">
        <v>66</v>
      </c>
      <c r="C12" s="121" t="s">
        <v>66</v>
      </c>
      <c r="D12" s="186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103" t="s">
        <v>391</v>
      </c>
      <c r="B13" s="464" t="n">
        <v>44</v>
      </c>
      <c r="C13" s="186" t="s">
        <v>426</v>
      </c>
      <c r="D13" s="186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103" t="s">
        <v>392</v>
      </c>
      <c r="B14" s="462" t="n">
        <v>42</v>
      </c>
      <c r="C14" s="121" t="s">
        <v>66</v>
      </c>
      <c r="D14" s="186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2" hidden="false" customHeight="false" outlineLevel="0" collapsed="false">
      <c r="A15" s="103" t="s">
        <v>394</v>
      </c>
      <c r="B15" s="462" t="n">
        <v>21</v>
      </c>
      <c r="C15" s="121" t="s">
        <v>66</v>
      </c>
      <c r="D15" s="186" t="s">
        <v>52</v>
      </c>
      <c r="E15" s="61"/>
      <c r="F15" s="62" t="n">
        <f aca="false">G15/12</f>
        <v>0</v>
      </c>
      <c r="G15" s="62" t="n">
        <f aca="false">(E15*B15*52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103" t="s">
        <v>395</v>
      </c>
      <c r="B16" s="464" t="n">
        <v>90</v>
      </c>
      <c r="C16" s="186" t="s">
        <v>426</v>
      </c>
      <c r="D16" s="186" t="s">
        <v>50</v>
      </c>
      <c r="E16" s="61"/>
      <c r="F16" s="62" t="n">
        <f aca="false">G16/12</f>
        <v>0</v>
      </c>
      <c r="G16" s="62" t="n">
        <f aca="false">(E16*B16*104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103" t="s">
        <v>396</v>
      </c>
      <c r="B17" s="464" t="n">
        <v>68</v>
      </c>
      <c r="C17" s="186" t="s">
        <v>426</v>
      </c>
      <c r="D17" s="186" t="s">
        <v>57</v>
      </c>
      <c r="E17" s="61"/>
      <c r="F17" s="62" t="n">
        <f aca="false">G17/12</f>
        <v>0</v>
      </c>
      <c r="G17" s="62" t="n">
        <f aca="false">(E17*B17*12)</f>
        <v>0</v>
      </c>
      <c r="H17" s="64" t="n">
        <f aca="false">+F17*13</f>
        <v>0</v>
      </c>
      <c r="I17" s="0"/>
      <c r="J17" s="0"/>
    </row>
    <row r="18" customFormat="false" ht="13.2" hidden="false" customHeight="false" outlineLevel="0" collapsed="false">
      <c r="A18" s="103" t="s">
        <v>397</v>
      </c>
      <c r="B18" s="462" t="n">
        <v>21</v>
      </c>
      <c r="C18" s="121" t="s">
        <v>66</v>
      </c>
      <c r="D18" s="186" t="s">
        <v>54</v>
      </c>
      <c r="E18" s="61"/>
      <c r="F18" s="62" t="n">
        <f aca="false">G18/12</f>
        <v>0</v>
      </c>
      <c r="G18" s="62" t="n">
        <f aca="false">(E18*B18*156)</f>
        <v>0</v>
      </c>
      <c r="H18" s="64" t="n">
        <f aca="false">+F18*13</f>
        <v>0</v>
      </c>
      <c r="I18" s="0"/>
      <c r="J18" s="0"/>
    </row>
    <row r="19" customFormat="false" ht="13.2" hidden="false" customHeight="false" outlineLevel="0" collapsed="false">
      <c r="A19" s="103" t="s">
        <v>398</v>
      </c>
      <c r="B19" s="462" t="n">
        <v>6</v>
      </c>
      <c r="C19" s="121" t="s">
        <v>66</v>
      </c>
      <c r="D19" s="360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0"/>
    </row>
    <row r="20" customFormat="false" ht="13.2" hidden="false" customHeight="false" outlineLevel="0" collapsed="false">
      <c r="A20" s="103" t="s">
        <v>399</v>
      </c>
      <c r="B20" s="462" t="n">
        <v>44</v>
      </c>
      <c r="C20" s="121" t="s">
        <v>66</v>
      </c>
      <c r="D20" s="360" t="s">
        <v>57</v>
      </c>
      <c r="E20" s="61"/>
      <c r="F20" s="62" t="n">
        <f aca="false">G20/12</f>
        <v>0</v>
      </c>
      <c r="G20" s="62" t="n">
        <f aca="false">(E20*B20*12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103" t="s">
        <v>400</v>
      </c>
      <c r="B21" s="464" t="n">
        <v>75</v>
      </c>
      <c r="C21" s="121" t="s">
        <v>479</v>
      </c>
      <c r="D21" s="360" t="s">
        <v>54</v>
      </c>
      <c r="E21" s="61"/>
      <c r="F21" s="62" t="n">
        <f aca="false">G21/12</f>
        <v>0</v>
      </c>
      <c r="G21" s="62" t="n">
        <f aca="false">(E21*B21*156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103" t="s">
        <v>401</v>
      </c>
      <c r="B22" s="462" t="n">
        <v>335</v>
      </c>
      <c r="C22" s="121" t="s">
        <v>66</v>
      </c>
      <c r="D22" s="186" t="s">
        <v>480</v>
      </c>
      <c r="E22" s="61"/>
      <c r="F22" s="62" t="n">
        <f aca="false">G22/12</f>
        <v>0</v>
      </c>
      <c r="G22" s="62" t="n">
        <f aca="false">(E22*B22*1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103" t="s">
        <v>403</v>
      </c>
      <c r="B23" s="462" t="n">
        <v>21</v>
      </c>
      <c r="C23" s="121" t="s">
        <v>66</v>
      </c>
      <c r="D23" s="186" t="s">
        <v>52</v>
      </c>
      <c r="E23" s="61"/>
      <c r="F23" s="62" t="n">
        <f aca="false">G23/12</f>
        <v>0</v>
      </c>
      <c r="G23" s="62" t="n">
        <f aca="false">(E23*B23*52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103" t="s">
        <v>404</v>
      </c>
      <c r="B24" s="462" t="n">
        <v>21</v>
      </c>
      <c r="C24" s="121" t="s">
        <v>66</v>
      </c>
      <c r="D24" s="186" t="s">
        <v>52</v>
      </c>
      <c r="E24" s="61"/>
      <c r="F24" s="62" t="n">
        <f aca="false">G24/12</f>
        <v>0</v>
      </c>
      <c r="G24" s="62" t="n">
        <f aca="false">(E24*B24*52)</f>
        <v>0</v>
      </c>
      <c r="H24" s="64" t="n">
        <f aca="false">+F24*13</f>
        <v>0</v>
      </c>
      <c r="I24" s="0"/>
      <c r="J24" s="0"/>
    </row>
    <row r="25" customFormat="false" ht="15.6" hidden="false" customHeight="false" outlineLevel="0" collapsed="false">
      <c r="A25" s="103" t="s">
        <v>405</v>
      </c>
      <c r="B25" s="464" t="n">
        <v>200</v>
      </c>
      <c r="C25" s="186" t="s">
        <v>426</v>
      </c>
      <c r="D25" s="186" t="s">
        <v>480</v>
      </c>
      <c r="E25" s="61"/>
      <c r="F25" s="62" t="n">
        <f aca="false">G25/12</f>
        <v>0</v>
      </c>
      <c r="G25" s="62" t="n">
        <f aca="false">(E25*B25*1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103" t="s">
        <v>406</v>
      </c>
      <c r="B26" s="462" t="n">
        <v>15</v>
      </c>
      <c r="C26" s="121" t="s">
        <v>66</v>
      </c>
      <c r="D26" s="186" t="s">
        <v>402</v>
      </c>
      <c r="E26" s="61"/>
      <c r="F26" s="62" t="n">
        <f aca="false">G26/12</f>
        <v>0</v>
      </c>
      <c r="G26" s="62" t="n">
        <f aca="false">(E26*B26*2)</f>
        <v>0</v>
      </c>
      <c r="H26" s="64" t="n">
        <f aca="false">+F26*13</f>
        <v>0</v>
      </c>
      <c r="I26" s="0"/>
      <c r="J26" s="0"/>
    </row>
    <row r="27" customFormat="false" ht="13.2" hidden="false" customHeight="false" outlineLevel="0" collapsed="false">
      <c r="A27" s="103" t="s">
        <v>407</v>
      </c>
      <c r="B27" s="462" t="n">
        <v>151</v>
      </c>
      <c r="C27" s="121" t="s">
        <v>66</v>
      </c>
      <c r="D27" s="360" t="s">
        <v>402</v>
      </c>
      <c r="E27" s="61"/>
      <c r="F27" s="62" t="n">
        <f aca="false">G27/12</f>
        <v>0</v>
      </c>
      <c r="G27" s="62" t="n">
        <f aca="false">(E27*B27*2)</f>
        <v>0</v>
      </c>
      <c r="H27" s="64" t="n">
        <f aca="false">+F27*13</f>
        <v>0</v>
      </c>
      <c r="I27" s="0"/>
      <c r="J27" s="0"/>
    </row>
    <row r="28" customFormat="false" ht="13.2" hidden="false" customHeight="false" outlineLevel="0" collapsed="false">
      <c r="A28" s="103" t="s">
        <v>408</v>
      </c>
      <c r="B28" s="462" t="n">
        <v>63</v>
      </c>
      <c r="C28" s="121" t="s">
        <v>66</v>
      </c>
      <c r="D28" s="360" t="s">
        <v>402</v>
      </c>
      <c r="E28" s="61"/>
      <c r="F28" s="62" t="n">
        <f aca="false">G28/12</f>
        <v>0</v>
      </c>
      <c r="G28" s="62" t="n">
        <f aca="false">(E28*B28*2)</f>
        <v>0</v>
      </c>
      <c r="H28" s="64" t="n">
        <f aca="false">+F28*13</f>
        <v>0</v>
      </c>
      <c r="I28" s="0"/>
      <c r="J28" s="0"/>
    </row>
    <row r="29" customFormat="false" ht="13.2" hidden="false" customHeight="false" outlineLevel="0" collapsed="false">
      <c r="A29" s="103" t="s">
        <v>409</v>
      </c>
      <c r="B29" s="462" t="n">
        <v>21</v>
      </c>
      <c r="C29" s="121" t="s">
        <v>66</v>
      </c>
      <c r="D29" s="360" t="s">
        <v>57</v>
      </c>
      <c r="E29" s="61"/>
      <c r="F29" s="62" t="n">
        <f aca="false">G29/12</f>
        <v>0</v>
      </c>
      <c r="G29" s="62" t="n">
        <f aca="false">(E29*B29*12)</f>
        <v>0</v>
      </c>
      <c r="H29" s="64" t="n">
        <f aca="false">+F29*13</f>
        <v>0</v>
      </c>
      <c r="I29" s="0"/>
      <c r="J29" s="0"/>
    </row>
    <row r="30" customFormat="false" ht="13.2" hidden="false" customHeight="false" outlineLevel="0" collapsed="false">
      <c r="A30" s="103" t="s">
        <v>410</v>
      </c>
      <c r="B30" s="462" t="n">
        <v>21</v>
      </c>
      <c r="C30" s="121" t="s">
        <v>66</v>
      </c>
      <c r="D30" s="360" t="s">
        <v>402</v>
      </c>
      <c r="E30" s="61"/>
      <c r="F30" s="62" t="n">
        <f aca="false">G30/12</f>
        <v>0</v>
      </c>
      <c r="G30" s="62" t="n">
        <f aca="false">(E30*B30*2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103" t="s">
        <v>411</v>
      </c>
      <c r="B31" s="462" t="n">
        <v>21</v>
      </c>
      <c r="C31" s="121" t="s">
        <v>66</v>
      </c>
      <c r="D31" s="3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0"/>
      <c r="J31" s="0"/>
    </row>
    <row r="32" customFormat="false" ht="15.6" hidden="false" customHeight="false" outlineLevel="0" collapsed="false">
      <c r="A32" s="103" t="s">
        <v>412</v>
      </c>
      <c r="B32" s="464" t="n">
        <v>6</v>
      </c>
      <c r="C32" s="186" t="s">
        <v>426</v>
      </c>
      <c r="D32" s="360" t="s">
        <v>52</v>
      </c>
      <c r="E32" s="61"/>
      <c r="F32" s="62" t="n">
        <f aca="false">G32/12</f>
        <v>0</v>
      </c>
      <c r="G32" s="62" t="n">
        <f aca="false">(E32*B32*52)</f>
        <v>0</v>
      </c>
      <c r="H32" s="64" t="n">
        <f aca="false">+F32*13</f>
        <v>0</v>
      </c>
      <c r="I32" s="0"/>
      <c r="J32" s="0"/>
    </row>
    <row r="33" customFormat="false" ht="13.8" hidden="false" customHeight="false" outlineLevel="0" collapsed="false">
      <c r="A33" s="103" t="s">
        <v>413</v>
      </c>
      <c r="B33" s="462" t="n">
        <v>84</v>
      </c>
      <c r="C33" s="121" t="s">
        <v>66</v>
      </c>
      <c r="D33" s="360" t="s">
        <v>273</v>
      </c>
      <c r="E33" s="61"/>
      <c r="F33" s="62" t="n">
        <f aca="false">G33/12</f>
        <v>0</v>
      </c>
      <c r="G33" s="62" t="n">
        <f aca="false">(E33*B33*4)</f>
        <v>0</v>
      </c>
      <c r="H33" s="64" t="n">
        <f aca="false">+F33*13</f>
        <v>0</v>
      </c>
      <c r="I33" s="0"/>
      <c r="J33" s="0"/>
    </row>
    <row r="34" customFormat="false" ht="13.8" hidden="false" customHeight="false" outlineLevel="0" collapsed="false">
      <c r="A34" s="572" t="s">
        <v>206</v>
      </c>
      <c r="B34" s="573"/>
      <c r="C34" s="574"/>
      <c r="D34" s="574"/>
      <c r="E34" s="575"/>
      <c r="F34" s="576"/>
      <c r="G34" s="576"/>
      <c r="H34" s="581"/>
      <c r="I34" s="0"/>
      <c r="J34" s="0"/>
    </row>
    <row r="35" customFormat="false" ht="13.2" hidden="false" customHeight="false" outlineLevel="0" collapsed="false">
      <c r="A35" s="440" t="s">
        <v>419</v>
      </c>
      <c r="B35" s="509" t="n">
        <v>21</v>
      </c>
      <c r="C35" s="510" t="s">
        <v>66</v>
      </c>
      <c r="D35" s="460" t="s">
        <v>59</v>
      </c>
      <c r="E35" s="54"/>
      <c r="F35" s="55" t="n">
        <f aca="false">G35/12</f>
        <v>0</v>
      </c>
      <c r="G35" s="55" t="n">
        <f aca="false">(E35*B35*260)</f>
        <v>0</v>
      </c>
      <c r="H35" s="57" t="n">
        <f aca="false">+F35*13</f>
        <v>0</v>
      </c>
      <c r="I35" s="0"/>
      <c r="J35" s="0"/>
    </row>
    <row r="36" customFormat="false" ht="13.2" hidden="false" customHeight="false" outlineLevel="0" collapsed="false">
      <c r="A36" s="479" t="s">
        <v>420</v>
      </c>
      <c r="B36" s="462" t="n">
        <v>21</v>
      </c>
      <c r="C36" s="121" t="s">
        <v>66</v>
      </c>
      <c r="D36" s="186" t="s">
        <v>59</v>
      </c>
      <c r="E36" s="61"/>
      <c r="F36" s="62" t="n">
        <f aca="false">G36/12</f>
        <v>0</v>
      </c>
      <c r="G36" s="62" t="n">
        <f aca="false">(E36*B36*260)</f>
        <v>0</v>
      </c>
      <c r="H36" s="64" t="n">
        <f aca="false">+F36*13</f>
        <v>0</v>
      </c>
      <c r="I36" s="0"/>
      <c r="J36" s="0"/>
    </row>
    <row r="37" customFormat="false" ht="13.2" hidden="false" customHeight="false" outlineLevel="0" collapsed="false">
      <c r="A37" s="479" t="s">
        <v>422</v>
      </c>
      <c r="B37" s="462" t="n">
        <v>21</v>
      </c>
      <c r="C37" s="121" t="s">
        <v>66</v>
      </c>
      <c r="D37" s="186" t="s">
        <v>59</v>
      </c>
      <c r="E37" s="61"/>
      <c r="F37" s="62" t="n">
        <f aca="false">G37/12</f>
        <v>0</v>
      </c>
      <c r="G37" s="62" t="n">
        <f aca="false">(E37*B37*260)</f>
        <v>0</v>
      </c>
      <c r="H37" s="64" t="n">
        <f aca="false">+F37*13</f>
        <v>0</v>
      </c>
      <c r="I37" s="0"/>
      <c r="J37" s="0"/>
    </row>
    <row r="38" customFormat="false" ht="13.2" hidden="false" customHeight="false" outlineLevel="0" collapsed="false">
      <c r="A38" s="582" t="s">
        <v>423</v>
      </c>
      <c r="B38" s="462" t="n">
        <v>3</v>
      </c>
      <c r="C38" s="121" t="s">
        <v>66</v>
      </c>
      <c r="D38" s="186" t="s">
        <v>59</v>
      </c>
      <c r="E38" s="61"/>
      <c r="F38" s="62" t="n">
        <f aca="false">G38/12</f>
        <v>0</v>
      </c>
      <c r="G38" s="62" t="n">
        <f aca="false">(E38*B38*260)</f>
        <v>0</v>
      </c>
      <c r="H38" s="64" t="n">
        <f aca="false">+F38*13</f>
        <v>0</v>
      </c>
      <c r="I38" s="38"/>
      <c r="J38" s="0"/>
    </row>
    <row r="39" customFormat="false" ht="13.2" hidden="false" customHeight="false" outlineLevel="0" collapsed="false">
      <c r="A39" s="479" t="s">
        <v>424</v>
      </c>
      <c r="B39" s="462" t="n">
        <v>21</v>
      </c>
      <c r="C39" s="121" t="s">
        <v>66</v>
      </c>
      <c r="D39" s="186" t="s">
        <v>59</v>
      </c>
      <c r="E39" s="61"/>
      <c r="F39" s="62" t="n">
        <f aca="false">G39/12</f>
        <v>0</v>
      </c>
      <c r="G39" s="62" t="n">
        <f aca="false">(E39*B39*260)</f>
        <v>0</v>
      </c>
      <c r="H39" s="64" t="n">
        <f aca="false">+F39*13</f>
        <v>0</v>
      </c>
      <c r="I39" s="38"/>
      <c r="J39" s="0"/>
    </row>
    <row r="40" customFormat="false" ht="16.2" hidden="false" customHeight="false" outlineLevel="0" collapsed="false">
      <c r="A40" s="455" t="s">
        <v>548</v>
      </c>
      <c r="B40" s="404" t="n">
        <v>64</v>
      </c>
      <c r="C40" s="68" t="s">
        <v>49</v>
      </c>
      <c r="D40" s="237" t="s">
        <v>57</v>
      </c>
      <c r="E40" s="69"/>
      <c r="F40" s="70" t="n">
        <f aca="false">G40/12</f>
        <v>0</v>
      </c>
      <c r="G40" s="70" t="n">
        <f aca="false">(E40*B40*12)</f>
        <v>0</v>
      </c>
      <c r="H40" s="72" t="n">
        <f aca="false">+F40*13</f>
        <v>0</v>
      </c>
      <c r="I40" s="38"/>
      <c r="J40" s="0"/>
    </row>
    <row r="41" customFormat="false" ht="16.2" hidden="false" customHeight="false" outlineLevel="0" collapsed="false">
      <c r="A41" s="80" t="s">
        <v>71</v>
      </c>
      <c r="B41" s="456"/>
      <c r="C41" s="456"/>
      <c r="D41" s="456"/>
      <c r="E41" s="456"/>
      <c r="F41" s="457"/>
      <c r="G41" s="457"/>
      <c r="H41" s="85" t="n">
        <f aca="false">SUM(H5:H40)</f>
        <v>0</v>
      </c>
      <c r="I41" s="38"/>
      <c r="J41" s="0"/>
    </row>
    <row r="42" customFormat="false" ht="13.8" hidden="false" customHeight="false" outlineLevel="0" collapsed="false">
      <c r="C42" s="0"/>
      <c r="D42" s="0"/>
      <c r="E42" s="0"/>
      <c r="F42" s="2"/>
      <c r="G42" s="2"/>
      <c r="H42" s="2"/>
      <c r="I42" s="38"/>
      <c r="J42" s="0"/>
    </row>
    <row r="43" customFormat="false" ht="44.25" hidden="false" customHeight="true" outlineLevel="0" collapsed="false">
      <c r="A43" s="42" t="s">
        <v>39</v>
      </c>
      <c r="B43" s="43" t="s">
        <v>40</v>
      </c>
      <c r="C43" s="43" t="s">
        <v>41</v>
      </c>
      <c r="D43" s="43" t="s">
        <v>42</v>
      </c>
      <c r="E43" s="44" t="s">
        <v>43</v>
      </c>
      <c r="F43" s="168" t="s">
        <v>44</v>
      </c>
      <c r="G43" s="168" t="s">
        <v>45</v>
      </c>
      <c r="H43" s="169" t="s">
        <v>46</v>
      </c>
      <c r="I43" s="38"/>
      <c r="J43" s="0"/>
    </row>
    <row r="44" customFormat="false" ht="13.8" hidden="false" customHeight="false" outlineLevel="0" collapsed="false">
      <c r="A44" s="47" t="s">
        <v>72</v>
      </c>
      <c r="B44" s="156"/>
      <c r="C44" s="156"/>
      <c r="D44" s="156"/>
      <c r="E44" s="156"/>
      <c r="F44" s="163"/>
      <c r="G44" s="163"/>
      <c r="H44" s="164"/>
      <c r="I44" s="0"/>
      <c r="J44" s="0"/>
    </row>
    <row r="45" customFormat="false" ht="15.6" hidden="false" customHeight="false" outlineLevel="0" collapsed="false">
      <c r="A45" s="458" t="s">
        <v>425</v>
      </c>
      <c r="B45" s="459" t="n">
        <v>426</v>
      </c>
      <c r="C45" s="460" t="s">
        <v>426</v>
      </c>
      <c r="D45" s="460" t="s">
        <v>549</v>
      </c>
      <c r="E45" s="54"/>
      <c r="F45" s="55" t="n">
        <f aca="false">G45/12</f>
        <v>0</v>
      </c>
      <c r="G45" s="55" t="n">
        <f aca="false">(E45*B45*2)</f>
        <v>0</v>
      </c>
      <c r="H45" s="57" t="n">
        <f aca="false">+F45*13</f>
        <v>0</v>
      </c>
      <c r="I45" s="0"/>
      <c r="J45" s="0"/>
    </row>
    <row r="46" customFormat="false" ht="13.2" hidden="false" customHeight="false" outlineLevel="0" collapsed="false">
      <c r="A46" s="443" t="s">
        <v>427</v>
      </c>
      <c r="B46" s="464" t="n">
        <v>50</v>
      </c>
      <c r="C46" s="186" t="s">
        <v>479</v>
      </c>
      <c r="D46" s="186" t="s">
        <v>549</v>
      </c>
      <c r="E46" s="61"/>
      <c r="F46" s="62" t="n">
        <f aca="false">G46/12</f>
        <v>0</v>
      </c>
      <c r="G46" s="62" t="n">
        <f aca="false">(E46*B46*2)</f>
        <v>0</v>
      </c>
      <c r="H46" s="64" t="n">
        <f aca="false">+F46*13</f>
        <v>0</v>
      </c>
      <c r="I46" s="0"/>
      <c r="J46" s="0"/>
    </row>
    <row r="47" customFormat="false" ht="15.6" hidden="false" customHeight="false" outlineLevel="0" collapsed="false">
      <c r="A47" s="443" t="s">
        <v>493</v>
      </c>
      <c r="B47" s="464" t="n">
        <v>220</v>
      </c>
      <c r="C47" s="186" t="s">
        <v>426</v>
      </c>
      <c r="D47" s="186" t="s">
        <v>550</v>
      </c>
      <c r="E47" s="61"/>
      <c r="F47" s="62" t="n">
        <f aca="false">G47/12</f>
        <v>0</v>
      </c>
      <c r="G47" s="62" t="n">
        <f aca="false">(E47*B47*1)</f>
        <v>0</v>
      </c>
      <c r="H47" s="64" t="n">
        <f aca="false">+F47*13</f>
        <v>0</v>
      </c>
      <c r="I47" s="0"/>
      <c r="J47" s="0"/>
    </row>
    <row r="48" customFormat="false" ht="16.2" hidden="false" customHeight="false" outlineLevel="0" collapsed="false">
      <c r="A48" s="296" t="s">
        <v>429</v>
      </c>
      <c r="B48" s="467" t="n">
        <v>220</v>
      </c>
      <c r="C48" s="189" t="s">
        <v>426</v>
      </c>
      <c r="D48" s="189" t="s">
        <v>549</v>
      </c>
      <c r="E48" s="69"/>
      <c r="F48" s="70" t="n">
        <f aca="false">G48/12</f>
        <v>0</v>
      </c>
      <c r="G48" s="70" t="n">
        <f aca="false">(E48*B48*2)</f>
        <v>0</v>
      </c>
      <c r="H48" s="72" t="n">
        <f aca="false">+F48*13</f>
        <v>0</v>
      </c>
      <c r="I48" s="0"/>
      <c r="J48" s="0"/>
    </row>
    <row r="49" customFormat="false" ht="16.2" hidden="false" customHeight="false" outlineLevel="0" collapsed="false">
      <c r="A49" s="80" t="s">
        <v>71</v>
      </c>
      <c r="B49" s="456"/>
      <c r="C49" s="456"/>
      <c r="D49" s="456"/>
      <c r="E49" s="456"/>
      <c r="F49" s="457"/>
      <c r="G49" s="457"/>
      <c r="H49" s="85" t="n">
        <f aca="false">SUM(H45:H48)</f>
        <v>0</v>
      </c>
      <c r="I49" s="0"/>
      <c r="J49" s="0"/>
    </row>
    <row r="50" customFormat="false" ht="13.2" hidden="false" customHeight="false" outlineLevel="0" collapsed="false">
      <c r="A50" s="38"/>
      <c r="C50" s="0"/>
      <c r="D50" s="0"/>
      <c r="E50" s="0"/>
      <c r="F50" s="0"/>
      <c r="G50" s="0"/>
      <c r="H50" s="0"/>
      <c r="I50" s="0"/>
      <c r="J50" s="0"/>
    </row>
    <row r="51" customFormat="false" ht="13.8" hidden="false" customHeight="false" outlineLevel="0" collapsed="false">
      <c r="A51" s="526" t="s">
        <v>551</v>
      </c>
      <c r="B51" s="483"/>
      <c r="C51" s="483"/>
      <c r="D51" s="0"/>
      <c r="E51" s="0"/>
      <c r="F51" s="0" t="s">
        <v>552</v>
      </c>
      <c r="G51" s="0"/>
      <c r="H51" s="0"/>
      <c r="I51" s="0"/>
      <c r="J51" s="0"/>
    </row>
    <row r="52" customFormat="false" ht="13.8" hidden="false" customHeight="false" outlineLevel="0" collapsed="false">
      <c r="A52" s="331"/>
      <c r="B52" s="207"/>
      <c r="C52" s="0"/>
      <c r="D52" s="0"/>
      <c r="E52" s="0"/>
      <c r="F52" s="0"/>
      <c r="G52" s="0"/>
      <c r="H52" s="0"/>
      <c r="I52" s="0"/>
      <c r="J52" s="0"/>
    </row>
    <row r="53" customFormat="false" ht="45.75" hidden="false" customHeight="true" outlineLevel="0" collapsed="false">
      <c r="A53" s="93" t="s">
        <v>85</v>
      </c>
      <c r="B53" s="44" t="s">
        <v>86</v>
      </c>
      <c r="C53" s="94" t="s">
        <v>87</v>
      </c>
      <c r="D53" s="94" t="s">
        <v>42</v>
      </c>
      <c r="E53" s="44" t="s">
        <v>43</v>
      </c>
      <c r="F53" s="45" t="s">
        <v>44</v>
      </c>
      <c r="G53" s="45" t="s">
        <v>45</v>
      </c>
      <c r="H53" s="46" t="s">
        <v>46</v>
      </c>
      <c r="I53" s="0"/>
      <c r="J53" s="0"/>
    </row>
    <row r="54" customFormat="false" ht="13.2" hidden="false" customHeight="false" outlineLevel="0" collapsed="false">
      <c r="A54" s="95" t="s">
        <v>88</v>
      </c>
      <c r="B54" s="96" t="n">
        <v>42</v>
      </c>
      <c r="C54" s="97" t="s">
        <v>66</v>
      </c>
      <c r="D54" s="97"/>
      <c r="E54" s="546"/>
      <c r="F54" s="245"/>
      <c r="G54" s="294"/>
      <c r="H54" s="101"/>
      <c r="I54" s="0"/>
      <c r="J54" s="0"/>
    </row>
    <row r="55" customFormat="false" ht="13.2" hidden="false" customHeight="false" outlineLevel="0" collapsed="false">
      <c r="A55" s="443" t="s">
        <v>432</v>
      </c>
      <c r="B55" s="583" t="n">
        <v>42</v>
      </c>
      <c r="C55" s="186" t="s">
        <v>66</v>
      </c>
      <c r="D55" s="186" t="s">
        <v>90</v>
      </c>
      <c r="E55" s="463"/>
      <c r="F55" s="62" t="n">
        <f aca="false">G55/12</f>
        <v>0</v>
      </c>
      <c r="G55" s="62" t="n">
        <f aca="false">(E55*B55*36)</f>
        <v>0</v>
      </c>
      <c r="H55" s="64" t="n">
        <f aca="false">+F55*13</f>
        <v>0</v>
      </c>
      <c r="I55" s="0"/>
      <c r="J55" s="0"/>
    </row>
    <row r="56" customFormat="false" ht="13.2" hidden="false" customHeight="false" outlineLevel="0" collapsed="false">
      <c r="A56" s="103" t="s">
        <v>91</v>
      </c>
      <c r="B56" s="104" t="n">
        <v>42</v>
      </c>
      <c r="C56" s="121" t="s">
        <v>66</v>
      </c>
      <c r="D56" s="186" t="s">
        <v>90</v>
      </c>
      <c r="E56" s="463"/>
      <c r="F56" s="62" t="n">
        <f aca="false">G56/12</f>
        <v>0</v>
      </c>
      <c r="G56" s="62" t="n">
        <f aca="false">(E56*B56*36)</f>
        <v>0</v>
      </c>
      <c r="H56" s="64" t="n">
        <f aca="false">+F56*13</f>
        <v>0</v>
      </c>
      <c r="I56" s="0"/>
      <c r="J56" s="0"/>
    </row>
    <row r="57" customFormat="false" ht="13.2" hidden="false" customHeight="false" outlineLevel="0" collapsed="false">
      <c r="A57" s="103" t="s">
        <v>92</v>
      </c>
      <c r="B57" s="104" t="n">
        <v>42</v>
      </c>
      <c r="C57" s="121" t="s">
        <v>66</v>
      </c>
      <c r="D57" s="186" t="s">
        <v>90</v>
      </c>
      <c r="E57" s="463"/>
      <c r="F57" s="62" t="n">
        <f aca="false">G57/12</f>
        <v>0</v>
      </c>
      <c r="G57" s="62" t="n">
        <f aca="false">(E57*B57*36)</f>
        <v>0</v>
      </c>
      <c r="H57" s="64" t="n">
        <f aca="false">+F57*13</f>
        <v>0</v>
      </c>
      <c r="I57" s="0"/>
      <c r="J57" s="0"/>
    </row>
    <row r="58" customFormat="false" ht="13.2" hidden="false" customHeight="false" outlineLevel="0" collapsed="false">
      <c r="A58" s="103" t="s">
        <v>434</v>
      </c>
      <c r="B58" s="104" t="n">
        <v>42</v>
      </c>
      <c r="C58" s="121" t="s">
        <v>66</v>
      </c>
      <c r="D58" s="186" t="s">
        <v>90</v>
      </c>
      <c r="E58" s="463"/>
      <c r="F58" s="62" t="n">
        <f aca="false">G58/12</f>
        <v>0</v>
      </c>
      <c r="G58" s="62" t="n">
        <f aca="false">(E58*B58*36)</f>
        <v>0</v>
      </c>
      <c r="H58" s="64" t="n">
        <f aca="false">+F58*13</f>
        <v>0</v>
      </c>
      <c r="I58" s="0"/>
      <c r="J58" s="0"/>
    </row>
    <row r="59" customFormat="false" ht="13.2" hidden="false" customHeight="false" outlineLevel="0" collapsed="false">
      <c r="A59" s="103" t="s">
        <v>496</v>
      </c>
      <c r="B59" s="584" t="n">
        <v>42</v>
      </c>
      <c r="C59" s="121" t="s">
        <v>66</v>
      </c>
      <c r="D59" s="186" t="s">
        <v>90</v>
      </c>
      <c r="E59" s="463"/>
      <c r="F59" s="62" t="n">
        <f aca="false">G59/12</f>
        <v>0</v>
      </c>
      <c r="G59" s="62" t="n">
        <f aca="false">(E59*B59*36)</f>
        <v>0</v>
      </c>
      <c r="H59" s="64" t="n">
        <f aca="false">+F59*13</f>
        <v>0</v>
      </c>
      <c r="I59" s="0"/>
      <c r="J59" s="0"/>
    </row>
    <row r="60" customFormat="false" ht="13.2" hidden="false" customHeight="false" outlineLevel="0" collapsed="false">
      <c r="A60" s="103" t="s">
        <v>435</v>
      </c>
      <c r="B60" s="104" t="n">
        <v>21</v>
      </c>
      <c r="C60" s="121" t="s">
        <v>66</v>
      </c>
      <c r="D60" s="186" t="s">
        <v>90</v>
      </c>
      <c r="E60" s="463"/>
      <c r="F60" s="62" t="n">
        <f aca="false">G60/12</f>
        <v>0</v>
      </c>
      <c r="G60" s="62" t="n">
        <f aca="false">(E60*B60*36)</f>
        <v>0</v>
      </c>
      <c r="H60" s="64" t="n">
        <f aca="false">+F60*13</f>
        <v>0</v>
      </c>
      <c r="I60" s="0"/>
      <c r="J60" s="0"/>
    </row>
    <row r="61" customFormat="false" ht="13.8" hidden="false" customHeight="false" outlineLevel="0" collapsed="false">
      <c r="A61" s="296" t="s">
        <v>540</v>
      </c>
      <c r="B61" s="585" t="n">
        <v>3</v>
      </c>
      <c r="C61" s="122" t="s">
        <v>66</v>
      </c>
      <c r="D61" s="189" t="s">
        <v>90</v>
      </c>
      <c r="E61" s="486"/>
      <c r="F61" s="70" t="n">
        <f aca="false">G61/12</f>
        <v>0</v>
      </c>
      <c r="G61" s="70" t="n">
        <f aca="false">(E61*B61*36)</f>
        <v>0</v>
      </c>
      <c r="H61" s="72" t="n">
        <f aca="false">+F61*13</f>
        <v>0</v>
      </c>
      <c r="I61" s="0"/>
      <c r="J61" s="0"/>
    </row>
    <row r="62" customFormat="false" ht="16.2" hidden="false" customHeight="false" outlineLevel="0" collapsed="false">
      <c r="A62" s="80" t="s">
        <v>71</v>
      </c>
      <c r="B62" s="456"/>
      <c r="C62" s="456"/>
      <c r="D62" s="456"/>
      <c r="E62" s="456"/>
      <c r="F62" s="457"/>
      <c r="G62" s="457"/>
      <c r="H62" s="487" t="n">
        <f aca="false">SUM(H55:H61)</f>
        <v>0</v>
      </c>
      <c r="I62" s="0"/>
      <c r="J62" s="0"/>
    </row>
    <row r="63" customFormat="false" ht="13.2" hidden="false" customHeight="false" outlineLevel="0" collapsed="false">
      <c r="C63" s="0"/>
      <c r="D63" s="0"/>
      <c r="E63" s="0"/>
      <c r="F63" s="2"/>
      <c r="G63" s="2"/>
      <c r="H63" s="2"/>
      <c r="I63" s="0"/>
      <c r="J63" s="0"/>
    </row>
    <row r="64" customFormat="false" ht="13.2" hidden="false" customHeight="false" outlineLevel="0" collapsed="false">
      <c r="C64" s="0"/>
      <c r="D64" s="0"/>
      <c r="E64" s="0"/>
      <c r="F64" s="2"/>
      <c r="G64" s="2"/>
      <c r="H64" s="2"/>
      <c r="I64" s="0"/>
      <c r="J64" s="0"/>
    </row>
    <row r="65" customFormat="false" ht="13.2" hidden="false" customHeight="false" outlineLevel="0" collapsed="false">
      <c r="C65" s="0"/>
      <c r="D65" s="0"/>
      <c r="E65" s="0"/>
      <c r="F65" s="2"/>
      <c r="G65" s="2"/>
      <c r="H65" s="2"/>
      <c r="I65" s="0"/>
      <c r="J65" s="0"/>
    </row>
    <row r="66" customFormat="false" ht="13.2" hidden="false" customHeight="false" outlineLevel="0" collapsed="false">
      <c r="C66" s="0"/>
      <c r="D66" s="0"/>
      <c r="E66" s="0"/>
      <c r="F66" s="2"/>
      <c r="G66" s="2"/>
      <c r="H66" s="2"/>
      <c r="I66" s="0"/>
      <c r="J66" s="0"/>
    </row>
    <row r="67" customFormat="false" ht="13.2" hidden="false" customHeight="false" outlineLevel="0" collapsed="false">
      <c r="C67" s="0"/>
      <c r="D67" s="0"/>
      <c r="E67" s="0"/>
      <c r="F67" s="2"/>
      <c r="G67" s="2"/>
      <c r="H67" s="2"/>
      <c r="I67" s="0"/>
      <c r="J67" s="0"/>
    </row>
    <row r="68" customFormat="false" ht="13.2" hidden="false" customHeight="false" outlineLevel="0" collapsed="false">
      <c r="C68" s="0"/>
      <c r="D68" s="0"/>
      <c r="E68" s="0"/>
      <c r="F68" s="2"/>
      <c r="G68" s="2"/>
      <c r="H68" s="2"/>
      <c r="I68" s="0"/>
      <c r="J68" s="0"/>
    </row>
    <row r="69" customFormat="false" ht="13.2" hidden="false" customHeight="false" outlineLevel="0" collapsed="false">
      <c r="C69" s="0"/>
      <c r="D69" s="0"/>
      <c r="E69" s="0"/>
      <c r="F69" s="2"/>
      <c r="G69" s="2"/>
      <c r="H69" s="2"/>
      <c r="I69" s="0"/>
      <c r="J69" s="0"/>
    </row>
    <row r="70" s="483" customFormat="true" ht="13.8" hidden="false" customHeight="false" outlineLevel="0" collapsed="false">
      <c r="A70" s="483" t="s">
        <v>553</v>
      </c>
      <c r="F70" s="580"/>
      <c r="G70" s="580"/>
      <c r="H70" s="580"/>
    </row>
    <row r="71" customFormat="false" ht="13.8" hidden="false" customHeight="false" outlineLevel="0" collapsed="false">
      <c r="C71" s="0"/>
      <c r="D71" s="0"/>
      <c r="E71" s="0"/>
      <c r="F71" s="2"/>
      <c r="G71" s="2"/>
      <c r="H71" s="2"/>
      <c r="I71" s="0"/>
      <c r="J71" s="0"/>
    </row>
    <row r="72" customFormat="false" ht="44.25" hidden="false" customHeight="true" outlineLevel="0" collapsed="false">
      <c r="A72" s="93" t="s">
        <v>96</v>
      </c>
      <c r="B72" s="44" t="s">
        <v>97</v>
      </c>
      <c r="C72" s="94" t="s">
        <v>87</v>
      </c>
      <c r="D72" s="94" t="s">
        <v>42</v>
      </c>
      <c r="E72" s="44" t="s">
        <v>43</v>
      </c>
      <c r="F72" s="168" t="s">
        <v>44</v>
      </c>
      <c r="G72" s="168" t="s">
        <v>45</v>
      </c>
      <c r="H72" s="169" t="s">
        <v>46</v>
      </c>
      <c r="I72" s="0"/>
      <c r="J72" s="0"/>
    </row>
    <row r="73" customFormat="false" ht="13.2" hidden="false" customHeight="false" outlineLevel="0" collapsed="false">
      <c r="A73" s="95" t="s">
        <v>100</v>
      </c>
      <c r="B73" s="96" t="n">
        <v>3</v>
      </c>
      <c r="C73" s="97" t="s">
        <v>437</v>
      </c>
      <c r="D73" s="97" t="s">
        <v>57</v>
      </c>
      <c r="E73" s="485"/>
      <c r="F73" s="120" t="n">
        <f aca="false">G73/12</f>
        <v>0</v>
      </c>
      <c r="G73" s="120" t="n">
        <f aca="false">(E73*B73*12)</f>
        <v>0</v>
      </c>
      <c r="H73" s="105" t="n">
        <f aca="false">+F73*13</f>
        <v>0</v>
      </c>
      <c r="I73" s="0"/>
      <c r="J73" s="0"/>
    </row>
    <row r="74" customFormat="false" ht="13.2" hidden="false" customHeight="false" outlineLevel="0" collapsed="false">
      <c r="A74" s="103" t="s">
        <v>102</v>
      </c>
      <c r="B74" s="298" t="n">
        <v>200</v>
      </c>
      <c r="C74" s="121" t="s">
        <v>66</v>
      </c>
      <c r="D74" s="186" t="s">
        <v>57</v>
      </c>
      <c r="E74" s="463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0"/>
      <c r="J74" s="0"/>
    </row>
    <row r="75" customFormat="false" ht="13.2" hidden="false" customHeight="false" outlineLevel="0" collapsed="false">
      <c r="A75" s="103" t="s">
        <v>103</v>
      </c>
      <c r="B75" s="104" t="n">
        <v>90</v>
      </c>
      <c r="C75" s="121" t="s">
        <v>438</v>
      </c>
      <c r="D75" s="360" t="s">
        <v>57</v>
      </c>
      <c r="E75" s="463"/>
      <c r="F75" s="62" t="n">
        <f aca="false">G75/12</f>
        <v>0</v>
      </c>
      <c r="G75" s="62" t="n">
        <f aca="false">(E75*B75*12)</f>
        <v>0</v>
      </c>
      <c r="H75" s="64" t="n">
        <f aca="false">+F75*13</f>
        <v>0</v>
      </c>
      <c r="I75" s="0"/>
      <c r="J75" s="0"/>
    </row>
    <row r="76" customFormat="false" ht="13.2" hidden="false" customHeight="false" outlineLevel="0" collapsed="false">
      <c r="A76" s="103" t="s">
        <v>104</v>
      </c>
      <c r="B76" s="104" t="n">
        <v>10</v>
      </c>
      <c r="C76" s="121" t="s">
        <v>66</v>
      </c>
      <c r="D76" s="360" t="s">
        <v>57</v>
      </c>
      <c r="E76" s="463"/>
      <c r="F76" s="62" t="n">
        <f aca="false">G76/12</f>
        <v>0</v>
      </c>
      <c r="G76" s="62" t="n">
        <f aca="false">(E76*B76*12)</f>
        <v>0</v>
      </c>
      <c r="H76" s="64" t="n">
        <f aca="false">+F76*13</f>
        <v>0</v>
      </c>
      <c r="I76" s="0"/>
      <c r="J76" s="0"/>
    </row>
    <row r="77" customFormat="false" ht="13.2" hidden="false" customHeight="false" outlineLevel="0" collapsed="false">
      <c r="A77" s="103" t="s">
        <v>106</v>
      </c>
      <c r="B77" s="104" t="n">
        <v>200</v>
      </c>
      <c r="C77" s="121" t="s">
        <v>66</v>
      </c>
      <c r="D77" s="360" t="s">
        <v>57</v>
      </c>
      <c r="E77" s="463"/>
      <c r="F77" s="62" t="n">
        <f aca="false">G77/12</f>
        <v>0</v>
      </c>
      <c r="G77" s="62" t="n">
        <f aca="false">(E77*B77*12)</f>
        <v>0</v>
      </c>
      <c r="H77" s="64" t="n">
        <f aca="false">+F77*13</f>
        <v>0</v>
      </c>
      <c r="I77" s="0"/>
      <c r="J77" s="0"/>
    </row>
    <row r="78" customFormat="false" ht="13.2" hidden="false" customHeight="false" outlineLevel="0" collapsed="false">
      <c r="A78" s="103" t="s">
        <v>244</v>
      </c>
      <c r="B78" s="104" t="n">
        <v>21</v>
      </c>
      <c r="C78" s="121" t="s">
        <v>66</v>
      </c>
      <c r="D78" s="360" t="s">
        <v>554</v>
      </c>
      <c r="E78" s="463"/>
      <c r="F78" s="62" t="n">
        <f aca="false">G78/12</f>
        <v>0</v>
      </c>
      <c r="G78" s="62" t="n">
        <f aca="false">(E78*B78*6)</f>
        <v>0</v>
      </c>
      <c r="H78" s="64" t="n">
        <f aca="false">+F78*13</f>
        <v>0</v>
      </c>
      <c r="I78" s="0"/>
      <c r="J78" s="0"/>
      <c r="K78" s="37"/>
    </row>
    <row r="79" customFormat="false" ht="13.2" hidden="false" customHeight="false" outlineLevel="0" collapsed="false">
      <c r="A79" s="103" t="s">
        <v>440</v>
      </c>
      <c r="B79" s="104" t="n">
        <v>21</v>
      </c>
      <c r="C79" s="121" t="s">
        <v>66</v>
      </c>
      <c r="D79" s="360" t="s">
        <v>554</v>
      </c>
      <c r="E79" s="463"/>
      <c r="F79" s="62" t="n">
        <f aca="false">G79/12</f>
        <v>0</v>
      </c>
      <c r="G79" s="62" t="n">
        <f aca="false">(E79*B79*6)</f>
        <v>0</v>
      </c>
      <c r="H79" s="64" t="n">
        <f aca="false">+F79*13</f>
        <v>0</v>
      </c>
      <c r="I79" s="0"/>
      <c r="J79" s="0"/>
    </row>
    <row r="80" customFormat="false" ht="13.8" hidden="false" customHeight="false" outlineLevel="0" collapsed="false">
      <c r="A80" s="296" t="s">
        <v>285</v>
      </c>
      <c r="B80" s="108" t="n">
        <v>21</v>
      </c>
      <c r="C80" s="122" t="s">
        <v>66</v>
      </c>
      <c r="D80" s="362" t="s">
        <v>554</v>
      </c>
      <c r="E80" s="486"/>
      <c r="F80" s="70" t="n">
        <f aca="false">G80/12</f>
        <v>0</v>
      </c>
      <c r="G80" s="70" t="n">
        <f aca="false">(E80*B80*6)</f>
        <v>0</v>
      </c>
      <c r="H80" s="72" t="n">
        <f aca="false">+F80*13</f>
        <v>0</v>
      </c>
      <c r="I80" s="0"/>
      <c r="J80" s="0"/>
    </row>
    <row r="81" customFormat="false" ht="16.2" hidden="false" customHeight="false" outlineLevel="0" collapsed="false">
      <c r="A81" s="80" t="s">
        <v>71</v>
      </c>
      <c r="B81" s="456"/>
      <c r="C81" s="456"/>
      <c r="D81" s="456"/>
      <c r="E81" s="456"/>
      <c r="F81" s="457"/>
      <c r="G81" s="457"/>
      <c r="H81" s="487" t="n">
        <f aca="false">SUM(H73:H80)</f>
        <v>0</v>
      </c>
      <c r="I81" s="0"/>
      <c r="J81" s="0"/>
    </row>
    <row r="82" customFormat="false" ht="15.6" hidden="false" customHeight="false" outlineLevel="0" collapsed="false">
      <c r="A82" s="488" t="s">
        <v>441</v>
      </c>
      <c r="B82" s="311"/>
      <c r="C82" s="311"/>
      <c r="D82" s="311"/>
      <c r="E82" s="311"/>
      <c r="F82" s="521"/>
      <c r="G82" s="521"/>
      <c r="H82" s="522"/>
      <c r="I82" s="0"/>
      <c r="J82" s="0"/>
    </row>
    <row r="83" customFormat="false" ht="13.2" hidden="false" customHeight="false" outlineLevel="0" collapsed="false">
      <c r="A83" s="331"/>
      <c r="B83" s="207"/>
      <c r="C83" s="0"/>
      <c r="D83" s="0"/>
      <c r="E83" s="0"/>
      <c r="F83" s="2"/>
      <c r="G83" s="2"/>
      <c r="H83" s="2"/>
      <c r="I83" s="0"/>
      <c r="J83" s="0"/>
    </row>
    <row r="84" s="483" customFormat="true" ht="13.8" hidden="false" customHeight="false" outlineLevel="0" collapsed="false">
      <c r="A84" s="586" t="s">
        <v>555</v>
      </c>
      <c r="B84" s="586"/>
      <c r="F84" s="580"/>
      <c r="G84" s="580"/>
      <c r="H84" s="580"/>
    </row>
    <row r="85" customFormat="false" ht="13.8" hidden="false" customHeight="false" outlineLevel="0" collapsed="false">
      <c r="F85" s="166"/>
      <c r="G85" s="166"/>
      <c r="H85" s="166"/>
      <c r="I85" s="0"/>
      <c r="J85" s="0"/>
    </row>
    <row r="86" customFormat="false" ht="45" hidden="false" customHeight="true" outlineLevel="0" collapsed="false">
      <c r="A86" s="549" t="s">
        <v>39</v>
      </c>
      <c r="B86" s="94" t="s">
        <v>40</v>
      </c>
      <c r="C86" s="94" t="s">
        <v>87</v>
      </c>
      <c r="D86" s="94" t="s">
        <v>42</v>
      </c>
      <c r="E86" s="44" t="s">
        <v>43</v>
      </c>
      <c r="F86" s="168" t="s">
        <v>44</v>
      </c>
      <c r="G86" s="168" t="s">
        <v>45</v>
      </c>
      <c r="H86" s="169" t="s">
        <v>46</v>
      </c>
      <c r="I86" s="0"/>
      <c r="J86" s="0"/>
    </row>
    <row r="87" customFormat="false" ht="15.6" hidden="false" customHeight="false" outlineLevel="0" collapsed="false">
      <c r="A87" s="95" t="s">
        <v>511</v>
      </c>
      <c r="B87" s="587" t="n">
        <v>6</v>
      </c>
      <c r="C87" s="97" t="s">
        <v>426</v>
      </c>
      <c r="D87" s="97" t="s">
        <v>52</v>
      </c>
      <c r="E87" s="485"/>
      <c r="F87" s="120" t="n">
        <f aca="false">G87/12</f>
        <v>0</v>
      </c>
      <c r="G87" s="120" t="n">
        <f aca="false">(E87*B87*52)</f>
        <v>0</v>
      </c>
      <c r="H87" s="105" t="n">
        <f aca="false">+F87*13</f>
        <v>0</v>
      </c>
      <c r="I87" s="0"/>
      <c r="J87" s="0"/>
    </row>
    <row r="88" customFormat="false" ht="15.6" hidden="false" customHeight="false" outlineLevel="0" collapsed="false">
      <c r="A88" s="443" t="s">
        <v>445</v>
      </c>
      <c r="B88" s="588" t="n">
        <v>32</v>
      </c>
      <c r="C88" s="186" t="s">
        <v>426</v>
      </c>
      <c r="D88" s="186" t="s">
        <v>52</v>
      </c>
      <c r="E88" s="466"/>
      <c r="F88" s="62" t="n">
        <f aca="false">G88/12</f>
        <v>0</v>
      </c>
      <c r="G88" s="62" t="n">
        <f aca="false">(E88*B88*52)</f>
        <v>0</v>
      </c>
      <c r="H88" s="64" t="n">
        <f aca="false">+F88*13</f>
        <v>0</v>
      </c>
      <c r="I88" s="0"/>
      <c r="J88" s="0"/>
    </row>
    <row r="89" customFormat="false" ht="15.6" hidden="false" customHeight="false" outlineLevel="0" collapsed="false">
      <c r="A89" s="103" t="s">
        <v>446</v>
      </c>
      <c r="B89" s="367" t="n">
        <v>10</v>
      </c>
      <c r="C89" s="186" t="s">
        <v>426</v>
      </c>
      <c r="D89" s="360" t="s">
        <v>52</v>
      </c>
      <c r="E89" s="466"/>
      <c r="F89" s="62" t="n">
        <f aca="false">G89/12</f>
        <v>0</v>
      </c>
      <c r="G89" s="62" t="n">
        <f aca="false">(E89*B89*52)</f>
        <v>0</v>
      </c>
      <c r="H89" s="64" t="n">
        <f aca="false">+F89*13</f>
        <v>0</v>
      </c>
      <c r="I89" s="0"/>
      <c r="J89" s="0"/>
    </row>
    <row r="90" customFormat="false" ht="15.6" hidden="false" customHeight="false" outlineLevel="0" collapsed="false">
      <c r="A90" s="103" t="s">
        <v>447</v>
      </c>
      <c r="B90" s="367" t="n">
        <v>10</v>
      </c>
      <c r="C90" s="121" t="s">
        <v>426</v>
      </c>
      <c r="D90" s="360" t="s">
        <v>114</v>
      </c>
      <c r="E90" s="466"/>
      <c r="F90" s="62" t="n">
        <f aca="false">G90/12</f>
        <v>0</v>
      </c>
      <c r="G90" s="62" t="n">
        <f aca="false">(E90*B90*30)</f>
        <v>0</v>
      </c>
      <c r="H90" s="64" t="n">
        <f aca="false">+F90*13</f>
        <v>0</v>
      </c>
      <c r="I90" s="331"/>
      <c r="J90" s="207"/>
    </row>
    <row r="91" customFormat="false" ht="16.2" hidden="false" customHeight="false" outlineLevel="0" collapsed="false">
      <c r="A91" s="296" t="s">
        <v>448</v>
      </c>
      <c r="B91" s="589" t="n">
        <v>10</v>
      </c>
      <c r="C91" s="122" t="s">
        <v>426</v>
      </c>
      <c r="D91" s="362" t="s">
        <v>114</v>
      </c>
      <c r="E91" s="468"/>
      <c r="F91" s="70" t="n">
        <f aca="false">G91/12</f>
        <v>0</v>
      </c>
      <c r="G91" s="70" t="n">
        <f aca="false">(E91*B91*30)</f>
        <v>0</v>
      </c>
      <c r="H91" s="72" t="n">
        <f aca="false">+F91*13</f>
        <v>0</v>
      </c>
      <c r="I91" s="331"/>
      <c r="J91" s="207"/>
    </row>
    <row r="92" customFormat="false" ht="16.2" hidden="false" customHeight="false" outlineLevel="0" collapsed="false">
      <c r="A92" s="80" t="s">
        <v>71</v>
      </c>
      <c r="B92" s="456"/>
      <c r="C92" s="456"/>
      <c r="D92" s="456"/>
      <c r="E92" s="456"/>
      <c r="F92" s="457"/>
      <c r="G92" s="457"/>
      <c r="H92" s="487" t="n">
        <f aca="false">SUM(H87:H91)</f>
        <v>0</v>
      </c>
      <c r="I92" s="38"/>
      <c r="J92" s="0"/>
    </row>
    <row r="95" customFormat="false" ht="17.4" hidden="false" customHeight="false" outlineLevel="0" collapsed="false">
      <c r="C95" s="149" t="s">
        <v>117</v>
      </c>
      <c r="D95" s="150"/>
      <c r="E95" s="151" t="n">
        <f aca="false">H92+H81+H62+H49+H41</f>
        <v>0</v>
      </c>
      <c r="F95" s="151"/>
      <c r="G95" s="151"/>
      <c r="H95" s="151"/>
    </row>
    <row r="96" customFormat="false" ht="13.2" hidden="false" customHeight="false" outlineLevel="0" collapsed="false">
      <c r="D96" s="0"/>
      <c r="E96" s="0"/>
      <c r="F96" s="0"/>
      <c r="G96" s="0"/>
      <c r="H96" s="0"/>
      <c r="I96" s="0"/>
    </row>
  </sheetData>
  <sheetProtection sheet="true" password="f3d8"/>
  <autoFilter ref="A3:H92"/>
  <mergeCells count="1">
    <mergeCell ref="E95:H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F8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8.87"/>
    <col collapsed="false" customWidth="false" hidden="false" outlineLevel="0" max="3" min="3" style="37" width="9.1"/>
    <col collapsed="false" customWidth="true" hidden="false" outlineLevel="0" max="4" min="4" style="37" width="9.99"/>
    <col collapsed="false" customWidth="true" hidden="false" outlineLevel="0" max="5" min="5" style="37" width="10.66"/>
    <col collapsed="false" customWidth="true" hidden="false" outlineLevel="0" max="6" min="6" style="37" width="13.43"/>
    <col collapsed="false" customWidth="true" hidden="false" outlineLevel="0" max="7" min="7" style="37" width="13.55"/>
    <col collapsed="false" customWidth="true" hidden="false" outlineLevel="0" max="8" min="8" style="37" width="17.55"/>
    <col collapsed="false" customWidth="true" hidden="false" outlineLevel="0" max="9" min="9" style="208" width="13.99"/>
    <col collapsed="false" customWidth="true" hidden="false" outlineLevel="0" max="10" min="10" style="331" width="12.66"/>
    <col collapsed="false" customWidth="false" hidden="false" outlineLevel="0" max="84" min="11" style="207" width="9.1"/>
  </cols>
  <sheetData>
    <row r="1" customFormat="false" ht="15" hidden="false" customHeight="true" outlineLevel="0" collapsed="false">
      <c r="A1" s="154" t="s">
        <v>165</v>
      </c>
      <c r="B1" s="154" t="s">
        <v>556</v>
      </c>
      <c r="C1" s="155"/>
      <c r="D1" s="155"/>
      <c r="E1" s="155"/>
      <c r="F1" s="155"/>
      <c r="G1" s="155"/>
      <c r="H1" s="155"/>
      <c r="I1" s="524"/>
      <c r="J1" s="524"/>
    </row>
    <row r="2" customFormat="false" ht="12" hidden="false" customHeight="true" outlineLevel="0" collapsed="false"/>
    <row r="3" customFormat="false" ht="49.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31"/>
      <c r="J3" s="207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207"/>
    </row>
    <row r="5" customFormat="false" ht="15.6" hidden="false" customHeight="false" outlineLevel="0" collapsed="false">
      <c r="A5" s="452" t="s">
        <v>557</v>
      </c>
      <c r="B5" s="52" t="n">
        <v>337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207"/>
      <c r="J5" s="207"/>
    </row>
    <row r="6" customFormat="false" ht="15.6" hidden="false" customHeight="false" outlineLevel="0" collapsed="false">
      <c r="A6" s="454" t="s">
        <v>558</v>
      </c>
      <c r="B6" s="59" t="n">
        <v>90</v>
      </c>
      <c r="C6" s="60" t="s">
        <v>49</v>
      </c>
      <c r="D6" s="65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207"/>
      <c r="J6" s="207"/>
    </row>
    <row r="7" customFormat="false" ht="15.6" hidden="false" customHeight="false" outlineLevel="0" collapsed="false">
      <c r="A7" s="454" t="s">
        <v>559</v>
      </c>
      <c r="B7" s="59" t="n">
        <v>30</v>
      </c>
      <c r="C7" s="60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207"/>
      <c r="J7" s="207"/>
    </row>
    <row r="8" customFormat="false" ht="15.6" hidden="false" customHeight="false" outlineLevel="0" collapsed="false">
      <c r="A8" s="454" t="s">
        <v>560</v>
      </c>
      <c r="B8" s="59" t="n">
        <v>1678</v>
      </c>
      <c r="C8" s="60" t="s">
        <v>49</v>
      </c>
      <c r="D8" s="65" t="s">
        <v>52</v>
      </c>
      <c r="E8" s="61"/>
      <c r="F8" s="62" t="n">
        <f aca="false">G8/12</f>
        <v>0</v>
      </c>
      <c r="G8" s="62" t="n">
        <f aca="false">(E8*B8*52)</f>
        <v>0</v>
      </c>
      <c r="H8" s="64" t="n">
        <f aca="false">+F8*13</f>
        <v>0</v>
      </c>
      <c r="I8" s="207"/>
      <c r="J8" s="207"/>
    </row>
    <row r="9" customFormat="false" ht="15.6" hidden="false" customHeight="false" outlineLevel="0" collapsed="false">
      <c r="A9" s="454" t="s">
        <v>561</v>
      </c>
      <c r="B9" s="59" t="n">
        <v>30</v>
      </c>
      <c r="C9" s="60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I9" s="207"/>
      <c r="J9" s="207"/>
    </row>
    <row r="10" customFormat="false" ht="15.6" hidden="false" customHeight="false" outlineLevel="0" collapsed="false">
      <c r="A10" s="454" t="s">
        <v>562</v>
      </c>
      <c r="B10" s="59" t="n">
        <v>4</v>
      </c>
      <c r="C10" s="60" t="s">
        <v>49</v>
      </c>
      <c r="D10" s="65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  <c r="I10" s="207"/>
      <c r="J10" s="207"/>
    </row>
    <row r="11" customFormat="false" ht="16.2" hidden="false" customHeight="false" outlineLevel="0" collapsed="false">
      <c r="A11" s="455" t="s">
        <v>563</v>
      </c>
      <c r="B11" s="67" t="n">
        <v>1</v>
      </c>
      <c r="C11" s="68" t="s">
        <v>49</v>
      </c>
      <c r="D11" s="237" t="s">
        <v>50</v>
      </c>
      <c r="E11" s="69"/>
      <c r="F11" s="70" t="n">
        <f aca="false">G11/12</f>
        <v>0</v>
      </c>
      <c r="G11" s="70" t="n">
        <f aca="false">(E11*B11*104)</f>
        <v>0</v>
      </c>
      <c r="H11" s="72" t="n">
        <f aca="false">+F11*13</f>
        <v>0</v>
      </c>
      <c r="I11" s="207"/>
      <c r="J11" s="207"/>
    </row>
    <row r="12" customFormat="false" ht="13.8" hidden="false" customHeight="false" outlineLevel="0" collapsed="false">
      <c r="A12" s="590" t="s">
        <v>206</v>
      </c>
      <c r="B12" s="591"/>
      <c r="C12" s="592"/>
      <c r="D12" s="592"/>
      <c r="E12" s="593"/>
      <c r="F12" s="576"/>
      <c r="G12" s="577"/>
      <c r="H12" s="578"/>
      <c r="I12" s="207"/>
      <c r="J12" s="207"/>
    </row>
    <row r="13" customFormat="false" ht="13.2" hidden="false" customHeight="false" outlineLevel="0" collapsed="false">
      <c r="A13" s="452" t="s">
        <v>564</v>
      </c>
      <c r="B13" s="76" t="n">
        <v>5</v>
      </c>
      <c r="C13" s="231" t="s">
        <v>66</v>
      </c>
      <c r="D13" s="231" t="s">
        <v>59</v>
      </c>
      <c r="E13" s="54"/>
      <c r="F13" s="55" t="n">
        <f aca="false">G13/12</f>
        <v>0</v>
      </c>
      <c r="G13" s="55" t="n">
        <f aca="false">(E13*B13*260)</f>
        <v>0</v>
      </c>
      <c r="H13" s="57" t="n">
        <f aca="false">+F13*13</f>
        <v>0</v>
      </c>
      <c r="I13" s="207"/>
      <c r="J13" s="207"/>
    </row>
    <row r="14" customFormat="false" ht="13.8" hidden="false" customHeight="false" outlineLevel="0" collapsed="false">
      <c r="A14" s="455" t="s">
        <v>420</v>
      </c>
      <c r="B14" s="79" t="n">
        <v>10</v>
      </c>
      <c r="C14" s="237" t="s">
        <v>66</v>
      </c>
      <c r="D14" s="237" t="s">
        <v>59</v>
      </c>
      <c r="E14" s="69"/>
      <c r="F14" s="70" t="n">
        <f aca="false">G14/12</f>
        <v>0</v>
      </c>
      <c r="G14" s="70" t="n">
        <f aca="false">(E14*B14*260)</f>
        <v>0</v>
      </c>
      <c r="H14" s="72" t="n">
        <f aca="false">+F14*13</f>
        <v>0</v>
      </c>
      <c r="I14" s="207"/>
      <c r="J14" s="207"/>
    </row>
    <row r="15" customFormat="false" ht="16.2" hidden="false" customHeight="false" outlineLevel="0" collapsed="false">
      <c r="A15" s="80" t="s">
        <v>71</v>
      </c>
      <c r="B15" s="286"/>
      <c r="C15" s="286"/>
      <c r="D15" s="286"/>
      <c r="E15" s="286"/>
      <c r="F15" s="83"/>
      <c r="G15" s="83"/>
      <c r="H15" s="85" t="n">
        <f aca="false">SUM(H5:H14)</f>
        <v>0</v>
      </c>
      <c r="I15" s="207"/>
      <c r="J15" s="207"/>
    </row>
    <row r="16" customFormat="false" ht="13.8" hidden="false" customHeight="false" outlineLevel="0" collapsed="false">
      <c r="C16" s="0"/>
      <c r="D16" s="0"/>
      <c r="E16" s="0"/>
      <c r="F16" s="2"/>
      <c r="G16" s="2"/>
      <c r="H16" s="2"/>
      <c r="I16" s="207"/>
      <c r="J16" s="207"/>
    </row>
    <row r="17" customFormat="false" ht="46.5" hidden="false" customHeight="true" outlineLevel="0" collapsed="false">
      <c r="A17" s="397" t="s">
        <v>39</v>
      </c>
      <c r="B17" s="398" t="s">
        <v>40</v>
      </c>
      <c r="C17" s="398" t="s">
        <v>41</v>
      </c>
      <c r="D17" s="398" t="s">
        <v>42</v>
      </c>
      <c r="E17" s="44" t="s">
        <v>43</v>
      </c>
      <c r="F17" s="168" t="s">
        <v>44</v>
      </c>
      <c r="G17" s="168" t="s">
        <v>45</v>
      </c>
      <c r="H17" s="169" t="s">
        <v>46</v>
      </c>
      <c r="I17" s="207"/>
      <c r="J17" s="207"/>
    </row>
    <row r="18" customFormat="false" ht="13.8" hidden="false" customHeight="false" outlineLevel="0" collapsed="false">
      <c r="A18" s="47" t="s">
        <v>72</v>
      </c>
      <c r="B18" s="156"/>
      <c r="C18" s="156"/>
      <c r="D18" s="156"/>
      <c r="E18" s="156"/>
      <c r="F18" s="163"/>
      <c r="G18" s="163"/>
      <c r="H18" s="164"/>
      <c r="I18" s="207"/>
      <c r="J18" s="207"/>
    </row>
    <row r="19" customFormat="false" ht="15.6" hidden="false" customHeight="false" outlineLevel="0" collapsed="false">
      <c r="A19" s="51" t="s">
        <v>565</v>
      </c>
      <c r="B19" s="52" t="n">
        <v>395</v>
      </c>
      <c r="C19" s="53" t="s">
        <v>49</v>
      </c>
      <c r="D19" s="53" t="s">
        <v>77</v>
      </c>
      <c r="E19" s="54"/>
      <c r="F19" s="55" t="n">
        <f aca="false">G19/12</f>
        <v>0</v>
      </c>
      <c r="G19" s="55" t="n">
        <f aca="false">(E19*B19*2)</f>
        <v>0</v>
      </c>
      <c r="H19" s="57" t="n">
        <f aca="false">+F19*13</f>
        <v>0</v>
      </c>
      <c r="I19" s="207"/>
      <c r="J19" s="207"/>
    </row>
    <row r="20" customFormat="false" ht="15.6" hidden="false" customHeight="false" outlineLevel="0" collapsed="false">
      <c r="A20" s="454" t="s">
        <v>429</v>
      </c>
      <c r="B20" s="59" t="n">
        <v>300</v>
      </c>
      <c r="C20" s="60" t="s">
        <v>49</v>
      </c>
      <c r="D20" s="60" t="s">
        <v>77</v>
      </c>
      <c r="E20" s="61"/>
      <c r="F20" s="62" t="n">
        <f aca="false">G20/12</f>
        <v>0</v>
      </c>
      <c r="G20" s="62" t="n">
        <f aca="false">(E20*B20*2)</f>
        <v>0</v>
      </c>
      <c r="H20" s="64" t="n">
        <f aca="false">+F20*13</f>
        <v>0</v>
      </c>
      <c r="I20" s="594"/>
      <c r="J20" s="594"/>
      <c r="K20" s="594"/>
      <c r="L20" s="594"/>
    </row>
    <row r="21" customFormat="false" ht="27" hidden="false" customHeight="false" outlineLevel="0" collapsed="false">
      <c r="A21" s="455" t="s">
        <v>566</v>
      </c>
      <c r="B21" s="67" t="n">
        <v>300</v>
      </c>
      <c r="C21" s="68" t="s">
        <v>49</v>
      </c>
      <c r="D21" s="68" t="s">
        <v>77</v>
      </c>
      <c r="E21" s="146"/>
      <c r="F21" s="147" t="n">
        <f aca="false">G21/12</f>
        <v>0</v>
      </c>
      <c r="G21" s="147" t="n">
        <f aca="false">(E21*B21*2)</f>
        <v>0</v>
      </c>
      <c r="H21" s="267" t="n">
        <f aca="false">+F21*13</f>
        <v>0</v>
      </c>
      <c r="I21" s="594"/>
      <c r="J21" s="594"/>
      <c r="K21" s="594"/>
      <c r="L21" s="594"/>
    </row>
    <row r="22" customFormat="false" ht="16.2" hidden="false" customHeight="false" outlineLevel="0" collapsed="false">
      <c r="A22" s="80" t="s">
        <v>71</v>
      </c>
      <c r="B22" s="286"/>
      <c r="C22" s="286"/>
      <c r="D22" s="286"/>
      <c r="E22" s="286"/>
      <c r="F22" s="83"/>
      <c r="G22" s="83"/>
      <c r="H22" s="85" t="n">
        <f aca="false">SUM(H19:H21)</f>
        <v>0</v>
      </c>
      <c r="I22" s="207"/>
      <c r="J22" s="207"/>
    </row>
    <row r="23" s="598" customFormat="true" ht="13.8" hidden="false" customHeight="false" outlineLevel="0" collapsed="false">
      <c r="A23" s="595"/>
      <c r="B23" s="595"/>
      <c r="C23" s="595"/>
      <c r="D23" s="595"/>
      <c r="E23" s="595"/>
      <c r="F23" s="596"/>
      <c r="G23" s="322"/>
      <c r="H23" s="322"/>
      <c r="I23" s="207"/>
      <c r="J23" s="597"/>
      <c r="K23" s="597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  <c r="W23" s="597"/>
      <c r="X23" s="597"/>
      <c r="Y23" s="597"/>
      <c r="Z23" s="597"/>
      <c r="AA23" s="597"/>
      <c r="AB23" s="597"/>
      <c r="AC23" s="597"/>
      <c r="AD23" s="597"/>
      <c r="AE23" s="597"/>
      <c r="AF23" s="597"/>
      <c r="AG23" s="597"/>
      <c r="AH23" s="597"/>
      <c r="AI23" s="597"/>
      <c r="AJ23" s="597"/>
      <c r="AK23" s="597"/>
      <c r="AL23" s="597"/>
      <c r="AM23" s="597"/>
      <c r="AN23" s="597"/>
      <c r="AO23" s="597"/>
      <c r="AP23" s="597"/>
      <c r="AQ23" s="597"/>
      <c r="AR23" s="597"/>
      <c r="AS23" s="597"/>
      <c r="AT23" s="597"/>
      <c r="AU23" s="597"/>
      <c r="AV23" s="597"/>
      <c r="AW23" s="597"/>
      <c r="AX23" s="597"/>
      <c r="AY23" s="597"/>
      <c r="AZ23" s="597"/>
      <c r="BA23" s="597"/>
      <c r="BB23" s="597"/>
      <c r="BC23" s="597"/>
      <c r="BD23" s="597"/>
      <c r="BE23" s="597"/>
      <c r="BF23" s="597"/>
      <c r="BG23" s="597"/>
      <c r="BH23" s="597"/>
      <c r="BI23" s="597"/>
      <c r="BJ23" s="597"/>
      <c r="BK23" s="597"/>
      <c r="BL23" s="597"/>
      <c r="BM23" s="597"/>
      <c r="BN23" s="597"/>
      <c r="BO23" s="597"/>
      <c r="BP23" s="597"/>
      <c r="BQ23" s="597"/>
      <c r="BR23" s="597"/>
      <c r="BS23" s="597"/>
      <c r="BT23" s="597"/>
      <c r="BU23" s="597"/>
      <c r="BV23" s="597"/>
      <c r="BW23" s="597"/>
      <c r="BX23" s="597"/>
      <c r="BY23" s="597"/>
      <c r="BZ23" s="597"/>
      <c r="CA23" s="597"/>
      <c r="CB23" s="597"/>
      <c r="CC23" s="597"/>
      <c r="CD23" s="597"/>
      <c r="CE23" s="597"/>
      <c r="CF23" s="597"/>
    </row>
    <row r="24" customFormat="false" ht="13.8" hidden="false" customHeight="false" outlineLevel="0" collapsed="false">
      <c r="A24" s="483" t="s">
        <v>567</v>
      </c>
      <c r="B24" s="116"/>
      <c r="C24" s="116"/>
      <c r="D24" s="116"/>
      <c r="E24" s="116"/>
      <c r="F24" s="322"/>
      <c r="G24" s="322"/>
      <c r="H24" s="322"/>
      <c r="I24" s="207"/>
      <c r="J24" s="207"/>
    </row>
    <row r="25" customFormat="false" ht="13.8" hidden="false" customHeight="false" outlineLevel="0" collapsed="false">
      <c r="A25" s="116"/>
      <c r="B25" s="116"/>
      <c r="C25" s="116"/>
      <c r="D25" s="116"/>
      <c r="E25" s="116"/>
      <c r="F25" s="322"/>
      <c r="G25" s="322"/>
      <c r="H25" s="322"/>
      <c r="I25" s="207"/>
      <c r="J25" s="207"/>
    </row>
    <row r="26" customFormat="false" ht="46.5" hidden="false" customHeight="true" outlineLevel="0" collapsed="false">
      <c r="A26" s="472" t="s">
        <v>96</v>
      </c>
      <c r="B26" s="473" t="s">
        <v>97</v>
      </c>
      <c r="C26" s="43" t="s">
        <v>87</v>
      </c>
      <c r="D26" s="43" t="s">
        <v>42</v>
      </c>
      <c r="E26" s="473" t="s">
        <v>43</v>
      </c>
      <c r="F26" s="168" t="s">
        <v>44</v>
      </c>
      <c r="G26" s="168" t="s">
        <v>45</v>
      </c>
      <c r="H26" s="169" t="s">
        <v>46</v>
      </c>
      <c r="I26" s="207"/>
      <c r="J26" s="207"/>
    </row>
    <row r="27" customFormat="false" ht="13.2" hidden="false" customHeight="false" outlineLevel="0" collapsed="false">
      <c r="A27" s="248" t="s">
        <v>568</v>
      </c>
      <c r="B27" s="181" t="n">
        <v>350</v>
      </c>
      <c r="C27" s="174" t="s">
        <v>66</v>
      </c>
      <c r="D27" s="174" t="s">
        <v>57</v>
      </c>
      <c r="E27" s="119"/>
      <c r="F27" s="120" t="n">
        <f aca="false">G27/12</f>
        <v>0</v>
      </c>
      <c r="G27" s="120" t="n">
        <f aca="false">(E27*B27*12)</f>
        <v>0</v>
      </c>
      <c r="H27" s="105" t="n">
        <f aca="false">+F27*13</f>
        <v>0</v>
      </c>
      <c r="I27" s="207"/>
      <c r="J27" s="207"/>
    </row>
    <row r="28" customFormat="false" ht="13.2" hidden="false" customHeight="false" outlineLevel="0" collapsed="false">
      <c r="A28" s="479" t="s">
        <v>499</v>
      </c>
      <c r="B28" s="309" t="n">
        <v>20</v>
      </c>
      <c r="C28" s="60" t="s">
        <v>66</v>
      </c>
      <c r="D28" s="60" t="s">
        <v>57</v>
      </c>
      <c r="E28" s="61"/>
      <c r="F28" s="62" t="n">
        <f aca="false">G28/12</f>
        <v>0</v>
      </c>
      <c r="G28" s="62" t="n">
        <f aca="false">(E28*B28*12)</f>
        <v>0</v>
      </c>
      <c r="H28" s="64" t="n">
        <f aca="false">+F28*13</f>
        <v>0</v>
      </c>
      <c r="I28" s="207"/>
      <c r="J28" s="207"/>
    </row>
    <row r="29" customFormat="false" ht="13.2" hidden="false" customHeight="false" outlineLevel="0" collapsed="false">
      <c r="A29" s="479" t="s">
        <v>106</v>
      </c>
      <c r="B29" s="309" t="n">
        <v>300</v>
      </c>
      <c r="C29" s="60" t="s">
        <v>66</v>
      </c>
      <c r="D29" s="60" t="s">
        <v>57</v>
      </c>
      <c r="E29" s="61"/>
      <c r="F29" s="62" t="n">
        <f aca="false">G29/12</f>
        <v>0</v>
      </c>
      <c r="G29" s="62" t="n">
        <f aca="false">(E29*B29*12)</f>
        <v>0</v>
      </c>
      <c r="H29" s="64" t="n">
        <f aca="false">+F29*13</f>
        <v>0</v>
      </c>
      <c r="I29" s="207"/>
      <c r="J29" s="207"/>
    </row>
    <row r="30" customFormat="false" ht="13.2" hidden="false" customHeight="false" outlineLevel="0" collapsed="false">
      <c r="A30" s="479" t="s">
        <v>244</v>
      </c>
      <c r="B30" s="309" t="n">
        <v>40</v>
      </c>
      <c r="C30" s="60" t="s">
        <v>101</v>
      </c>
      <c r="D30" s="60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207"/>
      <c r="J30" s="207"/>
    </row>
    <row r="31" customFormat="false" ht="13.2" hidden="false" customHeight="false" outlineLevel="0" collapsed="false">
      <c r="A31" s="479" t="s">
        <v>569</v>
      </c>
      <c r="B31" s="309" t="n">
        <v>100</v>
      </c>
      <c r="C31" s="60" t="s">
        <v>101</v>
      </c>
      <c r="D31" s="60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207"/>
      <c r="J31" s="207"/>
    </row>
    <row r="32" customFormat="false" ht="13.2" hidden="false" customHeight="false" outlineLevel="0" collapsed="false">
      <c r="A32" s="479" t="s">
        <v>440</v>
      </c>
      <c r="B32" s="309" t="n">
        <v>40</v>
      </c>
      <c r="C32" s="60" t="s">
        <v>66</v>
      </c>
      <c r="D32" s="60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207"/>
      <c r="J32" s="207"/>
    </row>
    <row r="33" s="483" customFormat="true" ht="13.8" hidden="false" customHeight="false" outlineLevel="0" collapsed="false">
      <c r="A33" s="479" t="s">
        <v>570</v>
      </c>
      <c r="B33" s="309" t="n">
        <v>10</v>
      </c>
      <c r="C33" s="60" t="s">
        <v>101</v>
      </c>
      <c r="D33" s="60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  <c r="X33" s="469"/>
      <c r="Y33" s="469"/>
      <c r="Z33" s="469"/>
      <c r="AA33" s="469"/>
      <c r="AB33" s="469"/>
      <c r="AC33" s="469"/>
      <c r="AD33" s="469"/>
      <c r="AE33" s="469"/>
      <c r="AF33" s="469"/>
      <c r="AG33" s="469"/>
      <c r="AH33" s="469"/>
      <c r="AI33" s="469"/>
      <c r="AJ33" s="469"/>
      <c r="AK33" s="469"/>
      <c r="AL33" s="469"/>
      <c r="AM33" s="469"/>
      <c r="AN33" s="469"/>
      <c r="AO33" s="469"/>
      <c r="AP33" s="469"/>
      <c r="AQ33" s="469"/>
      <c r="AR33" s="469"/>
      <c r="AS33" s="469"/>
      <c r="AT33" s="469"/>
      <c r="AU33" s="469"/>
      <c r="AV33" s="469"/>
      <c r="AW33" s="469"/>
      <c r="AX33" s="469"/>
      <c r="AY33" s="469"/>
      <c r="AZ33" s="469"/>
      <c r="BA33" s="469"/>
      <c r="BB33" s="469"/>
      <c r="BC33" s="469"/>
      <c r="BD33" s="469"/>
      <c r="BE33" s="469"/>
      <c r="BF33" s="469"/>
      <c r="BG33" s="469"/>
      <c r="BH33" s="469"/>
      <c r="BI33" s="469"/>
      <c r="BJ33" s="469"/>
      <c r="BK33" s="469"/>
      <c r="BL33" s="469"/>
      <c r="BM33" s="469"/>
      <c r="BN33" s="469"/>
      <c r="BO33" s="469"/>
      <c r="BP33" s="469"/>
      <c r="BQ33" s="469"/>
      <c r="BR33" s="469"/>
      <c r="BS33" s="469"/>
      <c r="BT33" s="469"/>
      <c r="BU33" s="469"/>
      <c r="BV33" s="469"/>
      <c r="BW33" s="469"/>
      <c r="BX33" s="469"/>
      <c r="BY33" s="469"/>
      <c r="BZ33" s="469"/>
      <c r="CA33" s="469"/>
      <c r="CB33" s="469"/>
      <c r="CC33" s="469"/>
      <c r="CD33" s="469"/>
      <c r="CE33" s="469"/>
      <c r="CF33" s="469"/>
    </row>
    <row r="34" customFormat="false" ht="13.2" hidden="false" customHeight="false" outlineLevel="0" collapsed="false">
      <c r="A34" s="479" t="s">
        <v>571</v>
      </c>
      <c r="B34" s="309" t="n">
        <v>40</v>
      </c>
      <c r="C34" s="60" t="s">
        <v>66</v>
      </c>
      <c r="D34" s="60" t="s">
        <v>57</v>
      </c>
      <c r="E34" s="61"/>
      <c r="F34" s="62" t="n">
        <f aca="false">G34/12</f>
        <v>0</v>
      </c>
      <c r="G34" s="62" t="n">
        <f aca="false">(E34*B34*12)</f>
        <v>0</v>
      </c>
      <c r="H34" s="64" t="n">
        <f aca="false">+F34*13</f>
        <v>0</v>
      </c>
      <c r="I34" s="207"/>
      <c r="J34" s="207"/>
    </row>
    <row r="35" customFormat="false" ht="13.2" hidden="false" customHeight="false" outlineLevel="0" collapsed="false">
      <c r="A35" s="479" t="s">
        <v>572</v>
      </c>
      <c r="B35" s="309" t="n">
        <v>40</v>
      </c>
      <c r="C35" s="60" t="s">
        <v>66</v>
      </c>
      <c r="D35" s="60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207"/>
      <c r="J35" s="207"/>
    </row>
    <row r="36" customFormat="false" ht="13.2" hidden="false" customHeight="false" outlineLevel="0" collapsed="false">
      <c r="A36" s="479" t="s">
        <v>573</v>
      </c>
      <c r="B36" s="309" t="n">
        <v>40</v>
      </c>
      <c r="C36" s="60" t="s">
        <v>66</v>
      </c>
      <c r="D36" s="60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207"/>
      <c r="J36" s="207"/>
    </row>
    <row r="37" customFormat="false" ht="13.8" hidden="false" customHeight="false" outlineLevel="0" collapsed="false">
      <c r="A37" s="599" t="s">
        <v>574</v>
      </c>
      <c r="B37" s="600" t="n">
        <v>40</v>
      </c>
      <c r="C37" s="405" t="s">
        <v>66</v>
      </c>
      <c r="D37" s="405" t="s">
        <v>57</v>
      </c>
      <c r="E37" s="420"/>
      <c r="F37" s="421" t="n">
        <f aca="false">G37/12</f>
        <v>0</v>
      </c>
      <c r="G37" s="421" t="n">
        <f aca="false">(E37*B37*12)</f>
        <v>0</v>
      </c>
      <c r="H37" s="423" t="n">
        <f aca="false">+F37*13</f>
        <v>0</v>
      </c>
      <c r="I37" s="207"/>
      <c r="J37" s="207"/>
    </row>
    <row r="38" customFormat="false" ht="16.2" hidden="false" customHeight="false" outlineLevel="0" collapsed="false">
      <c r="A38" s="424" t="s">
        <v>71</v>
      </c>
      <c r="B38" s="178"/>
      <c r="C38" s="178"/>
      <c r="D38" s="178"/>
      <c r="E38" s="178"/>
      <c r="F38" s="179"/>
      <c r="G38" s="114"/>
      <c r="H38" s="270" t="n">
        <f aca="false">SUM(H27:H37)</f>
        <v>0</v>
      </c>
      <c r="I38" s="207"/>
      <c r="J38" s="207"/>
    </row>
    <row r="39" customFormat="false" ht="13.2" hidden="false" customHeight="false" outlineLevel="0" collapsed="false">
      <c r="C39" s="0"/>
      <c r="D39" s="0"/>
      <c r="E39" s="0"/>
      <c r="F39" s="0"/>
      <c r="G39" s="0"/>
      <c r="H39" s="0"/>
      <c r="I39" s="207"/>
      <c r="J39" s="207"/>
    </row>
    <row r="40" customFormat="false" ht="13.2" hidden="false" customHeight="false" outlineLevel="0" collapsed="false">
      <c r="C40" s="0"/>
      <c r="D40" s="0"/>
      <c r="E40" s="0"/>
      <c r="F40" s="0"/>
      <c r="G40" s="0"/>
      <c r="H40" s="0"/>
      <c r="I40" s="207"/>
      <c r="J40" s="207"/>
    </row>
    <row r="41" customFormat="false" ht="17.4" hidden="false" customHeight="false" outlineLevel="0" collapsed="false">
      <c r="C41" s="149" t="s">
        <v>117</v>
      </c>
      <c r="D41" s="150"/>
      <c r="E41" s="151" t="n">
        <f aca="false">H38+H22+H15</f>
        <v>0</v>
      </c>
      <c r="F41" s="151"/>
      <c r="G41" s="151"/>
      <c r="H41" s="151"/>
      <c r="I41" s="207"/>
      <c r="J41" s="207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207"/>
      <c r="J42" s="207"/>
    </row>
    <row r="43" customFormat="false" ht="15.6" hidden="false" customHeight="false" outlineLevel="0" collapsed="false">
      <c r="A43" s="39" t="s">
        <v>575</v>
      </c>
      <c r="B43" s="40"/>
      <c r="C43" s="40"/>
      <c r="D43" s="40"/>
      <c r="E43" s="40"/>
      <c r="F43" s="40"/>
      <c r="G43" s="601"/>
      <c r="I43" s="207"/>
      <c r="J43" s="207"/>
    </row>
    <row r="44" customFormat="false" ht="15.6" hidden="false" customHeight="false" outlineLevel="0" collapsed="false">
      <c r="A44" s="39"/>
      <c r="B44" s="40" t="s">
        <v>576</v>
      </c>
      <c r="C44" s="40"/>
      <c r="D44" s="40"/>
      <c r="E44" s="40"/>
      <c r="F44" s="40"/>
      <c r="G44" s="601"/>
      <c r="I44" s="207"/>
      <c r="J44" s="207"/>
    </row>
    <row r="45" customFormat="false" ht="15.6" hidden="false" customHeight="false" outlineLevel="0" collapsed="false">
      <c r="A45" s="39"/>
      <c r="B45" s="40" t="s">
        <v>31</v>
      </c>
      <c r="C45" s="40"/>
      <c r="D45" s="40"/>
      <c r="E45" s="40"/>
      <c r="F45" s="40"/>
      <c r="G45" s="601"/>
      <c r="I45" s="207"/>
      <c r="J45" s="207"/>
    </row>
    <row r="46" customFormat="false" ht="15.6" hidden="false" customHeight="false" outlineLevel="0" collapsed="false">
      <c r="B46" s="602" t="s">
        <v>32</v>
      </c>
      <c r="C46" s="602"/>
      <c r="D46" s="602"/>
      <c r="E46" s="602"/>
      <c r="F46" s="602"/>
      <c r="G46" s="602"/>
      <c r="I46" s="207"/>
      <c r="J46" s="207"/>
    </row>
    <row r="47" customFormat="false" ht="13.2" hidden="false" customHeight="false" outlineLevel="0" collapsed="false">
      <c r="B47" s="601"/>
      <c r="C47" s="601"/>
      <c r="D47" s="601"/>
      <c r="E47" s="601"/>
      <c r="F47" s="601"/>
      <c r="G47" s="601"/>
      <c r="I47" s="207"/>
      <c r="J47" s="207"/>
    </row>
    <row r="48" customFormat="false" ht="14.4" hidden="false" customHeight="false" outlineLevel="0" collapsed="false">
      <c r="B48" s="603" t="s">
        <v>134</v>
      </c>
      <c r="I48" s="207"/>
      <c r="J48" s="207"/>
    </row>
    <row r="49" customFormat="false" ht="13.8" hidden="false" customHeight="false" outlineLevel="0" collapsed="false">
      <c r="B49" s="37"/>
      <c r="I49" s="207"/>
      <c r="J49" s="207"/>
    </row>
    <row r="50" customFormat="false" ht="45.75" hidden="false" customHeight="true" outlineLevel="0" collapsed="false">
      <c r="B50" s="214" t="s">
        <v>43</v>
      </c>
      <c r="C50" s="215" t="s">
        <v>44</v>
      </c>
      <c r="D50" s="215"/>
      <c r="E50" s="272" t="s">
        <v>45</v>
      </c>
      <c r="F50" s="272"/>
      <c r="G50" s="273" t="s">
        <v>46</v>
      </c>
      <c r="H50" s="273"/>
      <c r="I50" s="207"/>
      <c r="J50" s="207"/>
    </row>
    <row r="51" customFormat="false" ht="29.25" hidden="false" customHeight="true" outlineLevel="0" collapsed="false">
      <c r="B51" s="218"/>
      <c r="C51" s="219" t="n">
        <f aca="false">E51/12</f>
        <v>0</v>
      </c>
      <c r="D51" s="219"/>
      <c r="E51" s="220" t="n">
        <f aca="false">B51*8760</f>
        <v>0</v>
      </c>
      <c r="F51" s="220"/>
      <c r="G51" s="221" t="n">
        <f aca="false">+C51*13</f>
        <v>0</v>
      </c>
      <c r="H51" s="221"/>
      <c r="I51" s="207"/>
      <c r="J51" s="207"/>
    </row>
    <row r="52" customFormat="false" ht="13.2" hidden="false" customHeight="false" outlineLevel="0" collapsed="false">
      <c r="B52" s="37"/>
      <c r="I52" s="207"/>
      <c r="J52" s="207"/>
    </row>
    <row r="53" customFormat="false" ht="18" hidden="false" customHeight="false" outlineLevel="0" collapsed="false">
      <c r="A53" s="604" t="s">
        <v>135</v>
      </c>
      <c r="B53" s="37"/>
      <c r="I53" s="207"/>
      <c r="J53" s="207"/>
    </row>
    <row r="54" customFormat="false" ht="13.2" hidden="false" customHeight="false" outlineLevel="0" collapsed="false">
      <c r="B54" s="37"/>
      <c r="I54" s="207"/>
      <c r="J54" s="207"/>
    </row>
    <row r="55" customFormat="false" ht="17.4" hidden="false" customHeight="false" outlineLevel="0" collapsed="false">
      <c r="B55" s="149" t="s">
        <v>117</v>
      </c>
      <c r="C55" s="150"/>
      <c r="E55" s="151" t="n">
        <f aca="false">G51</f>
        <v>0</v>
      </c>
      <c r="F55" s="151"/>
      <c r="G55" s="151"/>
      <c r="H55" s="151"/>
      <c r="I55" s="207"/>
      <c r="J55" s="207"/>
    </row>
    <row r="56" customFormat="false" ht="13.2" hidden="false" customHeight="false" outlineLevel="0" collapsed="false">
      <c r="B56" s="37"/>
      <c r="I56" s="207"/>
      <c r="J56" s="207"/>
    </row>
    <row r="57" customFormat="false" ht="15.6" hidden="false" customHeight="false" outlineLevel="0" collapsed="false">
      <c r="A57" s="223" t="s">
        <v>136</v>
      </c>
      <c r="B57" s="37"/>
      <c r="I57" s="207"/>
      <c r="J57" s="207"/>
    </row>
    <row r="58" customFormat="false" ht="15.6" hidden="false" customHeight="false" outlineLevel="0" collapsed="false">
      <c r="A58" s="223" t="s">
        <v>577</v>
      </c>
      <c r="B58" s="223" t="s">
        <v>578</v>
      </c>
      <c r="C58" s="125"/>
      <c r="D58" s="125"/>
      <c r="E58" s="125"/>
      <c r="F58" s="223" t="s">
        <v>579</v>
      </c>
      <c r="G58" s="125"/>
      <c r="I58" s="207"/>
      <c r="J58" s="207"/>
    </row>
    <row r="59" s="483" customFormat="true" ht="13.8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  <c r="AE59" s="469"/>
      <c r="AF59" s="469"/>
      <c r="AG59" s="469"/>
      <c r="AH59" s="469"/>
      <c r="AI59" s="469"/>
      <c r="AJ59" s="469"/>
      <c r="AK59" s="469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  <c r="AV59" s="469"/>
      <c r="AW59" s="469"/>
      <c r="AX59" s="469"/>
      <c r="AY59" s="469"/>
      <c r="AZ59" s="469"/>
      <c r="BA59" s="469"/>
      <c r="BB59" s="469"/>
      <c r="BC59" s="469"/>
      <c r="BD59" s="469"/>
      <c r="BE59" s="469"/>
      <c r="BF59" s="469"/>
      <c r="BG59" s="469"/>
      <c r="BH59" s="469"/>
      <c r="BI59" s="469"/>
      <c r="BJ59" s="469"/>
      <c r="BK59" s="469"/>
      <c r="BL59" s="469"/>
      <c r="BM59" s="469"/>
      <c r="BN59" s="469"/>
      <c r="BO59" s="469"/>
      <c r="BP59" s="469"/>
      <c r="BQ59" s="469"/>
      <c r="BR59" s="469"/>
      <c r="BS59" s="469"/>
      <c r="BT59" s="469"/>
      <c r="BU59" s="469"/>
      <c r="BV59" s="469"/>
      <c r="BW59" s="469"/>
      <c r="BX59" s="469"/>
      <c r="BY59" s="469"/>
      <c r="BZ59" s="469"/>
      <c r="CA59" s="469"/>
      <c r="CB59" s="469"/>
      <c r="CC59" s="469"/>
      <c r="CD59" s="469"/>
      <c r="CE59" s="469"/>
      <c r="CF59" s="469"/>
    </row>
    <row r="60" customFormat="false" ht="13.2" hidden="false" customHeight="false" outlineLevel="0" collapsed="false">
      <c r="B60" s="37"/>
      <c r="I60" s="207"/>
      <c r="J60" s="207"/>
    </row>
    <row r="61" customFormat="false" ht="16.2" hidden="false" customHeight="false" outlineLevel="0" collapsed="false">
      <c r="A61" s="224" t="s">
        <v>140</v>
      </c>
      <c r="B61" s="37"/>
      <c r="I61" s="207"/>
      <c r="J61" s="207"/>
    </row>
    <row r="62" customFormat="false" ht="7.5" hidden="false" customHeight="true" outlineLevel="0" collapsed="false">
      <c r="A62" s="224"/>
      <c r="B62" s="37"/>
      <c r="I62" s="207"/>
      <c r="J62" s="207"/>
    </row>
    <row r="63" customFormat="false" ht="16.2" hidden="false" customHeight="false" outlineLevel="0" collapsed="false">
      <c r="A63" s="224" t="s">
        <v>141</v>
      </c>
      <c r="B63" s="37"/>
      <c r="I63" s="207"/>
      <c r="J63" s="207"/>
    </row>
    <row r="64" customFormat="false" ht="6.75" hidden="false" customHeight="true" outlineLevel="0" collapsed="false">
      <c r="B64" s="37"/>
      <c r="I64" s="207"/>
      <c r="J64" s="207"/>
    </row>
    <row r="65" customFormat="false" ht="16.2" hidden="false" customHeight="false" outlineLevel="0" collapsed="false">
      <c r="A65" s="224" t="s">
        <v>142</v>
      </c>
      <c r="B65" s="37"/>
      <c r="I65" s="207"/>
      <c r="J65" s="207"/>
    </row>
    <row r="66" customFormat="false" ht="8.25" hidden="false" customHeight="true" outlineLevel="0" collapsed="false">
      <c r="B66" s="37"/>
      <c r="I66" s="207"/>
      <c r="J66" s="207"/>
    </row>
    <row r="67" customFormat="false" ht="16.2" hidden="false" customHeight="false" outlineLevel="0" collapsed="false">
      <c r="A67" s="224" t="s">
        <v>143</v>
      </c>
      <c r="B67" s="37"/>
      <c r="I67" s="207"/>
      <c r="J67" s="207"/>
    </row>
    <row r="68" customFormat="false" ht="13.2" hidden="false" customHeight="false" outlineLevel="0" collapsed="false">
      <c r="B68" s="37"/>
      <c r="I68" s="207"/>
      <c r="J68" s="207"/>
    </row>
    <row r="69" customFormat="false" ht="13.2" hidden="false" customHeight="false" outlineLevel="0" collapsed="false">
      <c r="I69" s="207"/>
      <c r="J69" s="207"/>
    </row>
    <row r="70" customFormat="false" ht="17.4" hidden="false" customHeight="false" outlineLevel="0" collapsed="false">
      <c r="A70" s="225" t="s">
        <v>144</v>
      </c>
      <c r="B70" s="225"/>
      <c r="C70" s="225"/>
      <c r="D70" s="225"/>
      <c r="E70" s="225"/>
      <c r="F70" s="225"/>
      <c r="G70" s="225"/>
      <c r="H70" s="225"/>
      <c r="I70" s="207"/>
      <c r="J70" s="207"/>
    </row>
    <row r="71" customFormat="false" ht="13.2" hidden="false" customHeight="false" outlineLevel="0" collapsed="false">
      <c r="I71" s="207"/>
      <c r="J71" s="207"/>
    </row>
    <row r="72" customFormat="false" ht="15.6" hidden="false" customHeight="true" outlineLevel="0" collapsed="false">
      <c r="A72" s="498" t="s">
        <v>145</v>
      </c>
      <c r="B72" s="498"/>
      <c r="C72" s="498"/>
      <c r="D72" s="498"/>
      <c r="E72" s="498"/>
      <c r="F72" s="498"/>
      <c r="G72" s="498"/>
      <c r="H72" s="499" t="s">
        <v>146</v>
      </c>
      <c r="I72" s="207"/>
      <c r="J72" s="207"/>
    </row>
    <row r="73" customFormat="false" ht="31.5" hidden="false" customHeight="true" outlineLevel="0" collapsed="false">
      <c r="A73" s="230" t="s">
        <v>147</v>
      </c>
      <c r="B73" s="230"/>
      <c r="C73" s="230"/>
      <c r="D73" s="230"/>
      <c r="E73" s="230"/>
      <c r="F73" s="230"/>
      <c r="G73" s="230"/>
      <c r="H73" s="501"/>
      <c r="I73" s="207"/>
      <c r="J73" s="207"/>
    </row>
    <row r="74" customFormat="false" ht="15.75" hidden="false" customHeight="true" outlineLevel="0" collapsed="false">
      <c r="A74" s="230" t="s">
        <v>148</v>
      </c>
      <c r="B74" s="230"/>
      <c r="C74" s="230"/>
      <c r="D74" s="230"/>
      <c r="E74" s="230"/>
      <c r="F74" s="230"/>
      <c r="G74" s="230"/>
      <c r="H74" s="501"/>
      <c r="I74" s="207"/>
      <c r="J74" s="207"/>
    </row>
    <row r="75" customFormat="false" ht="15.75" hidden="false" customHeight="true" outlineLevel="0" collapsed="false">
      <c r="A75" s="230" t="s">
        <v>149</v>
      </c>
      <c r="B75" s="230"/>
      <c r="C75" s="230"/>
      <c r="D75" s="230"/>
      <c r="E75" s="230"/>
      <c r="F75" s="230"/>
      <c r="G75" s="230"/>
      <c r="H75" s="501"/>
      <c r="I75" s="207"/>
      <c r="J75" s="207"/>
    </row>
    <row r="76" customFormat="false" ht="15.75" hidden="false" customHeight="true" outlineLevel="0" collapsed="false">
      <c r="A76" s="230" t="s">
        <v>150</v>
      </c>
      <c r="B76" s="230"/>
      <c r="C76" s="230"/>
      <c r="D76" s="230"/>
      <c r="E76" s="230"/>
      <c r="F76" s="230"/>
      <c r="G76" s="230"/>
      <c r="H76" s="501"/>
      <c r="I76" s="207"/>
      <c r="J76" s="207"/>
    </row>
    <row r="77" customFormat="false" ht="15.75" hidden="false" customHeight="true" outlineLevel="0" collapsed="false">
      <c r="A77" s="230" t="s">
        <v>151</v>
      </c>
      <c r="B77" s="230"/>
      <c r="C77" s="230"/>
      <c r="D77" s="230"/>
      <c r="E77" s="230"/>
      <c r="F77" s="230"/>
      <c r="G77" s="230"/>
      <c r="H77" s="501"/>
      <c r="I77" s="207"/>
      <c r="J77" s="207"/>
    </row>
    <row r="78" customFormat="false" ht="15.75" hidden="false" customHeight="true" outlineLevel="0" collapsed="false">
      <c r="A78" s="230" t="s">
        <v>152</v>
      </c>
      <c r="B78" s="230"/>
      <c r="C78" s="230"/>
      <c r="D78" s="230"/>
      <c r="E78" s="230"/>
      <c r="F78" s="230"/>
      <c r="G78" s="230"/>
      <c r="H78" s="501"/>
      <c r="I78" s="207"/>
      <c r="J78" s="207"/>
    </row>
    <row r="79" customFormat="false" ht="15.75" hidden="false" customHeight="true" outlineLevel="0" collapsed="false">
      <c r="A79" s="230" t="s">
        <v>153</v>
      </c>
      <c r="B79" s="230"/>
      <c r="C79" s="230"/>
      <c r="D79" s="230"/>
      <c r="E79" s="230"/>
      <c r="F79" s="230"/>
      <c r="G79" s="230"/>
      <c r="H79" s="501"/>
      <c r="I79" s="207"/>
      <c r="J79" s="207"/>
    </row>
    <row r="80" customFormat="false" ht="72.75" hidden="false" customHeight="true" outlineLevel="0" collapsed="false">
      <c r="A80" s="230" t="s">
        <v>154</v>
      </c>
      <c r="B80" s="230"/>
      <c r="C80" s="230"/>
      <c r="D80" s="230"/>
      <c r="E80" s="230"/>
      <c r="F80" s="230"/>
      <c r="G80" s="230"/>
      <c r="H80" s="501"/>
      <c r="J80" s="207"/>
    </row>
    <row r="81" customFormat="false" ht="30.75" hidden="false" customHeight="true" outlineLevel="0" collapsed="false">
      <c r="A81" s="230" t="s">
        <v>155</v>
      </c>
      <c r="B81" s="230"/>
      <c r="C81" s="230"/>
      <c r="D81" s="230"/>
      <c r="E81" s="230"/>
      <c r="F81" s="230"/>
      <c r="G81" s="230"/>
      <c r="H81" s="501"/>
      <c r="J81" s="207"/>
    </row>
    <row r="82" customFormat="false" ht="15.75" hidden="false" customHeight="true" outlineLevel="0" collapsed="false">
      <c r="A82" s="230" t="s">
        <v>156</v>
      </c>
      <c r="B82" s="230"/>
      <c r="C82" s="230"/>
      <c r="D82" s="230"/>
      <c r="E82" s="230"/>
      <c r="F82" s="230"/>
      <c r="G82" s="230"/>
      <c r="H82" s="501"/>
      <c r="J82" s="207"/>
    </row>
    <row r="83" customFormat="false" ht="15.75" hidden="false" customHeight="true" outlineLevel="0" collapsed="false">
      <c r="A83" s="230" t="s">
        <v>157</v>
      </c>
      <c r="B83" s="230"/>
      <c r="C83" s="230"/>
      <c r="D83" s="230"/>
      <c r="E83" s="230"/>
      <c r="F83" s="230"/>
      <c r="G83" s="230"/>
      <c r="H83" s="501"/>
      <c r="J83" s="207"/>
    </row>
    <row r="84" customFormat="false" ht="33" hidden="false" customHeight="true" outlineLevel="0" collapsed="false">
      <c r="A84" s="230" t="s">
        <v>158</v>
      </c>
      <c r="B84" s="230"/>
      <c r="C84" s="230"/>
      <c r="D84" s="230"/>
      <c r="E84" s="230"/>
      <c r="F84" s="230"/>
      <c r="G84" s="230"/>
      <c r="H84" s="501"/>
      <c r="J84" s="207"/>
    </row>
    <row r="85" customFormat="false" ht="31.5" hidden="false" customHeight="true" outlineLevel="0" collapsed="false">
      <c r="A85" s="230" t="s">
        <v>159</v>
      </c>
      <c r="B85" s="230"/>
      <c r="C85" s="230"/>
      <c r="D85" s="230"/>
      <c r="E85" s="230"/>
      <c r="F85" s="230"/>
      <c r="G85" s="230"/>
      <c r="H85" s="501"/>
      <c r="J85" s="207"/>
    </row>
    <row r="86" customFormat="false" ht="31.5" hidden="false" customHeight="true" outlineLevel="0" collapsed="false">
      <c r="A86" s="230" t="s">
        <v>160</v>
      </c>
      <c r="B86" s="230"/>
      <c r="C86" s="230"/>
      <c r="D86" s="230"/>
      <c r="E86" s="230"/>
      <c r="F86" s="230"/>
      <c r="G86" s="230"/>
      <c r="H86" s="501"/>
      <c r="J86" s="207"/>
    </row>
    <row r="87" customFormat="false" ht="15.75" hidden="false" customHeight="true" outlineLevel="0" collapsed="false">
      <c r="A87" s="230" t="s">
        <v>161</v>
      </c>
      <c r="B87" s="230"/>
      <c r="C87" s="230"/>
      <c r="D87" s="230"/>
      <c r="E87" s="230"/>
      <c r="F87" s="230"/>
      <c r="G87" s="230"/>
      <c r="H87" s="501"/>
      <c r="J87" s="207"/>
    </row>
    <row r="88" customFormat="false" ht="15.6" hidden="false" customHeight="true" outlineLevel="0" collapsed="false">
      <c r="A88" s="230" t="s">
        <v>162</v>
      </c>
      <c r="B88" s="230"/>
      <c r="C88" s="230"/>
      <c r="D88" s="230"/>
      <c r="E88" s="230"/>
      <c r="F88" s="230"/>
      <c r="G88" s="230"/>
      <c r="H88" s="501"/>
    </row>
    <row r="89" customFormat="false" ht="33" hidden="false" customHeight="true" outlineLevel="0" collapsed="false">
      <c r="A89" s="230" t="s">
        <v>163</v>
      </c>
      <c r="B89" s="230"/>
      <c r="C89" s="230"/>
      <c r="D89" s="230"/>
      <c r="E89" s="230"/>
      <c r="F89" s="230"/>
      <c r="G89" s="230"/>
      <c r="H89" s="501"/>
    </row>
    <row r="90" customFormat="false" ht="30" hidden="false" customHeight="true" outlineLevel="0" collapsed="false">
      <c r="A90" s="230" t="s">
        <v>164</v>
      </c>
      <c r="B90" s="230"/>
      <c r="C90" s="230"/>
      <c r="D90" s="230"/>
      <c r="E90" s="230"/>
      <c r="F90" s="230"/>
      <c r="G90" s="230"/>
      <c r="H90" s="501"/>
    </row>
    <row r="91" s="207" customFormat="true" ht="13.2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331"/>
    </row>
    <row r="92" s="207" customFormat="true" ht="13.2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331"/>
    </row>
    <row r="93" s="207" customFormat="true" ht="13.2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331"/>
    </row>
    <row r="94" s="207" customFormat="true" ht="13.2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331"/>
    </row>
    <row r="95" s="207" customFormat="true" ht="13.2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331"/>
    </row>
    <row r="96" s="207" customFormat="true" ht="13.2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331"/>
    </row>
    <row r="97" s="207" customFormat="true" ht="13.2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331"/>
    </row>
    <row r="98" s="207" customFormat="true" ht="13.2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331"/>
    </row>
    <row r="99" s="207" customFormat="true" ht="13.2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331"/>
    </row>
    <row r="100" s="207" customFormat="true" ht="13.2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331"/>
    </row>
    <row r="101" s="207" customFormat="true" ht="13.2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331"/>
    </row>
    <row r="102" s="207" customFormat="true" ht="13.2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331"/>
    </row>
    <row r="103" s="207" customFormat="true" ht="13.2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331"/>
    </row>
    <row r="104" s="207" customFormat="true" ht="13.2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331"/>
    </row>
    <row r="105" s="207" customFormat="true" ht="13.2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331"/>
    </row>
    <row r="106" s="207" customFormat="true" ht="13.2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331"/>
    </row>
    <row r="107" s="207" customFormat="true" ht="13.2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331"/>
    </row>
    <row r="108" s="207" customFormat="true" ht="13.2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331"/>
    </row>
    <row r="109" s="207" customFormat="true" ht="13.2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331"/>
    </row>
    <row r="110" s="207" customFormat="true" ht="13.2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331"/>
    </row>
    <row r="111" s="207" customFormat="true" ht="13.2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331"/>
    </row>
    <row r="112" s="207" customFormat="true" ht="13.2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331"/>
    </row>
    <row r="113" s="207" customFormat="true" ht="13.2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331"/>
    </row>
    <row r="114" s="207" customFormat="true" ht="13.2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331"/>
    </row>
    <row r="115" s="207" customFormat="true" ht="13.2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331"/>
    </row>
    <row r="116" s="207" customFormat="true" ht="13.2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331"/>
    </row>
    <row r="117" s="207" customFormat="true" ht="13.2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331"/>
    </row>
    <row r="118" s="207" customFormat="true" ht="13.2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331"/>
    </row>
    <row r="119" s="207" customFormat="true" ht="13.2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331"/>
    </row>
    <row r="120" s="207" customFormat="true" ht="13.2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331"/>
    </row>
    <row r="121" s="207" customFormat="true" ht="13.2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331"/>
    </row>
    <row r="122" s="207" customFormat="true" ht="13.2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331"/>
    </row>
    <row r="123" s="207" customFormat="true" ht="13.2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331"/>
    </row>
    <row r="124" s="207" customFormat="true" ht="13.2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331"/>
    </row>
    <row r="125" s="207" customFormat="true" ht="13.2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331"/>
    </row>
    <row r="126" s="207" customFormat="true" ht="13.2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331"/>
    </row>
    <row r="127" s="207" customFormat="true" ht="13.2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331"/>
    </row>
    <row r="128" s="207" customFormat="true" ht="13.2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331"/>
    </row>
    <row r="129" s="207" customFormat="true" ht="13.2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331"/>
    </row>
    <row r="130" s="207" customFormat="true" ht="13.2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331"/>
    </row>
    <row r="131" s="207" customFormat="true" ht="13.2" hidden="false" customHeight="false" outlineLevel="0" collapsed="false">
      <c r="C131" s="208"/>
      <c r="D131" s="208"/>
      <c r="E131" s="208"/>
      <c r="F131" s="208"/>
      <c r="G131" s="208"/>
      <c r="H131" s="208"/>
      <c r="I131" s="208"/>
      <c r="J131" s="331"/>
    </row>
    <row r="132" s="207" customFormat="true" ht="13.2" hidden="false" customHeight="false" outlineLevel="0" collapsed="false">
      <c r="C132" s="208"/>
      <c r="D132" s="208"/>
      <c r="E132" s="208"/>
      <c r="F132" s="208"/>
      <c r="G132" s="208"/>
      <c r="H132" s="208"/>
      <c r="I132" s="208"/>
      <c r="J132" s="331"/>
    </row>
    <row r="133" s="207" customFormat="true" ht="13.2" hidden="false" customHeight="false" outlineLevel="0" collapsed="false">
      <c r="C133" s="208"/>
      <c r="D133" s="208"/>
      <c r="E133" s="208"/>
      <c r="F133" s="208"/>
      <c r="G133" s="208"/>
      <c r="H133" s="208"/>
      <c r="I133" s="208"/>
      <c r="J133" s="331"/>
    </row>
    <row r="134" s="207" customFormat="true" ht="13.2" hidden="false" customHeight="false" outlineLevel="0" collapsed="false">
      <c r="C134" s="208"/>
      <c r="D134" s="208"/>
      <c r="E134" s="208"/>
      <c r="F134" s="208"/>
      <c r="G134" s="208"/>
      <c r="H134" s="208"/>
      <c r="I134" s="208"/>
      <c r="J134" s="331"/>
    </row>
    <row r="135" s="207" customFormat="true" ht="13.2" hidden="false" customHeight="false" outlineLevel="0" collapsed="false">
      <c r="C135" s="208"/>
      <c r="D135" s="208"/>
      <c r="E135" s="208"/>
      <c r="F135" s="208"/>
      <c r="G135" s="208"/>
      <c r="H135" s="208"/>
      <c r="I135" s="208"/>
      <c r="J135" s="331"/>
    </row>
    <row r="136" s="207" customFormat="true" ht="13.2" hidden="false" customHeight="false" outlineLevel="0" collapsed="false">
      <c r="C136" s="208"/>
      <c r="D136" s="208"/>
      <c r="E136" s="208"/>
      <c r="F136" s="208"/>
      <c r="G136" s="208"/>
      <c r="H136" s="208"/>
      <c r="I136" s="208"/>
      <c r="J136" s="331"/>
    </row>
    <row r="137" s="207" customFormat="true" ht="13.2" hidden="false" customHeight="false" outlineLevel="0" collapsed="false">
      <c r="C137" s="208"/>
      <c r="D137" s="208"/>
      <c r="E137" s="208"/>
      <c r="F137" s="208"/>
      <c r="G137" s="208"/>
      <c r="H137" s="208"/>
      <c r="I137" s="208"/>
      <c r="J137" s="331"/>
    </row>
    <row r="138" s="207" customFormat="true" ht="13.2" hidden="false" customHeight="false" outlineLevel="0" collapsed="false">
      <c r="C138" s="208"/>
      <c r="D138" s="208"/>
      <c r="E138" s="208"/>
      <c r="F138" s="208"/>
      <c r="G138" s="208"/>
      <c r="H138" s="208"/>
      <c r="I138" s="208"/>
      <c r="J138" s="331"/>
    </row>
    <row r="139" s="207" customFormat="true" ht="13.2" hidden="false" customHeight="false" outlineLevel="0" collapsed="false">
      <c r="C139" s="208"/>
      <c r="D139" s="208"/>
      <c r="E139" s="208"/>
      <c r="F139" s="208"/>
      <c r="G139" s="208"/>
      <c r="H139" s="208"/>
      <c r="I139" s="208"/>
      <c r="J139" s="331"/>
    </row>
    <row r="140" s="207" customFormat="true" ht="13.2" hidden="false" customHeight="false" outlineLevel="0" collapsed="false">
      <c r="C140" s="208"/>
      <c r="D140" s="208"/>
      <c r="E140" s="208"/>
      <c r="F140" s="208"/>
      <c r="G140" s="208"/>
      <c r="H140" s="208"/>
      <c r="I140" s="208"/>
      <c r="J140" s="331"/>
    </row>
    <row r="141" s="207" customFormat="true" ht="13.2" hidden="false" customHeight="false" outlineLevel="0" collapsed="false">
      <c r="C141" s="208"/>
      <c r="D141" s="208"/>
      <c r="E141" s="208"/>
      <c r="F141" s="208"/>
      <c r="G141" s="208"/>
      <c r="H141" s="208"/>
      <c r="I141" s="208"/>
      <c r="J141" s="331"/>
    </row>
    <row r="142" s="207" customFormat="true" ht="13.2" hidden="false" customHeight="false" outlineLevel="0" collapsed="false">
      <c r="C142" s="208"/>
      <c r="D142" s="208"/>
      <c r="E142" s="208"/>
      <c r="F142" s="208"/>
      <c r="G142" s="208"/>
      <c r="H142" s="208"/>
      <c r="I142" s="208"/>
      <c r="J142" s="331"/>
    </row>
    <row r="143" s="207" customFormat="true" ht="13.2" hidden="false" customHeight="false" outlineLevel="0" collapsed="false">
      <c r="C143" s="208"/>
      <c r="D143" s="208"/>
      <c r="E143" s="208"/>
      <c r="F143" s="208"/>
      <c r="G143" s="208"/>
      <c r="H143" s="208"/>
      <c r="I143" s="208"/>
      <c r="J143" s="331"/>
    </row>
    <row r="144" s="207" customFormat="true" ht="13.2" hidden="false" customHeight="false" outlineLevel="0" collapsed="false">
      <c r="C144" s="208"/>
      <c r="D144" s="208"/>
      <c r="E144" s="208"/>
      <c r="F144" s="208"/>
      <c r="G144" s="208"/>
      <c r="H144" s="208"/>
      <c r="I144" s="208"/>
      <c r="J144" s="331"/>
    </row>
    <row r="145" s="207" customFormat="true" ht="13.2" hidden="false" customHeight="false" outlineLevel="0" collapsed="false">
      <c r="C145" s="208"/>
      <c r="D145" s="208"/>
      <c r="E145" s="208"/>
      <c r="F145" s="208"/>
      <c r="G145" s="208"/>
      <c r="H145" s="208"/>
      <c r="I145" s="208"/>
      <c r="J145" s="331"/>
    </row>
    <row r="146" s="207" customFormat="true" ht="13.2" hidden="false" customHeight="false" outlineLevel="0" collapsed="false">
      <c r="C146" s="208"/>
      <c r="D146" s="208"/>
      <c r="E146" s="208"/>
      <c r="F146" s="208"/>
      <c r="G146" s="208"/>
      <c r="H146" s="208"/>
      <c r="I146" s="208"/>
      <c r="J146" s="331"/>
    </row>
    <row r="147" s="207" customFormat="true" ht="13.2" hidden="false" customHeight="false" outlineLevel="0" collapsed="false">
      <c r="C147" s="208"/>
      <c r="D147" s="208"/>
      <c r="E147" s="208"/>
      <c r="F147" s="208"/>
      <c r="G147" s="208"/>
      <c r="H147" s="208"/>
      <c r="I147" s="208"/>
      <c r="J147" s="331"/>
    </row>
    <row r="148" s="207" customFormat="true" ht="13.2" hidden="false" customHeight="false" outlineLevel="0" collapsed="false">
      <c r="C148" s="208"/>
      <c r="D148" s="208"/>
      <c r="E148" s="208"/>
      <c r="F148" s="208"/>
      <c r="G148" s="208"/>
      <c r="H148" s="208"/>
      <c r="I148" s="208"/>
      <c r="J148" s="331"/>
    </row>
    <row r="149" s="207" customFormat="true" ht="13.2" hidden="false" customHeight="false" outlineLevel="0" collapsed="false">
      <c r="C149" s="208"/>
      <c r="D149" s="208"/>
      <c r="E149" s="208"/>
      <c r="F149" s="208"/>
      <c r="G149" s="208"/>
      <c r="H149" s="208"/>
      <c r="I149" s="208"/>
      <c r="J149" s="331"/>
    </row>
    <row r="150" s="207" customFormat="true" ht="13.2" hidden="false" customHeight="false" outlineLevel="0" collapsed="false">
      <c r="C150" s="208"/>
      <c r="D150" s="208"/>
      <c r="E150" s="208"/>
      <c r="F150" s="208"/>
      <c r="G150" s="208"/>
      <c r="H150" s="208"/>
      <c r="I150" s="208"/>
      <c r="J150" s="331"/>
    </row>
    <row r="151" s="207" customFormat="true" ht="13.2" hidden="false" customHeight="false" outlineLevel="0" collapsed="false">
      <c r="C151" s="208"/>
      <c r="D151" s="208"/>
      <c r="E151" s="208"/>
      <c r="F151" s="208"/>
      <c r="G151" s="208"/>
      <c r="H151" s="208"/>
      <c r="I151" s="208"/>
      <c r="J151" s="331"/>
    </row>
    <row r="152" s="207" customFormat="true" ht="13.2" hidden="false" customHeight="false" outlineLevel="0" collapsed="false">
      <c r="C152" s="208"/>
      <c r="D152" s="208"/>
      <c r="E152" s="208"/>
      <c r="F152" s="208"/>
      <c r="G152" s="208"/>
      <c r="H152" s="208"/>
      <c r="I152" s="208"/>
      <c r="J152" s="331"/>
    </row>
    <row r="153" s="207" customFormat="true" ht="13.2" hidden="false" customHeight="false" outlineLevel="0" collapsed="false">
      <c r="C153" s="208"/>
      <c r="D153" s="208"/>
      <c r="E153" s="208"/>
      <c r="F153" s="208"/>
      <c r="G153" s="208"/>
      <c r="H153" s="208"/>
      <c r="I153" s="208"/>
      <c r="J153" s="331"/>
    </row>
    <row r="154" s="207" customFormat="true" ht="13.2" hidden="false" customHeight="false" outlineLevel="0" collapsed="false">
      <c r="C154" s="208"/>
      <c r="D154" s="208"/>
      <c r="E154" s="208"/>
      <c r="F154" s="208"/>
      <c r="G154" s="208"/>
      <c r="H154" s="208"/>
      <c r="I154" s="208"/>
      <c r="J154" s="331"/>
    </row>
    <row r="155" s="207" customFormat="true" ht="13.2" hidden="false" customHeight="false" outlineLevel="0" collapsed="false">
      <c r="C155" s="208"/>
      <c r="D155" s="208"/>
      <c r="E155" s="208"/>
      <c r="F155" s="208"/>
      <c r="G155" s="208"/>
      <c r="H155" s="208"/>
      <c r="I155" s="208"/>
      <c r="J155" s="331"/>
    </row>
    <row r="156" s="207" customFormat="true" ht="13.2" hidden="false" customHeight="false" outlineLevel="0" collapsed="false">
      <c r="C156" s="208"/>
      <c r="D156" s="208"/>
      <c r="E156" s="208"/>
      <c r="F156" s="208"/>
      <c r="G156" s="208"/>
      <c r="H156" s="208"/>
      <c r="I156" s="208"/>
      <c r="J156" s="331"/>
    </row>
    <row r="157" s="207" customFormat="true" ht="13.2" hidden="false" customHeight="false" outlineLevel="0" collapsed="false">
      <c r="C157" s="208"/>
      <c r="D157" s="208"/>
      <c r="E157" s="208"/>
      <c r="F157" s="208"/>
      <c r="G157" s="208"/>
      <c r="H157" s="208"/>
      <c r="I157" s="208"/>
      <c r="J157" s="331"/>
    </row>
    <row r="158" s="207" customFormat="true" ht="13.2" hidden="false" customHeight="false" outlineLevel="0" collapsed="false">
      <c r="C158" s="208"/>
      <c r="D158" s="208"/>
      <c r="E158" s="208"/>
      <c r="F158" s="208"/>
      <c r="G158" s="208"/>
      <c r="H158" s="208"/>
      <c r="I158" s="208"/>
      <c r="J158" s="331"/>
    </row>
    <row r="159" s="207" customFormat="true" ht="13.2" hidden="false" customHeight="false" outlineLevel="0" collapsed="false">
      <c r="C159" s="208"/>
      <c r="D159" s="208"/>
      <c r="E159" s="208"/>
      <c r="F159" s="208"/>
      <c r="G159" s="208"/>
      <c r="H159" s="208"/>
      <c r="I159" s="208"/>
      <c r="J159" s="331"/>
    </row>
    <row r="160" s="207" customFormat="true" ht="13.2" hidden="false" customHeight="false" outlineLevel="0" collapsed="false">
      <c r="C160" s="208"/>
      <c r="D160" s="208"/>
      <c r="E160" s="208"/>
      <c r="F160" s="208"/>
      <c r="G160" s="208"/>
      <c r="H160" s="208"/>
      <c r="I160" s="208"/>
      <c r="J160" s="331"/>
    </row>
    <row r="161" s="207" customFormat="true" ht="13.2" hidden="false" customHeight="false" outlineLevel="0" collapsed="false">
      <c r="C161" s="208"/>
      <c r="D161" s="208"/>
      <c r="E161" s="208"/>
      <c r="F161" s="208"/>
      <c r="G161" s="208"/>
      <c r="H161" s="208"/>
      <c r="I161" s="208"/>
      <c r="J161" s="331"/>
    </row>
    <row r="162" s="207" customFormat="true" ht="13.2" hidden="false" customHeight="false" outlineLevel="0" collapsed="false">
      <c r="C162" s="208"/>
      <c r="D162" s="208"/>
      <c r="E162" s="208"/>
      <c r="F162" s="208"/>
      <c r="G162" s="208"/>
      <c r="H162" s="208"/>
      <c r="I162" s="208"/>
      <c r="J162" s="331"/>
    </row>
    <row r="163" s="207" customFormat="true" ht="13.2" hidden="false" customHeight="false" outlineLevel="0" collapsed="false">
      <c r="C163" s="208"/>
      <c r="D163" s="208"/>
      <c r="E163" s="208"/>
      <c r="F163" s="208"/>
      <c r="G163" s="208"/>
      <c r="H163" s="208"/>
      <c r="I163" s="208"/>
      <c r="J163" s="331"/>
    </row>
    <row r="164" s="207" customFormat="true" ht="13.2" hidden="false" customHeight="false" outlineLevel="0" collapsed="false">
      <c r="C164" s="208"/>
      <c r="D164" s="208"/>
      <c r="E164" s="208"/>
      <c r="F164" s="208"/>
      <c r="G164" s="208"/>
      <c r="H164" s="208"/>
      <c r="I164" s="208"/>
      <c r="J164" s="331"/>
    </row>
    <row r="165" s="207" customFormat="true" ht="13.2" hidden="false" customHeight="false" outlineLevel="0" collapsed="false">
      <c r="C165" s="208"/>
      <c r="D165" s="208"/>
      <c r="E165" s="208"/>
      <c r="F165" s="208"/>
      <c r="G165" s="208"/>
      <c r="H165" s="208"/>
      <c r="I165" s="208"/>
      <c r="J165" s="331"/>
    </row>
    <row r="166" s="207" customFormat="true" ht="13.2" hidden="false" customHeight="false" outlineLevel="0" collapsed="false">
      <c r="C166" s="208"/>
      <c r="D166" s="208"/>
      <c r="E166" s="208"/>
      <c r="F166" s="208"/>
      <c r="G166" s="208"/>
      <c r="H166" s="208"/>
      <c r="I166" s="208"/>
      <c r="J166" s="331"/>
    </row>
    <row r="167" s="207" customFormat="true" ht="13.2" hidden="false" customHeight="false" outlineLevel="0" collapsed="false">
      <c r="C167" s="208"/>
      <c r="D167" s="208"/>
      <c r="E167" s="208"/>
      <c r="F167" s="208"/>
      <c r="G167" s="208"/>
      <c r="H167" s="208"/>
      <c r="I167" s="208"/>
      <c r="J167" s="331"/>
    </row>
    <row r="168" s="207" customFormat="true" ht="13.2" hidden="false" customHeight="false" outlineLevel="0" collapsed="false">
      <c r="C168" s="208"/>
      <c r="D168" s="208"/>
      <c r="E168" s="208"/>
      <c r="F168" s="208"/>
      <c r="G168" s="208"/>
      <c r="H168" s="208"/>
      <c r="I168" s="208"/>
      <c r="J168" s="331"/>
    </row>
    <row r="169" s="207" customFormat="true" ht="13.2" hidden="false" customHeight="false" outlineLevel="0" collapsed="false">
      <c r="C169" s="208"/>
      <c r="D169" s="208"/>
      <c r="E169" s="208"/>
      <c r="F169" s="208"/>
      <c r="G169" s="208"/>
      <c r="H169" s="208"/>
      <c r="I169" s="208"/>
      <c r="J169" s="331"/>
    </row>
    <row r="170" s="207" customFormat="true" ht="13.2" hidden="false" customHeight="false" outlineLevel="0" collapsed="false">
      <c r="C170" s="208"/>
      <c r="D170" s="208"/>
      <c r="E170" s="208"/>
      <c r="F170" s="208"/>
      <c r="G170" s="208"/>
      <c r="H170" s="208"/>
      <c r="I170" s="208"/>
      <c r="J170" s="331"/>
    </row>
    <row r="171" s="207" customFormat="true" ht="13.2" hidden="false" customHeight="false" outlineLevel="0" collapsed="false">
      <c r="C171" s="208"/>
      <c r="D171" s="208"/>
      <c r="E171" s="208"/>
      <c r="F171" s="208"/>
      <c r="G171" s="208"/>
      <c r="H171" s="208"/>
      <c r="I171" s="208"/>
      <c r="J171" s="331"/>
    </row>
    <row r="172" s="207" customFormat="true" ht="13.2" hidden="false" customHeight="false" outlineLevel="0" collapsed="false">
      <c r="C172" s="208"/>
      <c r="D172" s="208"/>
      <c r="E172" s="208"/>
      <c r="F172" s="208"/>
      <c r="G172" s="208"/>
      <c r="H172" s="208"/>
      <c r="I172" s="208"/>
      <c r="J172" s="331"/>
    </row>
    <row r="173" s="207" customFormat="true" ht="13.2" hidden="false" customHeight="false" outlineLevel="0" collapsed="false">
      <c r="C173" s="208"/>
      <c r="D173" s="208"/>
      <c r="E173" s="208"/>
      <c r="F173" s="208"/>
      <c r="G173" s="208"/>
      <c r="H173" s="208"/>
      <c r="I173" s="208"/>
      <c r="J173" s="331"/>
    </row>
    <row r="174" s="207" customFormat="true" ht="13.2" hidden="false" customHeight="false" outlineLevel="0" collapsed="false">
      <c r="C174" s="208"/>
      <c r="D174" s="208"/>
      <c r="E174" s="208"/>
      <c r="F174" s="208"/>
      <c r="G174" s="208"/>
      <c r="H174" s="208"/>
      <c r="I174" s="208"/>
      <c r="J174" s="331"/>
    </row>
    <row r="175" s="207" customFormat="true" ht="13.2" hidden="false" customHeight="false" outlineLevel="0" collapsed="false">
      <c r="C175" s="208"/>
      <c r="D175" s="208"/>
      <c r="E175" s="208"/>
      <c r="F175" s="208"/>
      <c r="G175" s="208"/>
      <c r="H175" s="208"/>
      <c r="I175" s="208"/>
      <c r="J175" s="331"/>
    </row>
    <row r="176" s="207" customFormat="true" ht="13.2" hidden="false" customHeight="false" outlineLevel="0" collapsed="false">
      <c r="C176" s="208"/>
      <c r="D176" s="208"/>
      <c r="E176" s="208"/>
      <c r="F176" s="208"/>
      <c r="G176" s="208"/>
      <c r="H176" s="208"/>
      <c r="I176" s="208"/>
      <c r="J176" s="331"/>
    </row>
    <row r="177" s="207" customFormat="true" ht="13.2" hidden="false" customHeight="false" outlineLevel="0" collapsed="false">
      <c r="C177" s="208"/>
      <c r="D177" s="208"/>
      <c r="E177" s="208"/>
      <c r="F177" s="208"/>
      <c r="G177" s="208"/>
      <c r="H177" s="208"/>
      <c r="I177" s="208"/>
      <c r="J177" s="331"/>
    </row>
    <row r="178" s="207" customFormat="true" ht="13.2" hidden="false" customHeight="false" outlineLevel="0" collapsed="false">
      <c r="C178" s="208"/>
      <c r="D178" s="208"/>
      <c r="E178" s="208"/>
      <c r="F178" s="208"/>
      <c r="G178" s="208"/>
      <c r="H178" s="208"/>
      <c r="I178" s="208"/>
      <c r="J178" s="331"/>
    </row>
    <row r="179" s="207" customFormat="true" ht="13.2" hidden="false" customHeight="false" outlineLevel="0" collapsed="false">
      <c r="C179" s="208"/>
      <c r="D179" s="208"/>
      <c r="E179" s="208"/>
      <c r="F179" s="208"/>
      <c r="G179" s="208"/>
      <c r="H179" s="208"/>
      <c r="I179" s="208"/>
      <c r="J179" s="331"/>
    </row>
    <row r="180" s="207" customFormat="true" ht="13.2" hidden="false" customHeight="false" outlineLevel="0" collapsed="false">
      <c r="C180" s="208"/>
      <c r="D180" s="208"/>
      <c r="E180" s="208"/>
      <c r="F180" s="208"/>
      <c r="G180" s="208"/>
      <c r="H180" s="208"/>
      <c r="I180" s="208"/>
      <c r="J180" s="331"/>
    </row>
    <row r="181" s="207" customFormat="true" ht="13.2" hidden="false" customHeight="false" outlineLevel="0" collapsed="false">
      <c r="C181" s="208"/>
      <c r="D181" s="208"/>
      <c r="E181" s="208"/>
      <c r="F181" s="208"/>
      <c r="G181" s="208"/>
      <c r="H181" s="208"/>
      <c r="I181" s="208"/>
      <c r="J181" s="331"/>
    </row>
    <row r="182" s="207" customFormat="true" ht="13.2" hidden="false" customHeight="false" outlineLevel="0" collapsed="false">
      <c r="C182" s="208"/>
      <c r="D182" s="208"/>
      <c r="E182" s="208"/>
      <c r="F182" s="208"/>
      <c r="G182" s="208"/>
      <c r="H182" s="208"/>
      <c r="I182" s="208"/>
      <c r="J182" s="331"/>
    </row>
    <row r="183" s="207" customFormat="true" ht="13.2" hidden="false" customHeight="false" outlineLevel="0" collapsed="false">
      <c r="C183" s="208"/>
      <c r="D183" s="208"/>
      <c r="E183" s="208"/>
      <c r="F183" s="208"/>
      <c r="G183" s="208"/>
      <c r="H183" s="208"/>
      <c r="I183" s="208"/>
      <c r="J183" s="331"/>
    </row>
    <row r="184" s="207" customFormat="true" ht="13.2" hidden="false" customHeight="false" outlineLevel="0" collapsed="false">
      <c r="C184" s="208"/>
      <c r="D184" s="208"/>
      <c r="E184" s="208"/>
      <c r="F184" s="208"/>
      <c r="G184" s="208"/>
      <c r="H184" s="208"/>
      <c r="I184" s="208"/>
      <c r="J184" s="331"/>
    </row>
    <row r="185" s="207" customFormat="true" ht="13.2" hidden="false" customHeight="false" outlineLevel="0" collapsed="false">
      <c r="C185" s="208"/>
      <c r="D185" s="208"/>
      <c r="E185" s="208"/>
      <c r="F185" s="208"/>
      <c r="G185" s="208"/>
      <c r="H185" s="208"/>
      <c r="I185" s="208"/>
      <c r="J185" s="331"/>
    </row>
    <row r="186" s="207" customFormat="true" ht="13.2" hidden="false" customHeight="false" outlineLevel="0" collapsed="false">
      <c r="C186" s="208"/>
      <c r="D186" s="208"/>
      <c r="E186" s="208"/>
      <c r="F186" s="208"/>
      <c r="G186" s="208"/>
      <c r="H186" s="208"/>
      <c r="I186" s="208"/>
      <c r="J186" s="331"/>
    </row>
    <row r="187" s="207" customFormat="true" ht="13.2" hidden="false" customHeight="false" outlineLevel="0" collapsed="false">
      <c r="C187" s="208"/>
      <c r="D187" s="208"/>
      <c r="E187" s="208"/>
      <c r="F187" s="208"/>
      <c r="G187" s="208"/>
      <c r="H187" s="208"/>
      <c r="I187" s="208"/>
      <c r="J187" s="331"/>
    </row>
    <row r="188" s="207" customFormat="true" ht="13.2" hidden="false" customHeight="false" outlineLevel="0" collapsed="false">
      <c r="C188" s="208"/>
      <c r="D188" s="208"/>
      <c r="E188" s="208"/>
      <c r="F188" s="208"/>
      <c r="G188" s="208"/>
      <c r="H188" s="208"/>
      <c r="I188" s="208"/>
      <c r="J188" s="331"/>
    </row>
    <row r="189" s="207" customFormat="true" ht="13.2" hidden="false" customHeight="false" outlineLevel="0" collapsed="false">
      <c r="C189" s="208"/>
      <c r="D189" s="208"/>
      <c r="E189" s="208"/>
      <c r="F189" s="208"/>
      <c r="G189" s="208"/>
      <c r="H189" s="208"/>
      <c r="I189" s="208"/>
      <c r="J189" s="331"/>
    </row>
    <row r="190" s="207" customFormat="true" ht="13.2" hidden="false" customHeight="false" outlineLevel="0" collapsed="false">
      <c r="C190" s="208"/>
      <c r="D190" s="208"/>
      <c r="E190" s="208"/>
      <c r="F190" s="208"/>
      <c r="G190" s="208"/>
      <c r="H190" s="208"/>
      <c r="I190" s="208"/>
      <c r="J190" s="331"/>
    </row>
    <row r="191" s="207" customFormat="true" ht="13.2" hidden="false" customHeight="false" outlineLevel="0" collapsed="false">
      <c r="C191" s="208"/>
      <c r="D191" s="208"/>
      <c r="E191" s="208"/>
      <c r="F191" s="208"/>
      <c r="G191" s="208"/>
      <c r="H191" s="208"/>
      <c r="I191" s="208"/>
      <c r="J191" s="331"/>
    </row>
    <row r="192" s="207" customFormat="true" ht="13.2" hidden="false" customHeight="false" outlineLevel="0" collapsed="false">
      <c r="C192" s="208"/>
      <c r="D192" s="208"/>
      <c r="E192" s="208"/>
      <c r="F192" s="208"/>
      <c r="G192" s="208"/>
      <c r="H192" s="208"/>
      <c r="I192" s="208"/>
      <c r="J192" s="331"/>
    </row>
    <row r="193" s="207" customFormat="true" ht="13.2" hidden="false" customHeight="false" outlineLevel="0" collapsed="false">
      <c r="C193" s="208"/>
      <c r="D193" s="208"/>
      <c r="E193" s="208"/>
      <c r="F193" s="208"/>
      <c r="G193" s="208"/>
      <c r="H193" s="208"/>
      <c r="I193" s="208"/>
      <c r="J193" s="331"/>
    </row>
    <row r="194" s="207" customFormat="true" ht="13.2" hidden="false" customHeight="false" outlineLevel="0" collapsed="false">
      <c r="C194" s="208"/>
      <c r="D194" s="208"/>
      <c r="E194" s="208"/>
      <c r="F194" s="208"/>
      <c r="G194" s="208"/>
      <c r="H194" s="208"/>
      <c r="I194" s="208"/>
      <c r="J194" s="331"/>
    </row>
    <row r="195" s="207" customFormat="true" ht="13.2" hidden="false" customHeight="false" outlineLevel="0" collapsed="false">
      <c r="C195" s="208"/>
      <c r="D195" s="208"/>
      <c r="E195" s="208"/>
      <c r="F195" s="208"/>
      <c r="G195" s="208"/>
      <c r="H195" s="208"/>
      <c r="I195" s="208"/>
      <c r="J195" s="331"/>
    </row>
    <row r="196" s="207" customFormat="true" ht="13.2" hidden="false" customHeight="false" outlineLevel="0" collapsed="false">
      <c r="C196" s="208"/>
      <c r="D196" s="208"/>
      <c r="E196" s="208"/>
      <c r="F196" s="208"/>
      <c r="G196" s="208"/>
      <c r="H196" s="208"/>
      <c r="I196" s="208"/>
      <c r="J196" s="331"/>
    </row>
    <row r="197" s="207" customFormat="true" ht="13.2" hidden="false" customHeight="false" outlineLevel="0" collapsed="false">
      <c r="C197" s="208"/>
      <c r="D197" s="208"/>
      <c r="E197" s="208"/>
      <c r="F197" s="208"/>
      <c r="G197" s="208"/>
      <c r="H197" s="208"/>
      <c r="I197" s="208"/>
      <c r="J197" s="331"/>
    </row>
    <row r="198" s="207" customFormat="true" ht="13.2" hidden="false" customHeight="false" outlineLevel="0" collapsed="false">
      <c r="C198" s="208"/>
      <c r="D198" s="208"/>
      <c r="E198" s="208"/>
      <c r="F198" s="208"/>
      <c r="G198" s="208"/>
      <c r="H198" s="208"/>
      <c r="I198" s="208"/>
      <c r="J198" s="331"/>
    </row>
    <row r="199" s="207" customFormat="true" ht="13.2" hidden="false" customHeight="false" outlineLevel="0" collapsed="false">
      <c r="C199" s="208"/>
      <c r="D199" s="208"/>
      <c r="E199" s="208"/>
      <c r="F199" s="208"/>
      <c r="G199" s="208"/>
      <c r="H199" s="208"/>
      <c r="I199" s="208"/>
      <c r="J199" s="331"/>
    </row>
    <row r="200" s="207" customFormat="true" ht="13.2" hidden="false" customHeight="false" outlineLevel="0" collapsed="false">
      <c r="C200" s="208"/>
      <c r="D200" s="208"/>
      <c r="E200" s="208"/>
      <c r="F200" s="208"/>
      <c r="G200" s="208"/>
      <c r="H200" s="208"/>
      <c r="I200" s="208"/>
      <c r="J200" s="331"/>
    </row>
    <row r="201" s="207" customFormat="true" ht="13.2" hidden="false" customHeight="false" outlineLevel="0" collapsed="false">
      <c r="C201" s="208"/>
      <c r="D201" s="208"/>
      <c r="E201" s="208"/>
      <c r="F201" s="208"/>
      <c r="G201" s="208"/>
      <c r="H201" s="208"/>
      <c r="I201" s="208"/>
      <c r="J201" s="331"/>
    </row>
    <row r="202" s="207" customFormat="true" ht="13.2" hidden="false" customHeight="false" outlineLevel="0" collapsed="false">
      <c r="C202" s="208"/>
      <c r="D202" s="208"/>
      <c r="E202" s="208"/>
      <c r="F202" s="208"/>
      <c r="G202" s="208"/>
      <c r="H202" s="208"/>
      <c r="I202" s="208"/>
      <c r="J202" s="331"/>
    </row>
    <row r="203" s="207" customFormat="true" ht="13.2" hidden="false" customHeight="false" outlineLevel="0" collapsed="false">
      <c r="C203" s="208"/>
      <c r="D203" s="208"/>
      <c r="E203" s="208"/>
      <c r="F203" s="208"/>
      <c r="G203" s="208"/>
      <c r="H203" s="208"/>
      <c r="I203" s="208"/>
      <c r="J203" s="331"/>
    </row>
    <row r="204" s="207" customFormat="true" ht="13.2" hidden="false" customHeight="false" outlineLevel="0" collapsed="false">
      <c r="C204" s="208"/>
      <c r="D204" s="208"/>
      <c r="E204" s="208"/>
      <c r="F204" s="208"/>
      <c r="G204" s="208"/>
      <c r="H204" s="208"/>
      <c r="I204" s="208"/>
      <c r="J204" s="331"/>
    </row>
    <row r="205" s="207" customFormat="true" ht="13.2" hidden="false" customHeight="false" outlineLevel="0" collapsed="false">
      <c r="C205" s="208"/>
      <c r="D205" s="208"/>
      <c r="E205" s="208"/>
      <c r="F205" s="208"/>
      <c r="G205" s="208"/>
      <c r="H205" s="208"/>
      <c r="I205" s="208"/>
      <c r="J205" s="331"/>
    </row>
    <row r="206" s="207" customFormat="true" ht="13.2" hidden="false" customHeight="false" outlineLevel="0" collapsed="false">
      <c r="C206" s="208"/>
      <c r="D206" s="208"/>
      <c r="E206" s="208"/>
      <c r="F206" s="208"/>
      <c r="G206" s="208"/>
      <c r="H206" s="208"/>
      <c r="I206" s="208"/>
      <c r="J206" s="331"/>
    </row>
    <row r="207" s="207" customFormat="true" ht="13.2" hidden="false" customHeight="false" outlineLevel="0" collapsed="false">
      <c r="C207" s="208"/>
      <c r="D207" s="208"/>
      <c r="E207" s="208"/>
      <c r="F207" s="208"/>
      <c r="G207" s="208"/>
      <c r="H207" s="208"/>
      <c r="I207" s="208"/>
      <c r="J207" s="331"/>
    </row>
    <row r="208" s="207" customFormat="true" ht="13.2" hidden="false" customHeight="false" outlineLevel="0" collapsed="false">
      <c r="C208" s="208"/>
      <c r="D208" s="208"/>
      <c r="E208" s="208"/>
      <c r="F208" s="208"/>
      <c r="G208" s="208"/>
      <c r="H208" s="208"/>
      <c r="I208" s="208"/>
      <c r="J208" s="331"/>
    </row>
    <row r="209" s="207" customFormat="true" ht="13.2" hidden="false" customHeight="false" outlineLevel="0" collapsed="false">
      <c r="C209" s="208"/>
      <c r="D209" s="208"/>
      <c r="E209" s="208"/>
      <c r="F209" s="208"/>
      <c r="G209" s="208"/>
      <c r="H209" s="208"/>
      <c r="I209" s="208"/>
      <c r="J209" s="331"/>
    </row>
    <row r="210" s="207" customFormat="true" ht="13.2" hidden="false" customHeight="false" outlineLevel="0" collapsed="false">
      <c r="C210" s="208"/>
      <c r="D210" s="208"/>
      <c r="E210" s="208"/>
      <c r="F210" s="208"/>
      <c r="G210" s="208"/>
      <c r="H210" s="208"/>
      <c r="I210" s="208"/>
      <c r="J210" s="331"/>
    </row>
    <row r="211" s="207" customFormat="true" ht="13.2" hidden="false" customHeight="false" outlineLevel="0" collapsed="false">
      <c r="C211" s="208"/>
      <c r="D211" s="208"/>
      <c r="E211" s="208"/>
      <c r="F211" s="208"/>
      <c r="G211" s="208"/>
      <c r="H211" s="208"/>
      <c r="I211" s="208"/>
      <c r="J211" s="331"/>
    </row>
    <row r="212" s="207" customFormat="true" ht="13.2" hidden="false" customHeight="false" outlineLevel="0" collapsed="false">
      <c r="C212" s="208"/>
      <c r="D212" s="208"/>
      <c r="E212" s="208"/>
      <c r="F212" s="208"/>
      <c r="G212" s="208"/>
      <c r="H212" s="208"/>
      <c r="I212" s="208"/>
      <c r="J212" s="331"/>
    </row>
    <row r="213" s="207" customFormat="true" ht="13.2" hidden="false" customHeight="false" outlineLevel="0" collapsed="false">
      <c r="C213" s="208"/>
      <c r="D213" s="208"/>
      <c r="E213" s="208"/>
      <c r="F213" s="208"/>
      <c r="G213" s="208"/>
      <c r="H213" s="208"/>
      <c r="I213" s="208"/>
      <c r="J213" s="331"/>
    </row>
    <row r="214" s="207" customFormat="true" ht="13.2" hidden="false" customHeight="false" outlineLevel="0" collapsed="false">
      <c r="C214" s="208"/>
      <c r="D214" s="208"/>
      <c r="E214" s="208"/>
      <c r="F214" s="208"/>
      <c r="G214" s="208"/>
      <c r="H214" s="208"/>
      <c r="I214" s="208"/>
      <c r="J214" s="331"/>
    </row>
    <row r="215" s="207" customFormat="true" ht="13.2" hidden="false" customHeight="false" outlineLevel="0" collapsed="false">
      <c r="C215" s="208"/>
      <c r="D215" s="208"/>
      <c r="E215" s="208"/>
      <c r="F215" s="208"/>
      <c r="G215" s="208"/>
      <c r="H215" s="208"/>
      <c r="I215" s="208"/>
      <c r="J215" s="331"/>
    </row>
    <row r="216" s="207" customFormat="true" ht="13.2" hidden="false" customHeight="false" outlineLevel="0" collapsed="false">
      <c r="C216" s="208"/>
      <c r="D216" s="208"/>
      <c r="E216" s="208"/>
      <c r="F216" s="208"/>
      <c r="G216" s="208"/>
      <c r="H216" s="208"/>
      <c r="I216" s="208"/>
      <c r="J216" s="331"/>
    </row>
    <row r="217" s="207" customFormat="true" ht="13.2" hidden="false" customHeight="false" outlineLevel="0" collapsed="false">
      <c r="C217" s="208"/>
      <c r="D217" s="208"/>
      <c r="E217" s="208"/>
      <c r="F217" s="208"/>
      <c r="G217" s="208"/>
      <c r="H217" s="208"/>
      <c r="I217" s="208"/>
      <c r="J217" s="331"/>
    </row>
    <row r="218" s="207" customFormat="true" ht="13.2" hidden="false" customHeight="false" outlineLevel="0" collapsed="false">
      <c r="C218" s="208"/>
      <c r="D218" s="208"/>
      <c r="E218" s="208"/>
      <c r="F218" s="208"/>
      <c r="G218" s="208"/>
      <c r="H218" s="208"/>
      <c r="I218" s="208"/>
      <c r="J218" s="331"/>
    </row>
    <row r="219" s="207" customFormat="true" ht="13.2" hidden="false" customHeight="false" outlineLevel="0" collapsed="false">
      <c r="C219" s="208"/>
      <c r="D219" s="208"/>
      <c r="E219" s="208"/>
      <c r="F219" s="208"/>
      <c r="G219" s="208"/>
      <c r="H219" s="208"/>
      <c r="I219" s="208"/>
      <c r="J219" s="331"/>
    </row>
    <row r="220" s="207" customFormat="true" ht="13.2" hidden="false" customHeight="false" outlineLevel="0" collapsed="false">
      <c r="C220" s="208"/>
      <c r="D220" s="208"/>
      <c r="E220" s="208"/>
      <c r="F220" s="208"/>
      <c r="G220" s="208"/>
      <c r="H220" s="208"/>
      <c r="I220" s="208"/>
      <c r="J220" s="331"/>
    </row>
    <row r="221" s="207" customFormat="true" ht="13.2" hidden="false" customHeight="false" outlineLevel="0" collapsed="false">
      <c r="C221" s="208"/>
      <c r="D221" s="208"/>
      <c r="E221" s="208"/>
      <c r="F221" s="208"/>
      <c r="G221" s="208"/>
      <c r="H221" s="208"/>
      <c r="I221" s="208"/>
      <c r="J221" s="331"/>
    </row>
    <row r="222" s="207" customFormat="true" ht="13.2" hidden="false" customHeight="false" outlineLevel="0" collapsed="false">
      <c r="C222" s="208"/>
      <c r="D222" s="208"/>
      <c r="E222" s="208"/>
      <c r="F222" s="208"/>
      <c r="G222" s="208"/>
      <c r="H222" s="208"/>
      <c r="I222" s="208"/>
      <c r="J222" s="331"/>
    </row>
    <row r="223" s="207" customFormat="true" ht="13.2" hidden="false" customHeight="false" outlineLevel="0" collapsed="false">
      <c r="C223" s="208"/>
      <c r="D223" s="208"/>
      <c r="E223" s="208"/>
      <c r="F223" s="208"/>
      <c r="G223" s="208"/>
      <c r="H223" s="208"/>
      <c r="I223" s="208"/>
      <c r="J223" s="331"/>
    </row>
    <row r="224" s="207" customFormat="true" ht="13.2" hidden="false" customHeight="false" outlineLevel="0" collapsed="false">
      <c r="C224" s="208"/>
      <c r="D224" s="208"/>
      <c r="E224" s="208"/>
      <c r="F224" s="208"/>
      <c r="G224" s="208"/>
      <c r="H224" s="208"/>
      <c r="I224" s="208"/>
      <c r="J224" s="331"/>
    </row>
    <row r="225" s="207" customFormat="true" ht="13.2" hidden="false" customHeight="false" outlineLevel="0" collapsed="false">
      <c r="C225" s="208"/>
      <c r="D225" s="208"/>
      <c r="E225" s="208"/>
      <c r="F225" s="208"/>
      <c r="G225" s="208"/>
      <c r="H225" s="208"/>
      <c r="I225" s="208"/>
      <c r="J225" s="331"/>
    </row>
    <row r="226" s="207" customFormat="true" ht="13.2" hidden="false" customHeight="false" outlineLevel="0" collapsed="false">
      <c r="C226" s="208"/>
      <c r="D226" s="208"/>
      <c r="E226" s="208"/>
      <c r="F226" s="208"/>
      <c r="G226" s="208"/>
      <c r="H226" s="208"/>
      <c r="I226" s="208"/>
      <c r="J226" s="331"/>
    </row>
    <row r="227" s="207" customFormat="true" ht="13.2" hidden="false" customHeight="false" outlineLevel="0" collapsed="false">
      <c r="C227" s="208"/>
      <c r="D227" s="208"/>
      <c r="E227" s="208"/>
      <c r="F227" s="208"/>
      <c r="G227" s="208"/>
      <c r="H227" s="208"/>
      <c r="I227" s="208"/>
      <c r="J227" s="331"/>
    </row>
    <row r="228" s="207" customFormat="true" ht="13.2" hidden="false" customHeight="false" outlineLevel="0" collapsed="false">
      <c r="C228" s="208"/>
      <c r="D228" s="208"/>
      <c r="E228" s="208"/>
      <c r="F228" s="208"/>
      <c r="G228" s="208"/>
      <c r="H228" s="208"/>
      <c r="I228" s="208"/>
      <c r="J228" s="331"/>
    </row>
    <row r="229" s="207" customFormat="true" ht="13.2" hidden="false" customHeight="false" outlineLevel="0" collapsed="false">
      <c r="C229" s="208"/>
      <c r="D229" s="208"/>
      <c r="E229" s="208"/>
      <c r="F229" s="208"/>
      <c r="G229" s="208"/>
      <c r="H229" s="208"/>
      <c r="I229" s="208"/>
      <c r="J229" s="331"/>
    </row>
    <row r="230" s="207" customFormat="true" ht="13.2" hidden="false" customHeight="false" outlineLevel="0" collapsed="false">
      <c r="C230" s="208"/>
      <c r="D230" s="208"/>
      <c r="E230" s="208"/>
      <c r="F230" s="208"/>
      <c r="G230" s="208"/>
      <c r="H230" s="208"/>
      <c r="I230" s="208"/>
      <c r="J230" s="331"/>
    </row>
    <row r="231" s="207" customFormat="true" ht="13.2" hidden="false" customHeight="false" outlineLevel="0" collapsed="false">
      <c r="C231" s="208"/>
      <c r="D231" s="208"/>
      <c r="E231" s="208"/>
      <c r="F231" s="208"/>
      <c r="G231" s="208"/>
      <c r="H231" s="208"/>
      <c r="I231" s="208"/>
      <c r="J231" s="331"/>
    </row>
    <row r="232" s="207" customFormat="true" ht="13.2" hidden="false" customHeight="false" outlineLevel="0" collapsed="false">
      <c r="C232" s="208"/>
      <c r="D232" s="208"/>
      <c r="E232" s="208"/>
      <c r="F232" s="208"/>
      <c r="G232" s="208"/>
      <c r="H232" s="208"/>
      <c r="I232" s="208"/>
      <c r="J232" s="331"/>
    </row>
    <row r="233" s="207" customFormat="true" ht="13.2" hidden="false" customHeight="false" outlineLevel="0" collapsed="false">
      <c r="C233" s="208"/>
      <c r="D233" s="208"/>
      <c r="E233" s="208"/>
      <c r="F233" s="208"/>
      <c r="G233" s="208"/>
      <c r="H233" s="208"/>
      <c r="I233" s="208"/>
      <c r="J233" s="331"/>
    </row>
    <row r="234" s="207" customFormat="true" ht="13.2" hidden="false" customHeight="false" outlineLevel="0" collapsed="false">
      <c r="C234" s="208"/>
      <c r="D234" s="208"/>
      <c r="E234" s="208"/>
      <c r="F234" s="208"/>
      <c r="G234" s="208"/>
      <c r="H234" s="208"/>
      <c r="I234" s="208"/>
      <c r="J234" s="331"/>
    </row>
    <row r="235" s="207" customFormat="true" ht="13.2" hidden="false" customHeight="false" outlineLevel="0" collapsed="false">
      <c r="C235" s="208"/>
      <c r="D235" s="208"/>
      <c r="E235" s="208"/>
      <c r="F235" s="208"/>
      <c r="G235" s="208"/>
      <c r="H235" s="208"/>
      <c r="I235" s="208"/>
      <c r="J235" s="331"/>
    </row>
    <row r="236" s="207" customFormat="true" ht="13.2" hidden="false" customHeight="false" outlineLevel="0" collapsed="false">
      <c r="C236" s="208"/>
      <c r="D236" s="208"/>
      <c r="E236" s="208"/>
      <c r="F236" s="208"/>
      <c r="G236" s="208"/>
      <c r="H236" s="208"/>
      <c r="I236" s="208"/>
      <c r="J236" s="331"/>
    </row>
    <row r="237" s="207" customFormat="true" ht="13.2" hidden="false" customHeight="false" outlineLevel="0" collapsed="false">
      <c r="C237" s="208"/>
      <c r="D237" s="208"/>
      <c r="E237" s="208"/>
      <c r="F237" s="208"/>
      <c r="G237" s="208"/>
      <c r="H237" s="208"/>
      <c r="I237" s="208"/>
      <c r="J237" s="331"/>
    </row>
    <row r="238" s="207" customFormat="true" ht="13.2" hidden="false" customHeight="false" outlineLevel="0" collapsed="false">
      <c r="C238" s="208"/>
      <c r="D238" s="208"/>
      <c r="E238" s="208"/>
      <c r="F238" s="208"/>
      <c r="G238" s="208"/>
      <c r="H238" s="208"/>
      <c r="I238" s="208"/>
      <c r="J238" s="331"/>
    </row>
    <row r="239" s="207" customFormat="true" ht="13.2" hidden="false" customHeight="false" outlineLevel="0" collapsed="false">
      <c r="C239" s="208"/>
      <c r="D239" s="208"/>
      <c r="E239" s="208"/>
      <c r="F239" s="208"/>
      <c r="G239" s="208"/>
      <c r="H239" s="208"/>
      <c r="I239" s="208"/>
      <c r="J239" s="331"/>
    </row>
    <row r="240" s="207" customFormat="true" ht="13.2" hidden="false" customHeight="false" outlineLevel="0" collapsed="false">
      <c r="C240" s="208"/>
      <c r="D240" s="208"/>
      <c r="E240" s="208"/>
      <c r="F240" s="208"/>
      <c r="G240" s="208"/>
      <c r="H240" s="208"/>
      <c r="I240" s="208"/>
      <c r="J240" s="331"/>
    </row>
    <row r="241" s="207" customFormat="true" ht="13.2" hidden="false" customHeight="false" outlineLevel="0" collapsed="false">
      <c r="C241" s="208"/>
      <c r="D241" s="208"/>
      <c r="E241" s="208"/>
      <c r="F241" s="208"/>
      <c r="G241" s="208"/>
      <c r="H241" s="208"/>
      <c r="I241" s="208"/>
      <c r="J241" s="331"/>
    </row>
    <row r="242" s="207" customFormat="true" ht="13.2" hidden="false" customHeight="false" outlineLevel="0" collapsed="false">
      <c r="C242" s="208"/>
      <c r="D242" s="208"/>
      <c r="E242" s="208"/>
      <c r="F242" s="208"/>
      <c r="G242" s="208"/>
      <c r="H242" s="208"/>
      <c r="I242" s="208"/>
      <c r="J242" s="331"/>
    </row>
    <row r="243" s="207" customFormat="true" ht="13.2" hidden="false" customHeight="false" outlineLevel="0" collapsed="false">
      <c r="C243" s="208"/>
      <c r="D243" s="208"/>
      <c r="E243" s="208"/>
      <c r="F243" s="208"/>
      <c r="G243" s="208"/>
      <c r="H243" s="208"/>
      <c r="I243" s="208"/>
      <c r="J243" s="331"/>
    </row>
    <row r="244" s="207" customFormat="true" ht="13.2" hidden="false" customHeight="false" outlineLevel="0" collapsed="false">
      <c r="C244" s="208"/>
      <c r="D244" s="208"/>
      <c r="E244" s="208"/>
      <c r="F244" s="208"/>
      <c r="G244" s="208"/>
      <c r="H244" s="208"/>
      <c r="I244" s="208"/>
      <c r="J244" s="331"/>
    </row>
    <row r="245" s="207" customFormat="true" ht="13.2" hidden="false" customHeight="false" outlineLevel="0" collapsed="false">
      <c r="C245" s="208"/>
      <c r="D245" s="208"/>
      <c r="E245" s="208"/>
      <c r="F245" s="208"/>
      <c r="G245" s="208"/>
      <c r="H245" s="208"/>
      <c r="I245" s="208"/>
      <c r="J245" s="331"/>
    </row>
    <row r="246" s="207" customFormat="true" ht="13.2" hidden="false" customHeight="false" outlineLevel="0" collapsed="false">
      <c r="C246" s="208"/>
      <c r="D246" s="208"/>
      <c r="E246" s="208"/>
      <c r="F246" s="208"/>
      <c r="G246" s="208"/>
      <c r="H246" s="208"/>
      <c r="I246" s="208"/>
      <c r="J246" s="331"/>
    </row>
    <row r="247" s="207" customFormat="true" ht="13.2" hidden="false" customHeight="false" outlineLevel="0" collapsed="false">
      <c r="C247" s="208"/>
      <c r="D247" s="208"/>
      <c r="E247" s="208"/>
      <c r="F247" s="208"/>
      <c r="G247" s="208"/>
      <c r="H247" s="208"/>
      <c r="I247" s="208"/>
      <c r="J247" s="331"/>
    </row>
    <row r="248" s="207" customFormat="true" ht="13.2" hidden="false" customHeight="false" outlineLevel="0" collapsed="false">
      <c r="C248" s="208"/>
      <c r="D248" s="208"/>
      <c r="E248" s="208"/>
      <c r="F248" s="208"/>
      <c r="G248" s="208"/>
      <c r="H248" s="208"/>
      <c r="I248" s="208"/>
      <c r="J248" s="331"/>
    </row>
    <row r="249" s="207" customFormat="true" ht="13.2" hidden="false" customHeight="false" outlineLevel="0" collapsed="false">
      <c r="C249" s="208"/>
      <c r="D249" s="208"/>
      <c r="E249" s="208"/>
      <c r="F249" s="208"/>
      <c r="G249" s="208"/>
      <c r="H249" s="208"/>
      <c r="I249" s="208"/>
      <c r="J249" s="331"/>
    </row>
    <row r="250" s="207" customFormat="true" ht="13.2" hidden="false" customHeight="false" outlineLevel="0" collapsed="false">
      <c r="C250" s="208"/>
      <c r="D250" s="208"/>
      <c r="E250" s="208"/>
      <c r="F250" s="208"/>
      <c r="G250" s="208"/>
      <c r="H250" s="208"/>
      <c r="I250" s="208"/>
      <c r="J250" s="331"/>
    </row>
    <row r="251" s="207" customFormat="true" ht="13.2" hidden="false" customHeight="false" outlineLevel="0" collapsed="false">
      <c r="C251" s="208"/>
      <c r="D251" s="208"/>
      <c r="E251" s="208"/>
      <c r="F251" s="208"/>
      <c r="G251" s="208"/>
      <c r="H251" s="208"/>
      <c r="I251" s="208"/>
      <c r="J251" s="331"/>
    </row>
    <row r="252" s="207" customFormat="true" ht="13.2" hidden="false" customHeight="false" outlineLevel="0" collapsed="false">
      <c r="C252" s="208"/>
      <c r="D252" s="208"/>
      <c r="E252" s="208"/>
      <c r="F252" s="208"/>
      <c r="G252" s="208"/>
      <c r="H252" s="208"/>
      <c r="I252" s="208"/>
      <c r="J252" s="331"/>
    </row>
    <row r="253" s="207" customFormat="true" ht="13.2" hidden="false" customHeight="false" outlineLevel="0" collapsed="false">
      <c r="C253" s="208"/>
      <c r="D253" s="208"/>
      <c r="E253" s="208"/>
      <c r="F253" s="208"/>
      <c r="G253" s="208"/>
      <c r="H253" s="208"/>
      <c r="I253" s="208"/>
      <c r="J253" s="331"/>
    </row>
    <row r="254" s="207" customFormat="true" ht="13.2" hidden="false" customHeight="false" outlineLevel="0" collapsed="false">
      <c r="C254" s="208"/>
      <c r="D254" s="208"/>
      <c r="E254" s="208"/>
      <c r="F254" s="208"/>
      <c r="G254" s="208"/>
      <c r="H254" s="208"/>
      <c r="I254" s="208"/>
      <c r="J254" s="331"/>
    </row>
    <row r="255" s="207" customFormat="true" ht="13.2" hidden="false" customHeight="false" outlineLevel="0" collapsed="false">
      <c r="C255" s="208"/>
      <c r="D255" s="208"/>
      <c r="E255" s="208"/>
      <c r="F255" s="208"/>
      <c r="G255" s="208"/>
      <c r="H255" s="208"/>
      <c r="I255" s="208"/>
      <c r="J255" s="331"/>
    </row>
    <row r="256" s="207" customFormat="true" ht="13.2" hidden="false" customHeight="false" outlineLevel="0" collapsed="false">
      <c r="C256" s="208"/>
      <c r="D256" s="208"/>
      <c r="E256" s="208"/>
      <c r="F256" s="208"/>
      <c r="G256" s="208"/>
      <c r="H256" s="208"/>
      <c r="I256" s="208"/>
      <c r="J256" s="331"/>
    </row>
    <row r="257" s="207" customFormat="true" ht="13.2" hidden="false" customHeight="false" outlineLevel="0" collapsed="false">
      <c r="C257" s="208"/>
      <c r="D257" s="208"/>
      <c r="E257" s="208"/>
      <c r="F257" s="208"/>
      <c r="G257" s="208"/>
      <c r="H257" s="208"/>
      <c r="I257" s="208"/>
      <c r="J257" s="331"/>
    </row>
    <row r="258" s="207" customFormat="true" ht="13.2" hidden="false" customHeight="false" outlineLevel="0" collapsed="false">
      <c r="C258" s="208"/>
      <c r="D258" s="208"/>
      <c r="E258" s="208"/>
      <c r="F258" s="208"/>
      <c r="G258" s="208"/>
      <c r="H258" s="208"/>
      <c r="I258" s="208"/>
      <c r="J258" s="331"/>
    </row>
    <row r="259" s="207" customFormat="true" ht="13.2" hidden="false" customHeight="false" outlineLevel="0" collapsed="false">
      <c r="C259" s="208"/>
      <c r="D259" s="208"/>
      <c r="E259" s="208"/>
      <c r="F259" s="208"/>
      <c r="G259" s="208"/>
      <c r="H259" s="208"/>
      <c r="I259" s="208"/>
      <c r="J259" s="331"/>
    </row>
    <row r="260" s="207" customFormat="true" ht="13.2" hidden="false" customHeight="false" outlineLevel="0" collapsed="false">
      <c r="C260" s="208"/>
      <c r="D260" s="208"/>
      <c r="E260" s="208"/>
      <c r="F260" s="208"/>
      <c r="G260" s="208"/>
      <c r="H260" s="208"/>
      <c r="I260" s="208"/>
      <c r="J260" s="331"/>
    </row>
    <row r="261" s="207" customFormat="true" ht="13.2" hidden="false" customHeight="false" outlineLevel="0" collapsed="false">
      <c r="C261" s="208"/>
      <c r="D261" s="208"/>
      <c r="E261" s="208"/>
      <c r="F261" s="208"/>
      <c r="G261" s="208"/>
      <c r="H261" s="208"/>
      <c r="I261" s="208"/>
      <c r="J261" s="331"/>
    </row>
    <row r="262" s="207" customFormat="true" ht="13.2" hidden="false" customHeight="false" outlineLevel="0" collapsed="false">
      <c r="C262" s="208"/>
      <c r="D262" s="208"/>
      <c r="E262" s="208"/>
      <c r="F262" s="208"/>
      <c r="G262" s="208"/>
      <c r="H262" s="208"/>
      <c r="I262" s="208"/>
      <c r="J262" s="331"/>
    </row>
    <row r="263" s="207" customFormat="true" ht="13.2" hidden="false" customHeight="false" outlineLevel="0" collapsed="false">
      <c r="C263" s="208"/>
      <c r="D263" s="208"/>
      <c r="E263" s="208"/>
      <c r="F263" s="208"/>
      <c r="G263" s="208"/>
      <c r="H263" s="208"/>
      <c r="I263" s="208"/>
      <c r="J263" s="331"/>
    </row>
    <row r="264" s="207" customFormat="true" ht="13.2" hidden="false" customHeight="false" outlineLevel="0" collapsed="false">
      <c r="C264" s="208"/>
      <c r="D264" s="208"/>
      <c r="E264" s="208"/>
      <c r="F264" s="208"/>
      <c r="G264" s="208"/>
      <c r="H264" s="208"/>
      <c r="I264" s="208"/>
      <c r="J264" s="331"/>
    </row>
    <row r="265" s="207" customFormat="true" ht="13.2" hidden="false" customHeight="false" outlineLevel="0" collapsed="false">
      <c r="C265" s="208"/>
      <c r="D265" s="208"/>
      <c r="E265" s="208"/>
      <c r="F265" s="208"/>
      <c r="G265" s="208"/>
      <c r="H265" s="208"/>
      <c r="I265" s="208"/>
      <c r="J265" s="331"/>
    </row>
    <row r="266" s="207" customFormat="true" ht="13.2" hidden="false" customHeight="false" outlineLevel="0" collapsed="false">
      <c r="C266" s="208"/>
      <c r="D266" s="208"/>
      <c r="E266" s="208"/>
      <c r="F266" s="208"/>
      <c r="G266" s="208"/>
      <c r="H266" s="208"/>
      <c r="I266" s="208"/>
      <c r="J266" s="331"/>
    </row>
    <row r="267" s="207" customFormat="true" ht="13.2" hidden="false" customHeight="false" outlineLevel="0" collapsed="false">
      <c r="C267" s="208"/>
      <c r="D267" s="208"/>
      <c r="E267" s="208"/>
      <c r="F267" s="208"/>
      <c r="G267" s="208"/>
      <c r="H267" s="208"/>
      <c r="I267" s="208"/>
      <c r="J267" s="331"/>
    </row>
    <row r="268" s="207" customFormat="true" ht="13.2" hidden="false" customHeight="false" outlineLevel="0" collapsed="false">
      <c r="C268" s="208"/>
      <c r="D268" s="208"/>
      <c r="E268" s="208"/>
      <c r="F268" s="208"/>
      <c r="G268" s="208"/>
      <c r="H268" s="208"/>
      <c r="I268" s="208"/>
      <c r="J268" s="331"/>
    </row>
    <row r="269" s="207" customFormat="true" ht="13.2" hidden="false" customHeight="false" outlineLevel="0" collapsed="false">
      <c r="C269" s="208"/>
      <c r="D269" s="208"/>
      <c r="E269" s="208"/>
      <c r="F269" s="208"/>
      <c r="G269" s="208"/>
      <c r="H269" s="208"/>
      <c r="I269" s="208"/>
      <c r="J269" s="331"/>
    </row>
    <row r="270" s="207" customFormat="true" ht="13.2" hidden="false" customHeight="false" outlineLevel="0" collapsed="false">
      <c r="C270" s="208"/>
      <c r="D270" s="208"/>
      <c r="E270" s="208"/>
      <c r="F270" s="208"/>
      <c r="G270" s="208"/>
      <c r="H270" s="208"/>
      <c r="I270" s="208"/>
      <c r="J270" s="331"/>
    </row>
    <row r="271" s="207" customFormat="true" ht="13.2" hidden="false" customHeight="false" outlineLevel="0" collapsed="false">
      <c r="C271" s="208"/>
      <c r="D271" s="208"/>
      <c r="E271" s="208"/>
      <c r="F271" s="208"/>
      <c r="G271" s="208"/>
      <c r="H271" s="208"/>
      <c r="I271" s="208"/>
      <c r="J271" s="331"/>
    </row>
    <row r="272" s="207" customFormat="true" ht="13.2" hidden="false" customHeight="false" outlineLevel="0" collapsed="false">
      <c r="C272" s="208"/>
      <c r="D272" s="208"/>
      <c r="E272" s="208"/>
      <c r="F272" s="208"/>
      <c r="G272" s="208"/>
      <c r="H272" s="208"/>
      <c r="I272" s="208"/>
      <c r="J272" s="331"/>
    </row>
    <row r="273" s="207" customFormat="true" ht="13.2" hidden="false" customHeight="false" outlineLevel="0" collapsed="false">
      <c r="C273" s="208"/>
      <c r="D273" s="208"/>
      <c r="E273" s="208"/>
      <c r="F273" s="208"/>
      <c r="G273" s="208"/>
      <c r="H273" s="208"/>
      <c r="I273" s="208"/>
      <c r="J273" s="331"/>
    </row>
    <row r="274" s="207" customFormat="true" ht="13.2" hidden="false" customHeight="false" outlineLevel="0" collapsed="false">
      <c r="C274" s="208"/>
      <c r="D274" s="208"/>
      <c r="E274" s="208"/>
      <c r="F274" s="208"/>
      <c r="G274" s="208"/>
      <c r="H274" s="208"/>
      <c r="I274" s="208"/>
      <c r="J274" s="331"/>
    </row>
    <row r="275" s="207" customFormat="true" ht="13.2" hidden="false" customHeight="false" outlineLevel="0" collapsed="false">
      <c r="C275" s="208"/>
      <c r="D275" s="208"/>
      <c r="E275" s="208"/>
      <c r="F275" s="208"/>
      <c r="G275" s="208"/>
      <c r="H275" s="208"/>
      <c r="I275" s="208"/>
      <c r="J275" s="331"/>
    </row>
    <row r="276" s="207" customFormat="true" ht="13.2" hidden="false" customHeight="false" outlineLevel="0" collapsed="false">
      <c r="C276" s="208"/>
      <c r="D276" s="208"/>
      <c r="E276" s="208"/>
      <c r="F276" s="208"/>
      <c r="G276" s="208"/>
      <c r="H276" s="208"/>
      <c r="I276" s="208"/>
      <c r="J276" s="331"/>
    </row>
    <row r="277" s="207" customFormat="true" ht="13.2" hidden="false" customHeight="false" outlineLevel="0" collapsed="false">
      <c r="C277" s="208"/>
      <c r="D277" s="208"/>
      <c r="E277" s="208"/>
      <c r="F277" s="208"/>
      <c r="G277" s="208"/>
      <c r="H277" s="208"/>
      <c r="I277" s="208"/>
      <c r="J277" s="331"/>
    </row>
    <row r="278" s="207" customFormat="true" ht="13.2" hidden="false" customHeight="false" outlineLevel="0" collapsed="false">
      <c r="C278" s="208"/>
      <c r="D278" s="208"/>
      <c r="E278" s="208"/>
      <c r="F278" s="208"/>
      <c r="G278" s="208"/>
      <c r="H278" s="208"/>
      <c r="I278" s="208"/>
      <c r="J278" s="331"/>
    </row>
    <row r="279" s="207" customFormat="true" ht="13.2" hidden="false" customHeight="false" outlineLevel="0" collapsed="false">
      <c r="C279" s="208"/>
      <c r="D279" s="208"/>
      <c r="E279" s="208"/>
      <c r="F279" s="208"/>
      <c r="G279" s="208"/>
      <c r="H279" s="208"/>
      <c r="I279" s="208"/>
      <c r="J279" s="331"/>
    </row>
    <row r="280" s="207" customFormat="true" ht="13.2" hidden="false" customHeight="false" outlineLevel="0" collapsed="false">
      <c r="C280" s="208"/>
      <c r="D280" s="208"/>
      <c r="E280" s="208"/>
      <c r="F280" s="208"/>
      <c r="G280" s="208"/>
      <c r="H280" s="208"/>
      <c r="I280" s="208"/>
      <c r="J280" s="331"/>
    </row>
    <row r="281" s="207" customFormat="true" ht="13.2" hidden="false" customHeight="false" outlineLevel="0" collapsed="false">
      <c r="C281" s="208"/>
      <c r="D281" s="208"/>
      <c r="E281" s="208"/>
      <c r="F281" s="208"/>
      <c r="G281" s="208"/>
      <c r="H281" s="208"/>
      <c r="I281" s="208"/>
      <c r="J281" s="331"/>
    </row>
    <row r="282" s="207" customFormat="true" ht="13.2" hidden="false" customHeight="false" outlineLevel="0" collapsed="false">
      <c r="C282" s="208"/>
      <c r="D282" s="208"/>
      <c r="E282" s="208"/>
      <c r="F282" s="208"/>
      <c r="G282" s="208"/>
      <c r="H282" s="208"/>
      <c r="I282" s="208"/>
      <c r="J282" s="331"/>
    </row>
    <row r="283" s="207" customFormat="true" ht="13.2" hidden="false" customHeight="false" outlineLevel="0" collapsed="false">
      <c r="C283" s="208"/>
      <c r="D283" s="208"/>
      <c r="E283" s="208"/>
      <c r="F283" s="208"/>
      <c r="G283" s="208"/>
      <c r="H283" s="208"/>
      <c r="I283" s="208"/>
      <c r="J283" s="331"/>
    </row>
    <row r="284" s="207" customFormat="true" ht="13.2" hidden="false" customHeight="false" outlineLevel="0" collapsed="false">
      <c r="C284" s="208"/>
      <c r="D284" s="208"/>
      <c r="E284" s="208"/>
      <c r="F284" s="208"/>
      <c r="G284" s="208"/>
      <c r="H284" s="208"/>
      <c r="I284" s="208"/>
      <c r="J284" s="331"/>
    </row>
    <row r="285" s="207" customFormat="true" ht="13.2" hidden="false" customHeight="false" outlineLevel="0" collapsed="false">
      <c r="C285" s="208"/>
      <c r="D285" s="208"/>
      <c r="E285" s="208"/>
      <c r="F285" s="208"/>
      <c r="G285" s="208"/>
      <c r="H285" s="208"/>
      <c r="I285" s="208"/>
      <c r="J285" s="331"/>
    </row>
    <row r="286" s="207" customFormat="true" ht="13.2" hidden="false" customHeight="false" outlineLevel="0" collapsed="false">
      <c r="C286" s="208"/>
      <c r="D286" s="208"/>
      <c r="E286" s="208"/>
      <c r="F286" s="208"/>
      <c r="G286" s="208"/>
      <c r="H286" s="208"/>
      <c r="I286" s="208"/>
      <c r="J286" s="331"/>
    </row>
    <row r="287" s="207" customFormat="true" ht="13.2" hidden="false" customHeight="false" outlineLevel="0" collapsed="false">
      <c r="C287" s="208"/>
      <c r="D287" s="208"/>
      <c r="E287" s="208"/>
      <c r="F287" s="208"/>
      <c r="G287" s="208"/>
      <c r="H287" s="208"/>
      <c r="I287" s="208"/>
      <c r="J287" s="331"/>
    </row>
    <row r="288" s="207" customFormat="true" ht="13.2" hidden="false" customHeight="false" outlineLevel="0" collapsed="false">
      <c r="C288" s="208"/>
      <c r="D288" s="208"/>
      <c r="E288" s="208"/>
      <c r="F288" s="208"/>
      <c r="G288" s="208"/>
      <c r="H288" s="208"/>
      <c r="I288" s="208"/>
      <c r="J288" s="331"/>
    </row>
    <row r="289" s="207" customFormat="true" ht="13.2" hidden="false" customHeight="false" outlineLevel="0" collapsed="false">
      <c r="C289" s="208"/>
      <c r="D289" s="208"/>
      <c r="E289" s="208"/>
      <c r="F289" s="208"/>
      <c r="G289" s="208"/>
      <c r="H289" s="208"/>
      <c r="I289" s="208"/>
      <c r="J289" s="331"/>
    </row>
    <row r="290" s="207" customFormat="true" ht="13.2" hidden="false" customHeight="false" outlineLevel="0" collapsed="false">
      <c r="C290" s="208"/>
      <c r="D290" s="208"/>
      <c r="E290" s="208"/>
      <c r="F290" s="208"/>
      <c r="G290" s="208"/>
      <c r="H290" s="208"/>
      <c r="I290" s="208"/>
      <c r="J290" s="331"/>
    </row>
    <row r="291" s="207" customFormat="true" ht="13.2" hidden="false" customHeight="false" outlineLevel="0" collapsed="false">
      <c r="C291" s="208"/>
      <c r="D291" s="208"/>
      <c r="E291" s="208"/>
      <c r="F291" s="208"/>
      <c r="G291" s="208"/>
      <c r="H291" s="208"/>
      <c r="I291" s="208"/>
      <c r="J291" s="331"/>
    </row>
    <row r="292" s="207" customFormat="true" ht="13.2" hidden="false" customHeight="false" outlineLevel="0" collapsed="false">
      <c r="C292" s="208"/>
      <c r="D292" s="208"/>
      <c r="E292" s="208"/>
      <c r="F292" s="208"/>
      <c r="G292" s="208"/>
      <c r="H292" s="208"/>
      <c r="I292" s="208"/>
      <c r="J292" s="331"/>
    </row>
    <row r="293" s="207" customFormat="true" ht="13.2" hidden="false" customHeight="false" outlineLevel="0" collapsed="false">
      <c r="C293" s="208"/>
      <c r="D293" s="208"/>
      <c r="E293" s="208"/>
      <c r="F293" s="208"/>
      <c r="G293" s="208"/>
      <c r="H293" s="208"/>
      <c r="I293" s="208"/>
      <c r="J293" s="331"/>
    </row>
    <row r="294" s="207" customFormat="true" ht="13.2" hidden="false" customHeight="false" outlineLevel="0" collapsed="false">
      <c r="C294" s="208"/>
      <c r="D294" s="208"/>
      <c r="E294" s="208"/>
      <c r="F294" s="208"/>
      <c r="G294" s="208"/>
      <c r="H294" s="208"/>
      <c r="I294" s="208"/>
      <c r="J294" s="331"/>
    </row>
    <row r="295" s="207" customFormat="true" ht="13.2" hidden="false" customHeight="false" outlineLevel="0" collapsed="false">
      <c r="C295" s="208"/>
      <c r="D295" s="208"/>
      <c r="E295" s="208"/>
      <c r="F295" s="208"/>
      <c r="G295" s="208"/>
      <c r="H295" s="208"/>
      <c r="I295" s="208"/>
      <c r="J295" s="331"/>
    </row>
    <row r="296" s="207" customFormat="true" ht="13.2" hidden="false" customHeight="false" outlineLevel="0" collapsed="false">
      <c r="C296" s="208"/>
      <c r="D296" s="208"/>
      <c r="E296" s="208"/>
      <c r="F296" s="208"/>
      <c r="G296" s="208"/>
      <c r="H296" s="208"/>
      <c r="I296" s="208"/>
      <c r="J296" s="331"/>
    </row>
    <row r="297" s="207" customFormat="true" ht="13.2" hidden="false" customHeight="false" outlineLevel="0" collapsed="false">
      <c r="C297" s="208"/>
      <c r="D297" s="208"/>
      <c r="E297" s="208"/>
      <c r="F297" s="208"/>
      <c r="G297" s="208"/>
      <c r="H297" s="208"/>
      <c r="I297" s="208"/>
      <c r="J297" s="331"/>
    </row>
    <row r="298" s="207" customFormat="true" ht="13.2" hidden="false" customHeight="false" outlineLevel="0" collapsed="false">
      <c r="C298" s="208"/>
      <c r="D298" s="208"/>
      <c r="E298" s="208"/>
      <c r="F298" s="208"/>
      <c r="G298" s="208"/>
      <c r="H298" s="208"/>
      <c r="I298" s="208"/>
      <c r="J298" s="331"/>
    </row>
    <row r="299" s="207" customFormat="true" ht="13.2" hidden="false" customHeight="false" outlineLevel="0" collapsed="false">
      <c r="C299" s="208"/>
      <c r="D299" s="208"/>
      <c r="E299" s="208"/>
      <c r="F299" s="208"/>
      <c r="G299" s="208"/>
      <c r="H299" s="208"/>
      <c r="I299" s="208"/>
      <c r="J299" s="331"/>
    </row>
    <row r="300" s="207" customFormat="true" ht="13.2" hidden="false" customHeight="false" outlineLevel="0" collapsed="false">
      <c r="C300" s="208"/>
      <c r="D300" s="208"/>
      <c r="E300" s="208"/>
      <c r="F300" s="208"/>
      <c r="G300" s="208"/>
      <c r="H300" s="208"/>
      <c r="I300" s="208"/>
      <c r="J300" s="331"/>
    </row>
    <row r="301" s="207" customFormat="true" ht="13.2" hidden="false" customHeight="false" outlineLevel="0" collapsed="false">
      <c r="C301" s="208"/>
      <c r="D301" s="208"/>
      <c r="E301" s="208"/>
      <c r="F301" s="208"/>
      <c r="G301" s="208"/>
      <c r="H301" s="208"/>
      <c r="I301" s="208"/>
      <c r="J301" s="331"/>
    </row>
    <row r="302" s="207" customFormat="true" ht="13.2" hidden="false" customHeight="false" outlineLevel="0" collapsed="false">
      <c r="C302" s="208"/>
      <c r="D302" s="208"/>
      <c r="E302" s="208"/>
      <c r="F302" s="208"/>
      <c r="G302" s="208"/>
      <c r="H302" s="208"/>
      <c r="I302" s="208"/>
      <c r="J302" s="331"/>
    </row>
    <row r="303" s="207" customFormat="true" ht="13.2" hidden="false" customHeight="false" outlineLevel="0" collapsed="false">
      <c r="C303" s="208"/>
      <c r="D303" s="208"/>
      <c r="E303" s="208"/>
      <c r="F303" s="208"/>
      <c r="G303" s="208"/>
      <c r="H303" s="208"/>
      <c r="I303" s="208"/>
      <c r="J303" s="331"/>
    </row>
    <row r="304" s="207" customFormat="true" ht="13.2" hidden="false" customHeight="false" outlineLevel="0" collapsed="false">
      <c r="C304" s="208"/>
      <c r="D304" s="208"/>
      <c r="E304" s="208"/>
      <c r="F304" s="208"/>
      <c r="G304" s="208"/>
      <c r="H304" s="208"/>
      <c r="I304" s="208"/>
      <c r="J304" s="331"/>
    </row>
    <row r="305" s="207" customFormat="true" ht="13.2" hidden="false" customHeight="false" outlineLevel="0" collapsed="false">
      <c r="C305" s="208"/>
      <c r="D305" s="208"/>
      <c r="E305" s="208"/>
      <c r="F305" s="208"/>
      <c r="G305" s="208"/>
      <c r="H305" s="208"/>
      <c r="I305" s="208"/>
      <c r="J305" s="331"/>
    </row>
    <row r="306" s="207" customFormat="true" ht="13.2" hidden="false" customHeight="false" outlineLevel="0" collapsed="false">
      <c r="C306" s="208"/>
      <c r="D306" s="208"/>
      <c r="E306" s="208"/>
      <c r="F306" s="208"/>
      <c r="G306" s="208"/>
      <c r="H306" s="208"/>
      <c r="I306" s="208"/>
      <c r="J306" s="331"/>
    </row>
    <row r="307" s="207" customFormat="true" ht="13.2" hidden="false" customHeight="false" outlineLevel="0" collapsed="false">
      <c r="C307" s="208"/>
      <c r="D307" s="208"/>
      <c r="E307" s="208"/>
      <c r="F307" s="208"/>
      <c r="G307" s="208"/>
      <c r="H307" s="208"/>
      <c r="I307" s="208"/>
      <c r="J307" s="331"/>
    </row>
    <row r="308" s="207" customFormat="true" ht="13.2" hidden="false" customHeight="false" outlineLevel="0" collapsed="false">
      <c r="C308" s="208"/>
      <c r="D308" s="208"/>
      <c r="E308" s="208"/>
      <c r="F308" s="208"/>
      <c r="G308" s="208"/>
      <c r="H308" s="208"/>
      <c r="I308" s="208"/>
      <c r="J308" s="331"/>
    </row>
    <row r="309" s="207" customFormat="true" ht="13.2" hidden="false" customHeight="false" outlineLevel="0" collapsed="false">
      <c r="C309" s="208"/>
      <c r="D309" s="208"/>
      <c r="E309" s="208"/>
      <c r="F309" s="208"/>
      <c r="G309" s="208"/>
      <c r="H309" s="208"/>
      <c r="I309" s="208"/>
      <c r="J309" s="331"/>
    </row>
    <row r="310" s="207" customFormat="true" ht="13.2" hidden="false" customHeight="false" outlineLevel="0" collapsed="false">
      <c r="C310" s="208"/>
      <c r="D310" s="208"/>
      <c r="E310" s="208"/>
      <c r="F310" s="208"/>
      <c r="G310" s="208"/>
      <c r="H310" s="208"/>
      <c r="I310" s="208"/>
      <c r="J310" s="331"/>
    </row>
    <row r="311" s="207" customFormat="true" ht="13.2" hidden="false" customHeight="false" outlineLevel="0" collapsed="false">
      <c r="C311" s="208"/>
      <c r="D311" s="208"/>
      <c r="E311" s="208"/>
      <c r="F311" s="208"/>
      <c r="G311" s="208"/>
      <c r="H311" s="208"/>
      <c r="I311" s="208"/>
      <c r="J311" s="331"/>
    </row>
    <row r="312" s="207" customFormat="true" ht="13.2" hidden="false" customHeight="false" outlineLevel="0" collapsed="false">
      <c r="C312" s="208"/>
      <c r="D312" s="208"/>
      <c r="E312" s="208"/>
      <c r="F312" s="208"/>
      <c r="G312" s="208"/>
      <c r="H312" s="208"/>
      <c r="I312" s="208"/>
      <c r="J312" s="331"/>
    </row>
    <row r="313" s="207" customFormat="true" ht="13.2" hidden="false" customHeight="false" outlineLevel="0" collapsed="false">
      <c r="C313" s="208"/>
      <c r="D313" s="208"/>
      <c r="E313" s="208"/>
      <c r="F313" s="208"/>
      <c r="G313" s="208"/>
      <c r="H313" s="208"/>
      <c r="I313" s="208"/>
      <c r="J313" s="331"/>
    </row>
    <row r="314" s="207" customFormat="true" ht="13.2" hidden="false" customHeight="false" outlineLevel="0" collapsed="false">
      <c r="C314" s="208"/>
      <c r="D314" s="208"/>
      <c r="E314" s="208"/>
      <c r="F314" s="208"/>
      <c r="G314" s="208"/>
      <c r="H314" s="208"/>
      <c r="I314" s="208"/>
      <c r="J314" s="331"/>
    </row>
    <row r="315" s="207" customFormat="true" ht="13.2" hidden="false" customHeight="false" outlineLevel="0" collapsed="false">
      <c r="C315" s="208"/>
      <c r="D315" s="208"/>
      <c r="E315" s="208"/>
      <c r="F315" s="208"/>
      <c r="G315" s="208"/>
      <c r="H315" s="208"/>
      <c r="I315" s="208"/>
      <c r="J315" s="331"/>
    </row>
    <row r="316" s="207" customFormat="true" ht="13.2" hidden="false" customHeight="false" outlineLevel="0" collapsed="false">
      <c r="C316" s="208"/>
      <c r="D316" s="208"/>
      <c r="E316" s="208"/>
      <c r="F316" s="208"/>
      <c r="G316" s="208"/>
      <c r="H316" s="208"/>
      <c r="I316" s="208"/>
      <c r="J316" s="331"/>
    </row>
    <row r="317" s="207" customFormat="true" ht="13.2" hidden="false" customHeight="false" outlineLevel="0" collapsed="false">
      <c r="C317" s="208"/>
      <c r="D317" s="208"/>
      <c r="E317" s="208"/>
      <c r="F317" s="208"/>
      <c r="G317" s="208"/>
      <c r="H317" s="208"/>
      <c r="I317" s="208"/>
      <c r="J317" s="331"/>
    </row>
    <row r="318" s="207" customFormat="true" ht="13.2" hidden="false" customHeight="false" outlineLevel="0" collapsed="false">
      <c r="C318" s="208"/>
      <c r="D318" s="208"/>
      <c r="E318" s="208"/>
      <c r="F318" s="208"/>
      <c r="G318" s="208"/>
      <c r="H318" s="208"/>
      <c r="I318" s="208"/>
      <c r="J318" s="331"/>
    </row>
    <row r="319" s="207" customFormat="true" ht="13.2" hidden="false" customHeight="false" outlineLevel="0" collapsed="false">
      <c r="C319" s="208"/>
      <c r="D319" s="208"/>
      <c r="E319" s="208"/>
      <c r="F319" s="208"/>
      <c r="G319" s="208"/>
      <c r="H319" s="208"/>
      <c r="I319" s="208"/>
      <c r="J319" s="331"/>
    </row>
    <row r="320" s="207" customFormat="true" ht="13.2" hidden="false" customHeight="false" outlineLevel="0" collapsed="false">
      <c r="C320" s="208"/>
      <c r="D320" s="208"/>
      <c r="E320" s="208"/>
      <c r="F320" s="208"/>
      <c r="G320" s="208"/>
      <c r="H320" s="208"/>
      <c r="I320" s="208"/>
      <c r="J320" s="331"/>
    </row>
    <row r="321" s="207" customFormat="true" ht="13.2" hidden="false" customHeight="false" outlineLevel="0" collapsed="false">
      <c r="C321" s="208"/>
      <c r="D321" s="208"/>
      <c r="E321" s="208"/>
      <c r="F321" s="208"/>
      <c r="G321" s="208"/>
      <c r="H321" s="208"/>
      <c r="I321" s="208"/>
      <c r="J321" s="331"/>
    </row>
    <row r="322" s="207" customFormat="true" ht="13.2" hidden="false" customHeight="false" outlineLevel="0" collapsed="false">
      <c r="C322" s="208"/>
      <c r="D322" s="208"/>
      <c r="E322" s="208"/>
      <c r="F322" s="208"/>
      <c r="G322" s="208"/>
      <c r="H322" s="208"/>
      <c r="I322" s="208"/>
      <c r="J322" s="331"/>
    </row>
    <row r="323" s="207" customFormat="true" ht="13.2" hidden="false" customHeight="false" outlineLevel="0" collapsed="false">
      <c r="C323" s="208"/>
      <c r="D323" s="208"/>
      <c r="E323" s="208"/>
      <c r="F323" s="208"/>
      <c r="G323" s="208"/>
      <c r="H323" s="208"/>
      <c r="I323" s="208"/>
      <c r="J323" s="331"/>
    </row>
    <row r="324" s="207" customFormat="true" ht="13.2" hidden="false" customHeight="false" outlineLevel="0" collapsed="false">
      <c r="C324" s="208"/>
      <c r="D324" s="208"/>
      <c r="E324" s="208"/>
      <c r="F324" s="208"/>
      <c r="G324" s="208"/>
      <c r="H324" s="208"/>
      <c r="I324" s="208"/>
      <c r="J324" s="331"/>
    </row>
    <row r="325" s="207" customFormat="true" ht="13.2" hidden="false" customHeight="false" outlineLevel="0" collapsed="false">
      <c r="C325" s="208"/>
      <c r="D325" s="208"/>
      <c r="E325" s="208"/>
      <c r="F325" s="208"/>
      <c r="G325" s="208"/>
      <c r="H325" s="208"/>
      <c r="I325" s="208"/>
      <c r="J325" s="331"/>
    </row>
    <row r="326" s="207" customFormat="true" ht="13.2" hidden="false" customHeight="false" outlineLevel="0" collapsed="false">
      <c r="C326" s="208"/>
      <c r="D326" s="208"/>
      <c r="E326" s="208"/>
      <c r="F326" s="208"/>
      <c r="G326" s="208"/>
      <c r="H326" s="208"/>
      <c r="I326" s="208"/>
      <c r="J326" s="331"/>
    </row>
    <row r="327" s="207" customFormat="true" ht="13.2" hidden="false" customHeight="false" outlineLevel="0" collapsed="false">
      <c r="C327" s="208"/>
      <c r="D327" s="208"/>
      <c r="E327" s="208"/>
      <c r="F327" s="208"/>
      <c r="G327" s="208"/>
      <c r="H327" s="208"/>
      <c r="I327" s="208"/>
      <c r="J327" s="331"/>
    </row>
    <row r="328" s="207" customFormat="true" ht="13.2" hidden="false" customHeight="false" outlineLevel="0" collapsed="false">
      <c r="C328" s="208"/>
      <c r="D328" s="208"/>
      <c r="E328" s="208"/>
      <c r="F328" s="208"/>
      <c r="G328" s="208"/>
      <c r="H328" s="208"/>
      <c r="I328" s="208"/>
      <c r="J328" s="331"/>
    </row>
    <row r="329" s="207" customFormat="true" ht="13.2" hidden="false" customHeight="false" outlineLevel="0" collapsed="false">
      <c r="C329" s="208"/>
      <c r="D329" s="208"/>
      <c r="E329" s="208"/>
      <c r="F329" s="208"/>
      <c r="G329" s="208"/>
      <c r="H329" s="208"/>
      <c r="I329" s="208"/>
      <c r="J329" s="331"/>
    </row>
    <row r="330" s="207" customFormat="true" ht="13.2" hidden="false" customHeight="false" outlineLevel="0" collapsed="false">
      <c r="C330" s="208"/>
      <c r="D330" s="208"/>
      <c r="E330" s="208"/>
      <c r="F330" s="208"/>
      <c r="G330" s="208"/>
      <c r="H330" s="208"/>
      <c r="I330" s="208"/>
      <c r="J330" s="331"/>
    </row>
    <row r="331" s="207" customFormat="true" ht="13.2" hidden="false" customHeight="false" outlineLevel="0" collapsed="false">
      <c r="C331" s="208"/>
      <c r="D331" s="208"/>
      <c r="E331" s="208"/>
      <c r="F331" s="208"/>
      <c r="G331" s="208"/>
      <c r="H331" s="208"/>
      <c r="I331" s="208"/>
      <c r="J331" s="331"/>
    </row>
    <row r="332" s="207" customFormat="true" ht="13.2" hidden="false" customHeight="false" outlineLevel="0" collapsed="false">
      <c r="C332" s="208"/>
      <c r="D332" s="208"/>
      <c r="E332" s="208"/>
      <c r="F332" s="208"/>
      <c r="G332" s="208"/>
      <c r="H332" s="208"/>
      <c r="I332" s="208"/>
      <c r="J332" s="331"/>
    </row>
    <row r="333" s="207" customFormat="true" ht="13.2" hidden="false" customHeight="false" outlineLevel="0" collapsed="false">
      <c r="C333" s="208"/>
      <c r="D333" s="208"/>
      <c r="E333" s="208"/>
      <c r="F333" s="208"/>
      <c r="G333" s="208"/>
      <c r="H333" s="208"/>
      <c r="I333" s="208"/>
      <c r="J333" s="331"/>
    </row>
    <row r="334" s="207" customFormat="true" ht="13.2" hidden="false" customHeight="false" outlineLevel="0" collapsed="false">
      <c r="C334" s="208"/>
      <c r="D334" s="208"/>
      <c r="E334" s="208"/>
      <c r="F334" s="208"/>
      <c r="G334" s="208"/>
      <c r="H334" s="208"/>
      <c r="I334" s="208"/>
      <c r="J334" s="331"/>
    </row>
    <row r="335" s="207" customFormat="true" ht="13.2" hidden="false" customHeight="false" outlineLevel="0" collapsed="false">
      <c r="C335" s="208"/>
      <c r="D335" s="208"/>
      <c r="E335" s="208"/>
      <c r="F335" s="208"/>
      <c r="G335" s="208"/>
      <c r="H335" s="208"/>
      <c r="I335" s="208"/>
      <c r="J335" s="331"/>
    </row>
    <row r="336" s="207" customFormat="true" ht="13.2" hidden="false" customHeight="false" outlineLevel="0" collapsed="false">
      <c r="C336" s="208"/>
      <c r="D336" s="208"/>
      <c r="E336" s="208"/>
      <c r="F336" s="208"/>
      <c r="G336" s="208"/>
      <c r="H336" s="208"/>
      <c r="I336" s="208"/>
      <c r="J336" s="331"/>
    </row>
    <row r="337" s="207" customFormat="true" ht="13.2" hidden="false" customHeight="false" outlineLevel="0" collapsed="false">
      <c r="C337" s="208"/>
      <c r="D337" s="208"/>
      <c r="E337" s="208"/>
      <c r="F337" s="208"/>
      <c r="G337" s="208"/>
      <c r="H337" s="208"/>
      <c r="I337" s="208"/>
      <c r="J337" s="331"/>
    </row>
    <row r="338" s="207" customFormat="true" ht="13.2" hidden="false" customHeight="false" outlineLevel="0" collapsed="false">
      <c r="C338" s="208"/>
      <c r="D338" s="208"/>
      <c r="E338" s="208"/>
      <c r="F338" s="208"/>
      <c r="G338" s="208"/>
      <c r="H338" s="208"/>
      <c r="I338" s="208"/>
      <c r="J338" s="331"/>
    </row>
    <row r="339" s="207" customFormat="true" ht="13.2" hidden="false" customHeight="false" outlineLevel="0" collapsed="false">
      <c r="C339" s="208"/>
      <c r="D339" s="208"/>
      <c r="E339" s="208"/>
      <c r="F339" s="208"/>
      <c r="G339" s="208"/>
      <c r="H339" s="208"/>
      <c r="I339" s="208"/>
      <c r="J339" s="331"/>
    </row>
    <row r="340" s="207" customFormat="true" ht="13.2" hidden="false" customHeight="false" outlineLevel="0" collapsed="false">
      <c r="C340" s="208"/>
      <c r="D340" s="208"/>
      <c r="E340" s="208"/>
      <c r="F340" s="208"/>
      <c r="G340" s="208"/>
      <c r="H340" s="208"/>
      <c r="I340" s="208"/>
      <c r="J340" s="331"/>
    </row>
    <row r="341" s="207" customFormat="true" ht="13.2" hidden="false" customHeight="false" outlineLevel="0" collapsed="false">
      <c r="C341" s="208"/>
      <c r="D341" s="208"/>
      <c r="E341" s="208"/>
      <c r="F341" s="208"/>
      <c r="G341" s="208"/>
      <c r="H341" s="208"/>
      <c r="I341" s="208"/>
      <c r="J341" s="331"/>
    </row>
    <row r="342" s="207" customFormat="true" ht="13.2" hidden="false" customHeight="false" outlineLevel="0" collapsed="false">
      <c r="C342" s="208"/>
      <c r="D342" s="208"/>
      <c r="E342" s="208"/>
      <c r="F342" s="208"/>
      <c r="G342" s="208"/>
      <c r="H342" s="208"/>
      <c r="I342" s="208"/>
      <c r="J342" s="331"/>
    </row>
    <row r="343" s="207" customFormat="true" ht="13.2" hidden="false" customHeight="false" outlineLevel="0" collapsed="false">
      <c r="C343" s="208"/>
      <c r="D343" s="208"/>
      <c r="E343" s="208"/>
      <c r="F343" s="208"/>
      <c r="G343" s="208"/>
      <c r="H343" s="208"/>
      <c r="I343" s="208"/>
      <c r="J343" s="331"/>
    </row>
    <row r="344" s="207" customFormat="true" ht="13.2" hidden="false" customHeight="false" outlineLevel="0" collapsed="false">
      <c r="C344" s="208"/>
      <c r="D344" s="208"/>
      <c r="E344" s="208"/>
      <c r="F344" s="208"/>
      <c r="G344" s="208"/>
      <c r="H344" s="208"/>
      <c r="I344" s="208"/>
      <c r="J344" s="331"/>
    </row>
    <row r="345" s="207" customFormat="true" ht="13.2" hidden="false" customHeight="false" outlineLevel="0" collapsed="false">
      <c r="C345" s="208"/>
      <c r="D345" s="208"/>
      <c r="E345" s="208"/>
      <c r="F345" s="208"/>
      <c r="G345" s="208"/>
      <c r="H345" s="208"/>
      <c r="I345" s="208"/>
      <c r="J345" s="331"/>
    </row>
    <row r="346" s="207" customFormat="true" ht="13.2" hidden="false" customHeight="false" outlineLevel="0" collapsed="false">
      <c r="C346" s="208"/>
      <c r="D346" s="208"/>
      <c r="E346" s="208"/>
      <c r="F346" s="208"/>
      <c r="G346" s="208"/>
      <c r="H346" s="208"/>
      <c r="I346" s="208"/>
      <c r="J346" s="331"/>
    </row>
    <row r="347" s="207" customFormat="true" ht="13.2" hidden="false" customHeight="false" outlineLevel="0" collapsed="false">
      <c r="C347" s="208"/>
      <c r="D347" s="208"/>
      <c r="E347" s="208"/>
      <c r="F347" s="208"/>
      <c r="G347" s="208"/>
      <c r="H347" s="208"/>
      <c r="I347" s="208"/>
      <c r="J347" s="331"/>
    </row>
    <row r="348" s="207" customFormat="true" ht="13.2" hidden="false" customHeight="false" outlineLevel="0" collapsed="false">
      <c r="C348" s="208"/>
      <c r="D348" s="208"/>
      <c r="E348" s="208"/>
      <c r="F348" s="208"/>
      <c r="G348" s="208"/>
      <c r="H348" s="208"/>
      <c r="I348" s="208"/>
      <c r="J348" s="331"/>
    </row>
    <row r="349" s="207" customFormat="true" ht="13.2" hidden="false" customHeight="false" outlineLevel="0" collapsed="false">
      <c r="C349" s="208"/>
      <c r="D349" s="208"/>
      <c r="E349" s="208"/>
      <c r="F349" s="208"/>
      <c r="G349" s="208"/>
      <c r="H349" s="208"/>
      <c r="I349" s="208"/>
      <c r="J349" s="331"/>
    </row>
    <row r="350" s="207" customFormat="true" ht="13.2" hidden="false" customHeight="false" outlineLevel="0" collapsed="false">
      <c r="C350" s="208"/>
      <c r="D350" s="208"/>
      <c r="E350" s="208"/>
      <c r="F350" s="208"/>
      <c r="G350" s="208"/>
      <c r="H350" s="208"/>
      <c r="I350" s="208"/>
      <c r="J350" s="331"/>
    </row>
    <row r="351" s="207" customFormat="true" ht="13.2" hidden="false" customHeight="false" outlineLevel="0" collapsed="false">
      <c r="C351" s="208"/>
      <c r="D351" s="208"/>
      <c r="E351" s="208"/>
      <c r="F351" s="208"/>
      <c r="G351" s="208"/>
      <c r="H351" s="208"/>
      <c r="I351" s="208"/>
      <c r="J351" s="331"/>
    </row>
    <row r="352" s="207" customFormat="true" ht="13.2" hidden="false" customHeight="false" outlineLevel="0" collapsed="false">
      <c r="C352" s="208"/>
      <c r="D352" s="208"/>
      <c r="E352" s="208"/>
      <c r="F352" s="208"/>
      <c r="G352" s="208"/>
      <c r="H352" s="208"/>
      <c r="I352" s="208"/>
      <c r="J352" s="331"/>
    </row>
    <row r="353" s="207" customFormat="true" ht="13.2" hidden="false" customHeight="false" outlineLevel="0" collapsed="false">
      <c r="C353" s="208"/>
      <c r="D353" s="208"/>
      <c r="E353" s="208"/>
      <c r="F353" s="208"/>
      <c r="G353" s="208"/>
      <c r="H353" s="208"/>
      <c r="I353" s="208"/>
      <c r="J353" s="331"/>
    </row>
    <row r="354" s="207" customFormat="true" ht="13.2" hidden="false" customHeight="false" outlineLevel="0" collapsed="false">
      <c r="C354" s="208"/>
      <c r="D354" s="208"/>
      <c r="E354" s="208"/>
      <c r="F354" s="208"/>
      <c r="G354" s="208"/>
      <c r="H354" s="208"/>
      <c r="I354" s="208"/>
      <c r="J354" s="331"/>
    </row>
    <row r="355" s="207" customFormat="true" ht="13.2" hidden="false" customHeight="false" outlineLevel="0" collapsed="false">
      <c r="C355" s="208"/>
      <c r="D355" s="208"/>
      <c r="E355" s="208"/>
      <c r="F355" s="208"/>
      <c r="G355" s="208"/>
      <c r="H355" s="208"/>
      <c r="I355" s="208"/>
      <c r="J355" s="331"/>
    </row>
    <row r="356" s="207" customFormat="true" ht="13.2" hidden="false" customHeight="false" outlineLevel="0" collapsed="false">
      <c r="C356" s="208"/>
      <c r="D356" s="208"/>
      <c r="E356" s="208"/>
      <c r="F356" s="208"/>
      <c r="G356" s="208"/>
      <c r="H356" s="208"/>
      <c r="I356" s="208"/>
      <c r="J356" s="331"/>
    </row>
    <row r="357" s="207" customFormat="true" ht="13.2" hidden="false" customHeight="false" outlineLevel="0" collapsed="false">
      <c r="C357" s="208"/>
      <c r="D357" s="208"/>
      <c r="E357" s="208"/>
      <c r="F357" s="208"/>
      <c r="G357" s="208"/>
      <c r="H357" s="208"/>
      <c r="I357" s="208"/>
      <c r="J357" s="331"/>
    </row>
    <row r="358" s="207" customFormat="true" ht="13.2" hidden="false" customHeight="false" outlineLevel="0" collapsed="false">
      <c r="C358" s="208"/>
      <c r="D358" s="208"/>
      <c r="E358" s="208"/>
      <c r="F358" s="208"/>
      <c r="G358" s="208"/>
      <c r="H358" s="208"/>
      <c r="I358" s="208"/>
      <c r="J358" s="331"/>
    </row>
    <row r="359" s="207" customFormat="true" ht="13.2" hidden="false" customHeight="false" outlineLevel="0" collapsed="false">
      <c r="C359" s="208"/>
      <c r="D359" s="208"/>
      <c r="E359" s="208"/>
      <c r="F359" s="208"/>
      <c r="G359" s="208"/>
      <c r="H359" s="208"/>
      <c r="I359" s="208"/>
      <c r="J359" s="331"/>
    </row>
    <row r="360" s="207" customFormat="true" ht="13.2" hidden="false" customHeight="false" outlineLevel="0" collapsed="false">
      <c r="C360" s="208"/>
      <c r="D360" s="208"/>
      <c r="E360" s="208"/>
      <c r="F360" s="208"/>
      <c r="G360" s="208"/>
      <c r="H360" s="208"/>
      <c r="I360" s="208"/>
      <c r="J360" s="331"/>
    </row>
    <row r="361" s="207" customFormat="true" ht="13.2" hidden="false" customHeight="false" outlineLevel="0" collapsed="false">
      <c r="C361" s="208"/>
      <c r="D361" s="208"/>
      <c r="E361" s="208"/>
      <c r="F361" s="208"/>
      <c r="G361" s="208"/>
      <c r="H361" s="208"/>
      <c r="I361" s="208"/>
      <c r="J361" s="331"/>
    </row>
    <row r="362" s="207" customFormat="true" ht="13.2" hidden="false" customHeight="false" outlineLevel="0" collapsed="false">
      <c r="C362" s="208"/>
      <c r="D362" s="208"/>
      <c r="E362" s="208"/>
      <c r="F362" s="208"/>
      <c r="G362" s="208"/>
      <c r="H362" s="208"/>
      <c r="I362" s="208"/>
      <c r="J362" s="331"/>
    </row>
    <row r="363" s="207" customFormat="true" ht="13.2" hidden="false" customHeight="false" outlineLevel="0" collapsed="false">
      <c r="C363" s="208"/>
      <c r="D363" s="208"/>
      <c r="E363" s="208"/>
      <c r="F363" s="208"/>
      <c r="G363" s="208"/>
      <c r="H363" s="208"/>
      <c r="I363" s="208"/>
      <c r="J363" s="331"/>
    </row>
    <row r="364" s="207" customFormat="true" ht="13.2" hidden="false" customHeight="false" outlineLevel="0" collapsed="false">
      <c r="C364" s="208"/>
      <c r="D364" s="208"/>
      <c r="E364" s="208"/>
      <c r="F364" s="208"/>
      <c r="G364" s="208"/>
      <c r="H364" s="208"/>
      <c r="I364" s="208"/>
      <c r="J364" s="331"/>
    </row>
    <row r="365" s="207" customFormat="true" ht="13.2" hidden="false" customHeight="false" outlineLevel="0" collapsed="false">
      <c r="C365" s="208"/>
      <c r="D365" s="208"/>
      <c r="E365" s="208"/>
      <c r="F365" s="208"/>
      <c r="G365" s="208"/>
      <c r="H365" s="208"/>
      <c r="I365" s="208"/>
      <c r="J365" s="331"/>
    </row>
    <row r="366" s="207" customFormat="true" ht="13.2" hidden="false" customHeight="false" outlineLevel="0" collapsed="false">
      <c r="C366" s="208"/>
      <c r="D366" s="208"/>
      <c r="E366" s="208"/>
      <c r="F366" s="208"/>
      <c r="G366" s="208"/>
      <c r="H366" s="208"/>
      <c r="I366" s="208"/>
      <c r="J366" s="331"/>
    </row>
    <row r="367" s="207" customFormat="true" ht="13.2" hidden="false" customHeight="false" outlineLevel="0" collapsed="false">
      <c r="C367" s="208"/>
      <c r="D367" s="208"/>
      <c r="E367" s="208"/>
      <c r="F367" s="208"/>
      <c r="G367" s="208"/>
      <c r="H367" s="208"/>
      <c r="I367" s="208"/>
      <c r="J367" s="331"/>
    </row>
    <row r="368" s="207" customFormat="true" ht="13.2" hidden="false" customHeight="false" outlineLevel="0" collapsed="false">
      <c r="C368" s="208"/>
      <c r="D368" s="208"/>
      <c r="E368" s="208"/>
      <c r="F368" s="208"/>
      <c r="G368" s="208"/>
      <c r="H368" s="208"/>
      <c r="I368" s="208"/>
      <c r="J368" s="331"/>
    </row>
    <row r="369" s="207" customFormat="true" ht="13.2" hidden="false" customHeight="false" outlineLevel="0" collapsed="false">
      <c r="C369" s="208"/>
      <c r="D369" s="208"/>
      <c r="E369" s="208"/>
      <c r="F369" s="208"/>
      <c r="G369" s="208"/>
      <c r="H369" s="208"/>
      <c r="I369" s="208"/>
      <c r="J369" s="331"/>
    </row>
    <row r="370" s="207" customFormat="true" ht="13.2" hidden="false" customHeight="false" outlineLevel="0" collapsed="false">
      <c r="C370" s="208"/>
      <c r="D370" s="208"/>
      <c r="E370" s="208"/>
      <c r="F370" s="208"/>
      <c r="G370" s="208"/>
      <c r="H370" s="208"/>
      <c r="I370" s="208"/>
      <c r="J370" s="331"/>
    </row>
    <row r="371" s="207" customFormat="true" ht="13.2" hidden="false" customHeight="false" outlineLevel="0" collapsed="false">
      <c r="C371" s="208"/>
      <c r="D371" s="208"/>
      <c r="E371" s="208"/>
      <c r="F371" s="208"/>
      <c r="G371" s="208"/>
      <c r="H371" s="208"/>
      <c r="I371" s="208"/>
      <c r="J371" s="331"/>
    </row>
    <row r="372" s="207" customFormat="true" ht="13.2" hidden="false" customHeight="false" outlineLevel="0" collapsed="false">
      <c r="C372" s="208"/>
      <c r="D372" s="208"/>
      <c r="E372" s="208"/>
      <c r="F372" s="208"/>
      <c r="G372" s="208"/>
      <c r="H372" s="208"/>
      <c r="I372" s="208"/>
      <c r="J372" s="331"/>
    </row>
    <row r="373" s="207" customFormat="true" ht="13.2" hidden="false" customHeight="false" outlineLevel="0" collapsed="false">
      <c r="C373" s="208"/>
      <c r="D373" s="208"/>
      <c r="E373" s="208"/>
      <c r="F373" s="208"/>
      <c r="G373" s="208"/>
      <c r="H373" s="208"/>
      <c r="I373" s="208"/>
      <c r="J373" s="331"/>
    </row>
    <row r="374" s="207" customFormat="true" ht="13.2" hidden="false" customHeight="false" outlineLevel="0" collapsed="false">
      <c r="C374" s="208"/>
      <c r="D374" s="208"/>
      <c r="E374" s="208"/>
      <c r="F374" s="208"/>
      <c r="G374" s="208"/>
      <c r="H374" s="208"/>
      <c r="I374" s="208"/>
      <c r="J374" s="331"/>
    </row>
    <row r="375" s="207" customFormat="true" ht="13.2" hidden="false" customHeight="false" outlineLevel="0" collapsed="false">
      <c r="C375" s="208"/>
      <c r="D375" s="208"/>
      <c r="E375" s="208"/>
      <c r="F375" s="208"/>
      <c r="G375" s="208"/>
      <c r="H375" s="208"/>
      <c r="I375" s="208"/>
      <c r="J375" s="331"/>
    </row>
    <row r="376" s="207" customFormat="true" ht="13.2" hidden="false" customHeight="false" outlineLevel="0" collapsed="false">
      <c r="C376" s="208"/>
      <c r="D376" s="208"/>
      <c r="E376" s="208"/>
      <c r="F376" s="208"/>
      <c r="G376" s="208"/>
      <c r="H376" s="208"/>
      <c r="I376" s="208"/>
      <c r="J376" s="331"/>
    </row>
    <row r="377" s="207" customFormat="true" ht="13.2" hidden="false" customHeight="false" outlineLevel="0" collapsed="false">
      <c r="C377" s="208"/>
      <c r="D377" s="208"/>
      <c r="E377" s="208"/>
      <c r="F377" s="208"/>
      <c r="G377" s="208"/>
      <c r="H377" s="208"/>
      <c r="I377" s="208"/>
      <c r="J377" s="331"/>
    </row>
    <row r="378" s="207" customFormat="true" ht="13.2" hidden="false" customHeight="false" outlineLevel="0" collapsed="false">
      <c r="C378" s="208"/>
      <c r="D378" s="208"/>
      <c r="E378" s="208"/>
      <c r="F378" s="208"/>
      <c r="G378" s="208"/>
      <c r="H378" s="208"/>
      <c r="I378" s="208"/>
      <c r="J378" s="331"/>
    </row>
    <row r="379" s="207" customFormat="true" ht="13.2" hidden="false" customHeight="false" outlineLevel="0" collapsed="false">
      <c r="C379" s="208"/>
      <c r="D379" s="208"/>
      <c r="E379" s="208"/>
      <c r="F379" s="208"/>
      <c r="G379" s="208"/>
      <c r="H379" s="208"/>
      <c r="I379" s="208"/>
      <c r="J379" s="331"/>
    </row>
    <row r="380" s="207" customFormat="true" ht="13.2" hidden="false" customHeight="false" outlineLevel="0" collapsed="false">
      <c r="C380" s="208"/>
      <c r="D380" s="208"/>
      <c r="E380" s="208"/>
      <c r="F380" s="208"/>
      <c r="G380" s="208"/>
      <c r="H380" s="208"/>
      <c r="I380" s="208"/>
      <c r="J380" s="331"/>
    </row>
    <row r="381" s="207" customFormat="true" ht="13.2" hidden="false" customHeight="false" outlineLevel="0" collapsed="false">
      <c r="C381" s="208"/>
      <c r="D381" s="208"/>
      <c r="E381" s="208"/>
      <c r="F381" s="208"/>
      <c r="G381" s="208"/>
      <c r="H381" s="208"/>
      <c r="I381" s="208"/>
      <c r="J381" s="331"/>
    </row>
    <row r="382" s="207" customFormat="true" ht="13.2" hidden="false" customHeight="false" outlineLevel="0" collapsed="false">
      <c r="C382" s="208"/>
      <c r="D382" s="208"/>
      <c r="E382" s="208"/>
      <c r="F382" s="208"/>
      <c r="G382" s="208"/>
      <c r="H382" s="208"/>
      <c r="I382" s="208"/>
      <c r="J382" s="331"/>
    </row>
    <row r="383" s="207" customFormat="true" ht="13.2" hidden="false" customHeight="false" outlineLevel="0" collapsed="false">
      <c r="C383" s="208"/>
      <c r="D383" s="208"/>
      <c r="E383" s="208"/>
      <c r="F383" s="208"/>
      <c r="G383" s="208"/>
      <c r="H383" s="208"/>
      <c r="I383" s="208"/>
      <c r="J383" s="331"/>
    </row>
    <row r="384" s="207" customFormat="true" ht="13.2" hidden="false" customHeight="false" outlineLevel="0" collapsed="false">
      <c r="C384" s="208"/>
      <c r="D384" s="208"/>
      <c r="E384" s="208"/>
      <c r="F384" s="208"/>
      <c r="G384" s="208"/>
      <c r="H384" s="208"/>
      <c r="I384" s="208"/>
      <c r="J384" s="331"/>
    </row>
    <row r="385" s="207" customFormat="true" ht="13.2" hidden="false" customHeight="false" outlineLevel="0" collapsed="false">
      <c r="C385" s="208"/>
      <c r="D385" s="208"/>
      <c r="E385" s="208"/>
      <c r="F385" s="208"/>
      <c r="G385" s="208"/>
      <c r="H385" s="208"/>
      <c r="I385" s="208"/>
      <c r="J385" s="331"/>
    </row>
    <row r="386" s="207" customFormat="true" ht="13.2" hidden="false" customHeight="false" outlineLevel="0" collapsed="false">
      <c r="C386" s="208"/>
      <c r="D386" s="208"/>
      <c r="E386" s="208"/>
      <c r="F386" s="208"/>
      <c r="G386" s="208"/>
      <c r="H386" s="208"/>
      <c r="I386" s="208"/>
      <c r="J386" s="331"/>
    </row>
    <row r="387" s="207" customFormat="true" ht="13.2" hidden="false" customHeight="false" outlineLevel="0" collapsed="false">
      <c r="C387" s="208"/>
      <c r="D387" s="208"/>
      <c r="E387" s="208"/>
      <c r="F387" s="208"/>
      <c r="G387" s="208"/>
      <c r="H387" s="208"/>
      <c r="I387" s="208"/>
      <c r="J387" s="331"/>
    </row>
    <row r="388" s="207" customFormat="true" ht="13.2" hidden="false" customHeight="false" outlineLevel="0" collapsed="false">
      <c r="C388" s="208"/>
      <c r="D388" s="208"/>
      <c r="E388" s="208"/>
      <c r="F388" s="208"/>
      <c r="G388" s="208"/>
      <c r="H388" s="208"/>
      <c r="I388" s="208"/>
      <c r="J388" s="331"/>
    </row>
    <row r="389" s="207" customFormat="true" ht="13.2" hidden="false" customHeight="false" outlineLevel="0" collapsed="false">
      <c r="C389" s="208"/>
      <c r="D389" s="208"/>
      <c r="E389" s="208"/>
      <c r="F389" s="208"/>
      <c r="G389" s="208"/>
      <c r="H389" s="208"/>
      <c r="I389" s="208"/>
      <c r="J389" s="331"/>
    </row>
    <row r="390" s="207" customFormat="true" ht="13.2" hidden="false" customHeight="false" outlineLevel="0" collapsed="false">
      <c r="C390" s="208"/>
      <c r="D390" s="208"/>
      <c r="E390" s="208"/>
      <c r="F390" s="208"/>
      <c r="G390" s="208"/>
      <c r="H390" s="208"/>
      <c r="I390" s="208"/>
      <c r="J390" s="331"/>
    </row>
    <row r="391" s="207" customFormat="true" ht="13.2" hidden="false" customHeight="false" outlineLevel="0" collapsed="false">
      <c r="C391" s="208"/>
      <c r="D391" s="208"/>
      <c r="E391" s="208"/>
      <c r="F391" s="208"/>
      <c r="G391" s="208"/>
      <c r="H391" s="208"/>
      <c r="I391" s="208"/>
      <c r="J391" s="331"/>
    </row>
    <row r="392" s="207" customFormat="true" ht="13.2" hidden="false" customHeight="false" outlineLevel="0" collapsed="false">
      <c r="C392" s="208"/>
      <c r="D392" s="208"/>
      <c r="E392" s="208"/>
      <c r="F392" s="208"/>
      <c r="G392" s="208"/>
      <c r="H392" s="208"/>
      <c r="I392" s="208"/>
      <c r="J392" s="331"/>
    </row>
    <row r="393" s="207" customFormat="true" ht="13.2" hidden="false" customHeight="false" outlineLevel="0" collapsed="false">
      <c r="C393" s="208"/>
      <c r="D393" s="208"/>
      <c r="E393" s="208"/>
      <c r="F393" s="208"/>
      <c r="G393" s="208"/>
      <c r="H393" s="208"/>
      <c r="I393" s="208"/>
      <c r="J393" s="331"/>
    </row>
    <row r="394" s="207" customFormat="true" ht="13.2" hidden="false" customHeight="false" outlineLevel="0" collapsed="false">
      <c r="C394" s="208"/>
      <c r="D394" s="208"/>
      <c r="E394" s="208"/>
      <c r="F394" s="208"/>
      <c r="G394" s="208"/>
      <c r="H394" s="208"/>
      <c r="I394" s="208"/>
      <c r="J394" s="331"/>
    </row>
    <row r="395" s="207" customFormat="true" ht="13.2" hidden="false" customHeight="false" outlineLevel="0" collapsed="false">
      <c r="C395" s="208"/>
      <c r="D395" s="208"/>
      <c r="E395" s="208"/>
      <c r="F395" s="208"/>
      <c r="G395" s="208"/>
      <c r="H395" s="208"/>
      <c r="I395" s="208"/>
      <c r="J395" s="331"/>
    </row>
    <row r="396" s="207" customFormat="true" ht="13.2" hidden="false" customHeight="false" outlineLevel="0" collapsed="false">
      <c r="C396" s="208"/>
      <c r="D396" s="208"/>
      <c r="E396" s="208"/>
      <c r="F396" s="208"/>
      <c r="G396" s="208"/>
      <c r="H396" s="208"/>
      <c r="I396" s="208"/>
      <c r="J396" s="331"/>
    </row>
    <row r="397" s="207" customFormat="true" ht="13.2" hidden="false" customHeight="false" outlineLevel="0" collapsed="false">
      <c r="C397" s="208"/>
      <c r="D397" s="208"/>
      <c r="E397" s="208"/>
      <c r="F397" s="208"/>
      <c r="G397" s="208"/>
      <c r="H397" s="208"/>
      <c r="I397" s="208"/>
      <c r="J397" s="331"/>
    </row>
    <row r="398" s="207" customFormat="true" ht="13.2" hidden="false" customHeight="false" outlineLevel="0" collapsed="false">
      <c r="C398" s="208"/>
      <c r="D398" s="208"/>
      <c r="E398" s="208"/>
      <c r="F398" s="208"/>
      <c r="G398" s="208"/>
      <c r="H398" s="208"/>
      <c r="I398" s="208"/>
      <c r="J398" s="331"/>
    </row>
    <row r="399" s="207" customFormat="true" ht="13.2" hidden="false" customHeight="false" outlineLevel="0" collapsed="false">
      <c r="C399" s="208"/>
      <c r="D399" s="208"/>
      <c r="E399" s="208"/>
      <c r="F399" s="208"/>
      <c r="G399" s="208"/>
      <c r="H399" s="208"/>
      <c r="I399" s="208"/>
      <c r="J399" s="331"/>
    </row>
    <row r="400" s="207" customFormat="true" ht="13.2" hidden="false" customHeight="false" outlineLevel="0" collapsed="false">
      <c r="C400" s="208"/>
      <c r="D400" s="208"/>
      <c r="E400" s="208"/>
      <c r="F400" s="208"/>
      <c r="G400" s="208"/>
      <c r="H400" s="208"/>
      <c r="I400" s="208"/>
      <c r="J400" s="331"/>
    </row>
    <row r="401" s="207" customFormat="true" ht="13.2" hidden="false" customHeight="false" outlineLevel="0" collapsed="false">
      <c r="C401" s="208"/>
      <c r="D401" s="208"/>
      <c r="E401" s="208"/>
      <c r="F401" s="208"/>
      <c r="G401" s="208"/>
      <c r="H401" s="208"/>
      <c r="I401" s="208"/>
      <c r="J401" s="331"/>
    </row>
    <row r="402" s="207" customFormat="true" ht="13.2" hidden="false" customHeight="false" outlineLevel="0" collapsed="false">
      <c r="C402" s="208"/>
      <c r="D402" s="208"/>
      <c r="E402" s="208"/>
      <c r="F402" s="208"/>
      <c r="G402" s="208"/>
      <c r="H402" s="208"/>
      <c r="I402" s="208"/>
      <c r="J402" s="331"/>
    </row>
    <row r="403" s="207" customFormat="true" ht="13.2" hidden="false" customHeight="false" outlineLevel="0" collapsed="false">
      <c r="C403" s="208"/>
      <c r="D403" s="208"/>
      <c r="E403" s="208"/>
      <c r="F403" s="208"/>
      <c r="G403" s="208"/>
      <c r="H403" s="208"/>
      <c r="I403" s="208"/>
      <c r="J403" s="331"/>
    </row>
    <row r="404" s="207" customFormat="true" ht="13.2" hidden="false" customHeight="false" outlineLevel="0" collapsed="false">
      <c r="C404" s="208"/>
      <c r="D404" s="208"/>
      <c r="E404" s="208"/>
      <c r="F404" s="208"/>
      <c r="G404" s="208"/>
      <c r="H404" s="208"/>
      <c r="I404" s="208"/>
      <c r="J404" s="331"/>
    </row>
    <row r="405" s="207" customFormat="true" ht="13.2" hidden="false" customHeight="false" outlineLevel="0" collapsed="false">
      <c r="C405" s="208"/>
      <c r="D405" s="208"/>
      <c r="E405" s="208"/>
      <c r="F405" s="208"/>
      <c r="G405" s="208"/>
      <c r="H405" s="208"/>
      <c r="I405" s="208"/>
      <c r="J405" s="331"/>
    </row>
    <row r="406" s="207" customFormat="true" ht="13.2" hidden="false" customHeight="false" outlineLevel="0" collapsed="false">
      <c r="C406" s="208"/>
      <c r="D406" s="208"/>
      <c r="E406" s="208"/>
      <c r="F406" s="208"/>
      <c r="G406" s="208"/>
      <c r="H406" s="208"/>
      <c r="I406" s="208"/>
      <c r="J406" s="331"/>
    </row>
    <row r="407" s="207" customFormat="true" ht="13.2" hidden="false" customHeight="false" outlineLevel="0" collapsed="false">
      <c r="C407" s="208"/>
      <c r="D407" s="208"/>
      <c r="E407" s="208"/>
      <c r="F407" s="208"/>
      <c r="G407" s="208"/>
      <c r="H407" s="208"/>
      <c r="I407" s="208"/>
      <c r="J407" s="331"/>
    </row>
    <row r="408" s="207" customFormat="true" ht="13.2" hidden="false" customHeight="false" outlineLevel="0" collapsed="false">
      <c r="C408" s="208"/>
      <c r="D408" s="208"/>
      <c r="E408" s="208"/>
      <c r="F408" s="208"/>
      <c r="G408" s="208"/>
      <c r="H408" s="208"/>
      <c r="I408" s="208"/>
      <c r="J408" s="331"/>
    </row>
    <row r="409" s="207" customFormat="true" ht="13.2" hidden="false" customHeight="false" outlineLevel="0" collapsed="false">
      <c r="C409" s="208"/>
      <c r="D409" s="208"/>
      <c r="E409" s="208"/>
      <c r="F409" s="208"/>
      <c r="G409" s="208"/>
      <c r="H409" s="208"/>
      <c r="I409" s="208"/>
      <c r="J409" s="331"/>
    </row>
    <row r="410" s="207" customFormat="true" ht="13.2" hidden="false" customHeight="false" outlineLevel="0" collapsed="false">
      <c r="C410" s="208"/>
      <c r="D410" s="208"/>
      <c r="E410" s="208"/>
      <c r="F410" s="208"/>
      <c r="G410" s="208"/>
      <c r="H410" s="208"/>
      <c r="I410" s="208"/>
      <c r="J410" s="331"/>
    </row>
    <row r="411" s="207" customFormat="true" ht="13.2" hidden="false" customHeight="false" outlineLevel="0" collapsed="false">
      <c r="C411" s="208"/>
      <c r="D411" s="208"/>
      <c r="E411" s="208"/>
      <c r="F411" s="208"/>
      <c r="G411" s="208"/>
      <c r="H411" s="208"/>
      <c r="I411" s="208"/>
      <c r="J411" s="331"/>
    </row>
    <row r="412" s="207" customFormat="true" ht="13.2" hidden="false" customHeight="false" outlineLevel="0" collapsed="false">
      <c r="C412" s="208"/>
      <c r="D412" s="208"/>
      <c r="E412" s="208"/>
      <c r="F412" s="208"/>
      <c r="G412" s="208"/>
      <c r="H412" s="208"/>
      <c r="I412" s="208"/>
      <c r="J412" s="331"/>
    </row>
    <row r="413" s="207" customFormat="true" ht="13.2" hidden="false" customHeight="false" outlineLevel="0" collapsed="false">
      <c r="C413" s="208"/>
      <c r="D413" s="208"/>
      <c r="E413" s="208"/>
      <c r="F413" s="208"/>
      <c r="G413" s="208"/>
      <c r="H413" s="208"/>
      <c r="I413" s="208"/>
      <c r="J413" s="331"/>
    </row>
    <row r="414" s="207" customFormat="true" ht="13.2" hidden="false" customHeight="false" outlineLevel="0" collapsed="false">
      <c r="C414" s="208"/>
      <c r="D414" s="208"/>
      <c r="E414" s="208"/>
      <c r="F414" s="208"/>
      <c r="G414" s="208"/>
      <c r="H414" s="208"/>
      <c r="I414" s="208"/>
      <c r="J414" s="331"/>
    </row>
    <row r="415" s="207" customFormat="true" ht="13.2" hidden="false" customHeight="false" outlineLevel="0" collapsed="false">
      <c r="C415" s="208"/>
      <c r="D415" s="208"/>
      <c r="E415" s="208"/>
      <c r="F415" s="208"/>
      <c r="G415" s="208"/>
      <c r="H415" s="208"/>
      <c r="I415" s="208"/>
      <c r="J415" s="331"/>
    </row>
    <row r="416" s="207" customFormat="true" ht="13.2" hidden="false" customHeight="false" outlineLevel="0" collapsed="false">
      <c r="C416" s="208"/>
      <c r="D416" s="208"/>
      <c r="E416" s="208"/>
      <c r="F416" s="208"/>
      <c r="G416" s="208"/>
      <c r="H416" s="208"/>
      <c r="I416" s="208"/>
      <c r="J416" s="331"/>
    </row>
    <row r="417" s="207" customFormat="true" ht="13.2" hidden="false" customHeight="false" outlineLevel="0" collapsed="false">
      <c r="C417" s="208"/>
      <c r="D417" s="208"/>
      <c r="E417" s="208"/>
      <c r="F417" s="208"/>
      <c r="G417" s="208"/>
      <c r="H417" s="208"/>
      <c r="I417" s="208"/>
      <c r="J417" s="331"/>
    </row>
    <row r="418" s="207" customFormat="true" ht="13.2" hidden="false" customHeight="false" outlineLevel="0" collapsed="false">
      <c r="C418" s="208"/>
      <c r="D418" s="208"/>
      <c r="E418" s="208"/>
      <c r="F418" s="208"/>
      <c r="G418" s="208"/>
      <c r="H418" s="208"/>
      <c r="I418" s="208"/>
      <c r="J418" s="331"/>
    </row>
    <row r="419" s="207" customFormat="true" ht="13.2" hidden="false" customHeight="false" outlineLevel="0" collapsed="false">
      <c r="C419" s="208"/>
      <c r="D419" s="208"/>
      <c r="E419" s="208"/>
      <c r="F419" s="208"/>
      <c r="G419" s="208"/>
      <c r="H419" s="208"/>
      <c r="I419" s="208"/>
      <c r="J419" s="331"/>
    </row>
    <row r="420" s="207" customFormat="true" ht="13.2" hidden="false" customHeight="false" outlineLevel="0" collapsed="false">
      <c r="C420" s="208"/>
      <c r="D420" s="208"/>
      <c r="E420" s="208"/>
      <c r="F420" s="208"/>
      <c r="G420" s="208"/>
      <c r="H420" s="208"/>
      <c r="I420" s="208"/>
      <c r="J420" s="331"/>
    </row>
    <row r="421" s="207" customFormat="true" ht="13.2" hidden="false" customHeight="false" outlineLevel="0" collapsed="false">
      <c r="C421" s="208"/>
      <c r="D421" s="208"/>
      <c r="E421" s="208"/>
      <c r="F421" s="208"/>
      <c r="G421" s="208"/>
      <c r="H421" s="208"/>
      <c r="I421" s="208"/>
      <c r="J421" s="331"/>
    </row>
    <row r="422" s="207" customFormat="true" ht="13.2" hidden="false" customHeight="false" outlineLevel="0" collapsed="false">
      <c r="C422" s="208"/>
      <c r="D422" s="208"/>
      <c r="E422" s="208"/>
      <c r="F422" s="208"/>
      <c r="G422" s="208"/>
      <c r="H422" s="208"/>
      <c r="I422" s="208"/>
      <c r="J422" s="331"/>
    </row>
    <row r="423" s="207" customFormat="true" ht="13.2" hidden="false" customHeight="false" outlineLevel="0" collapsed="false">
      <c r="C423" s="208"/>
      <c r="D423" s="208"/>
      <c r="E423" s="208"/>
      <c r="F423" s="208"/>
      <c r="G423" s="208"/>
      <c r="H423" s="208"/>
      <c r="I423" s="208"/>
      <c r="J423" s="331"/>
    </row>
    <row r="424" s="207" customFormat="true" ht="13.2" hidden="false" customHeight="false" outlineLevel="0" collapsed="false">
      <c r="C424" s="208"/>
      <c r="D424" s="208"/>
      <c r="E424" s="208"/>
      <c r="F424" s="208"/>
      <c r="G424" s="208"/>
      <c r="H424" s="208"/>
      <c r="I424" s="208"/>
      <c r="J424" s="331"/>
    </row>
    <row r="425" s="207" customFormat="true" ht="13.2" hidden="false" customHeight="false" outlineLevel="0" collapsed="false">
      <c r="C425" s="208"/>
      <c r="D425" s="208"/>
      <c r="E425" s="208"/>
      <c r="F425" s="208"/>
      <c r="G425" s="208"/>
      <c r="H425" s="208"/>
      <c r="I425" s="208"/>
      <c r="J425" s="331"/>
    </row>
    <row r="426" s="207" customFormat="true" ht="13.2" hidden="false" customHeight="false" outlineLevel="0" collapsed="false">
      <c r="C426" s="208"/>
      <c r="D426" s="208"/>
      <c r="E426" s="208"/>
      <c r="F426" s="208"/>
      <c r="G426" s="208"/>
      <c r="H426" s="208"/>
      <c r="I426" s="208"/>
      <c r="J426" s="331"/>
    </row>
    <row r="427" s="207" customFormat="true" ht="13.2" hidden="false" customHeight="false" outlineLevel="0" collapsed="false">
      <c r="C427" s="208"/>
      <c r="D427" s="208"/>
      <c r="E427" s="208"/>
      <c r="F427" s="208"/>
      <c r="G427" s="208"/>
      <c r="H427" s="208"/>
      <c r="I427" s="208"/>
      <c r="J427" s="331"/>
    </row>
    <row r="428" s="207" customFormat="true" ht="13.2" hidden="false" customHeight="false" outlineLevel="0" collapsed="false">
      <c r="C428" s="208"/>
      <c r="D428" s="208"/>
      <c r="E428" s="208"/>
      <c r="F428" s="208"/>
      <c r="G428" s="208"/>
      <c r="H428" s="208"/>
      <c r="I428" s="208"/>
      <c r="J428" s="331"/>
    </row>
    <row r="429" s="207" customFormat="true" ht="13.2" hidden="false" customHeight="false" outlineLevel="0" collapsed="false">
      <c r="C429" s="208"/>
      <c r="D429" s="208"/>
      <c r="E429" s="208"/>
      <c r="F429" s="208"/>
      <c r="G429" s="208"/>
      <c r="H429" s="208"/>
      <c r="I429" s="208"/>
      <c r="J429" s="331"/>
    </row>
    <row r="430" s="207" customFormat="true" ht="13.2" hidden="false" customHeight="false" outlineLevel="0" collapsed="false">
      <c r="C430" s="208"/>
      <c r="D430" s="208"/>
      <c r="E430" s="208"/>
      <c r="F430" s="208"/>
      <c r="G430" s="208"/>
      <c r="H430" s="208"/>
      <c r="I430" s="208"/>
      <c r="J430" s="331"/>
    </row>
    <row r="431" s="207" customFormat="true" ht="13.2" hidden="false" customHeight="false" outlineLevel="0" collapsed="false">
      <c r="C431" s="208"/>
      <c r="D431" s="208"/>
      <c r="E431" s="208"/>
      <c r="F431" s="208"/>
      <c r="G431" s="208"/>
      <c r="H431" s="208"/>
      <c r="I431" s="208"/>
      <c r="J431" s="331"/>
    </row>
    <row r="432" s="207" customFormat="true" ht="13.2" hidden="false" customHeight="false" outlineLevel="0" collapsed="false">
      <c r="C432" s="208"/>
      <c r="D432" s="208"/>
      <c r="E432" s="208"/>
      <c r="F432" s="208"/>
      <c r="G432" s="208"/>
      <c r="H432" s="208"/>
      <c r="I432" s="208"/>
      <c r="J432" s="331"/>
    </row>
    <row r="433" s="207" customFormat="true" ht="13.2" hidden="false" customHeight="false" outlineLevel="0" collapsed="false">
      <c r="C433" s="208"/>
      <c r="D433" s="208"/>
      <c r="E433" s="208"/>
      <c r="F433" s="208"/>
      <c r="G433" s="208"/>
      <c r="H433" s="208"/>
      <c r="I433" s="208"/>
      <c r="J433" s="331"/>
    </row>
    <row r="434" s="207" customFormat="true" ht="13.2" hidden="false" customHeight="false" outlineLevel="0" collapsed="false">
      <c r="C434" s="208"/>
      <c r="D434" s="208"/>
      <c r="E434" s="208"/>
      <c r="F434" s="208"/>
      <c r="G434" s="208"/>
      <c r="H434" s="208"/>
      <c r="I434" s="208"/>
      <c r="J434" s="331"/>
    </row>
    <row r="435" s="207" customFormat="true" ht="13.2" hidden="false" customHeight="false" outlineLevel="0" collapsed="false">
      <c r="C435" s="208"/>
      <c r="D435" s="208"/>
      <c r="E435" s="208"/>
      <c r="F435" s="208"/>
      <c r="G435" s="208"/>
      <c r="H435" s="208"/>
      <c r="I435" s="208"/>
      <c r="J435" s="331"/>
    </row>
    <row r="436" s="207" customFormat="true" ht="13.2" hidden="false" customHeight="false" outlineLevel="0" collapsed="false">
      <c r="C436" s="208"/>
      <c r="D436" s="208"/>
      <c r="E436" s="208"/>
      <c r="F436" s="208"/>
      <c r="G436" s="208"/>
      <c r="H436" s="208"/>
      <c r="I436" s="208"/>
      <c r="J436" s="331"/>
    </row>
    <row r="437" s="207" customFormat="true" ht="13.2" hidden="false" customHeight="false" outlineLevel="0" collapsed="false">
      <c r="C437" s="208"/>
      <c r="D437" s="208"/>
      <c r="E437" s="208"/>
      <c r="F437" s="208"/>
      <c r="G437" s="208"/>
      <c r="H437" s="208"/>
      <c r="I437" s="208"/>
      <c r="J437" s="331"/>
    </row>
    <row r="438" s="207" customFormat="true" ht="13.2" hidden="false" customHeight="false" outlineLevel="0" collapsed="false">
      <c r="C438" s="208"/>
      <c r="D438" s="208"/>
      <c r="E438" s="208"/>
      <c r="F438" s="208"/>
      <c r="G438" s="208"/>
      <c r="H438" s="208"/>
      <c r="I438" s="208"/>
      <c r="J438" s="331"/>
    </row>
    <row r="439" s="207" customFormat="true" ht="13.2" hidden="false" customHeight="false" outlineLevel="0" collapsed="false">
      <c r="C439" s="208"/>
      <c r="D439" s="208"/>
      <c r="E439" s="208"/>
      <c r="F439" s="208"/>
      <c r="G439" s="208"/>
      <c r="H439" s="208"/>
      <c r="I439" s="208"/>
      <c r="J439" s="331"/>
    </row>
    <row r="440" s="207" customFormat="true" ht="13.2" hidden="false" customHeight="false" outlineLevel="0" collapsed="false">
      <c r="C440" s="208"/>
      <c r="D440" s="208"/>
      <c r="E440" s="208"/>
      <c r="F440" s="208"/>
      <c r="G440" s="208"/>
      <c r="H440" s="208"/>
      <c r="I440" s="208"/>
      <c r="J440" s="331"/>
    </row>
    <row r="441" s="207" customFormat="true" ht="13.2" hidden="false" customHeight="false" outlineLevel="0" collapsed="false">
      <c r="C441" s="208"/>
      <c r="D441" s="208"/>
      <c r="E441" s="208"/>
      <c r="F441" s="208"/>
      <c r="G441" s="208"/>
      <c r="H441" s="208"/>
      <c r="I441" s="208"/>
      <c r="J441" s="331"/>
    </row>
    <row r="442" s="207" customFormat="true" ht="13.2" hidden="false" customHeight="false" outlineLevel="0" collapsed="false">
      <c r="C442" s="208"/>
      <c r="D442" s="208"/>
      <c r="E442" s="208"/>
      <c r="F442" s="208"/>
      <c r="G442" s="208"/>
      <c r="H442" s="208"/>
      <c r="I442" s="208"/>
      <c r="J442" s="331"/>
    </row>
    <row r="443" s="207" customFormat="true" ht="13.2" hidden="false" customHeight="false" outlineLevel="0" collapsed="false">
      <c r="C443" s="208"/>
      <c r="D443" s="208"/>
      <c r="E443" s="208"/>
      <c r="F443" s="208"/>
      <c r="G443" s="208"/>
      <c r="H443" s="208"/>
      <c r="I443" s="208"/>
      <c r="J443" s="331"/>
    </row>
    <row r="444" s="207" customFormat="true" ht="13.2" hidden="false" customHeight="false" outlineLevel="0" collapsed="false">
      <c r="C444" s="208"/>
      <c r="D444" s="208"/>
      <c r="E444" s="208"/>
      <c r="F444" s="208"/>
      <c r="G444" s="208"/>
      <c r="H444" s="208"/>
      <c r="I444" s="208"/>
      <c r="J444" s="331"/>
    </row>
    <row r="445" s="207" customFormat="true" ht="13.2" hidden="false" customHeight="false" outlineLevel="0" collapsed="false">
      <c r="C445" s="208"/>
      <c r="D445" s="208"/>
      <c r="E445" s="208"/>
      <c r="F445" s="208"/>
      <c r="G445" s="208"/>
      <c r="H445" s="208"/>
      <c r="I445" s="208"/>
      <c r="J445" s="331"/>
    </row>
    <row r="446" s="207" customFormat="true" ht="13.2" hidden="false" customHeight="false" outlineLevel="0" collapsed="false">
      <c r="C446" s="208"/>
      <c r="D446" s="208"/>
      <c r="E446" s="208"/>
      <c r="F446" s="208"/>
      <c r="G446" s="208"/>
      <c r="H446" s="208"/>
      <c r="I446" s="208"/>
      <c r="J446" s="331"/>
    </row>
    <row r="447" s="207" customFormat="true" ht="13.2" hidden="false" customHeight="false" outlineLevel="0" collapsed="false">
      <c r="C447" s="208"/>
      <c r="D447" s="208"/>
      <c r="E447" s="208"/>
      <c r="F447" s="208"/>
      <c r="G447" s="208"/>
      <c r="H447" s="208"/>
      <c r="I447" s="208"/>
      <c r="J447" s="331"/>
    </row>
    <row r="448" s="207" customFormat="true" ht="13.2" hidden="false" customHeight="false" outlineLevel="0" collapsed="false">
      <c r="C448" s="208"/>
      <c r="D448" s="208"/>
      <c r="E448" s="208"/>
      <c r="F448" s="208"/>
      <c r="G448" s="208"/>
      <c r="H448" s="208"/>
      <c r="I448" s="208"/>
      <c r="J448" s="331"/>
    </row>
    <row r="449" s="207" customFormat="true" ht="13.2" hidden="false" customHeight="false" outlineLevel="0" collapsed="false">
      <c r="C449" s="208"/>
      <c r="D449" s="208"/>
      <c r="E449" s="208"/>
      <c r="F449" s="208"/>
      <c r="G449" s="208"/>
      <c r="H449" s="208"/>
      <c r="I449" s="208"/>
      <c r="J449" s="331"/>
    </row>
    <row r="450" s="207" customFormat="true" ht="13.2" hidden="false" customHeight="false" outlineLevel="0" collapsed="false">
      <c r="C450" s="208"/>
      <c r="D450" s="208"/>
      <c r="E450" s="208"/>
      <c r="F450" s="208"/>
      <c r="G450" s="208"/>
      <c r="H450" s="208"/>
      <c r="I450" s="208"/>
      <c r="J450" s="331"/>
    </row>
    <row r="451" s="207" customFormat="true" ht="13.2" hidden="false" customHeight="false" outlineLevel="0" collapsed="false">
      <c r="C451" s="208"/>
      <c r="D451" s="208"/>
      <c r="E451" s="208"/>
      <c r="F451" s="208"/>
      <c r="G451" s="208"/>
      <c r="H451" s="208"/>
      <c r="I451" s="208"/>
      <c r="J451" s="331"/>
    </row>
    <row r="452" s="207" customFormat="true" ht="13.2" hidden="false" customHeight="false" outlineLevel="0" collapsed="false">
      <c r="C452" s="208"/>
      <c r="D452" s="208"/>
      <c r="E452" s="208"/>
      <c r="F452" s="208"/>
      <c r="G452" s="208"/>
      <c r="H452" s="208"/>
      <c r="I452" s="208"/>
      <c r="J452" s="331"/>
    </row>
    <row r="453" s="207" customFormat="true" ht="13.2" hidden="false" customHeight="false" outlineLevel="0" collapsed="false">
      <c r="C453" s="208"/>
      <c r="D453" s="208"/>
      <c r="E453" s="208"/>
      <c r="F453" s="208"/>
      <c r="G453" s="208"/>
      <c r="H453" s="208"/>
      <c r="I453" s="208"/>
      <c r="J453" s="331"/>
    </row>
    <row r="454" s="207" customFormat="true" ht="13.2" hidden="false" customHeight="false" outlineLevel="0" collapsed="false">
      <c r="C454" s="208"/>
      <c r="D454" s="208"/>
      <c r="E454" s="208"/>
      <c r="F454" s="208"/>
      <c r="G454" s="208"/>
      <c r="H454" s="208"/>
      <c r="I454" s="208"/>
      <c r="J454" s="331"/>
    </row>
    <row r="455" s="207" customFormat="true" ht="13.2" hidden="false" customHeight="false" outlineLevel="0" collapsed="false">
      <c r="C455" s="208"/>
      <c r="D455" s="208"/>
      <c r="E455" s="208"/>
      <c r="F455" s="208"/>
      <c r="G455" s="208"/>
      <c r="H455" s="208"/>
      <c r="I455" s="208"/>
      <c r="J455" s="331"/>
    </row>
    <row r="456" s="207" customFormat="true" ht="13.2" hidden="false" customHeight="false" outlineLevel="0" collapsed="false">
      <c r="C456" s="208"/>
      <c r="D456" s="208"/>
      <c r="E456" s="208"/>
      <c r="F456" s="208"/>
      <c r="G456" s="208"/>
      <c r="H456" s="208"/>
      <c r="I456" s="208"/>
      <c r="J456" s="331"/>
    </row>
    <row r="457" s="207" customFormat="true" ht="13.2" hidden="false" customHeight="false" outlineLevel="0" collapsed="false">
      <c r="C457" s="208"/>
      <c r="D457" s="208"/>
      <c r="E457" s="208"/>
      <c r="F457" s="208"/>
      <c r="G457" s="208"/>
      <c r="H457" s="208"/>
      <c r="I457" s="208"/>
      <c r="J457" s="331"/>
    </row>
    <row r="458" s="207" customFormat="true" ht="13.2" hidden="false" customHeight="false" outlineLevel="0" collapsed="false">
      <c r="C458" s="208"/>
      <c r="D458" s="208"/>
      <c r="E458" s="208"/>
      <c r="F458" s="208"/>
      <c r="G458" s="208"/>
      <c r="H458" s="208"/>
      <c r="I458" s="208"/>
      <c r="J458" s="331"/>
    </row>
    <row r="459" s="207" customFormat="true" ht="13.2" hidden="false" customHeight="false" outlineLevel="0" collapsed="false">
      <c r="C459" s="208"/>
      <c r="D459" s="208"/>
      <c r="E459" s="208"/>
      <c r="F459" s="208"/>
      <c r="G459" s="208"/>
      <c r="H459" s="208"/>
      <c r="I459" s="208"/>
      <c r="J459" s="331"/>
    </row>
    <row r="460" s="207" customFormat="true" ht="13.2" hidden="false" customHeight="false" outlineLevel="0" collapsed="false">
      <c r="C460" s="208"/>
      <c r="D460" s="208"/>
      <c r="E460" s="208"/>
      <c r="F460" s="208"/>
      <c r="G460" s="208"/>
      <c r="H460" s="208"/>
      <c r="I460" s="208"/>
      <c r="J460" s="331"/>
    </row>
    <row r="461" s="207" customFormat="true" ht="13.2" hidden="false" customHeight="false" outlineLevel="0" collapsed="false">
      <c r="C461" s="208"/>
      <c r="D461" s="208"/>
      <c r="E461" s="208"/>
      <c r="F461" s="208"/>
      <c r="G461" s="208"/>
      <c r="H461" s="208"/>
      <c r="I461" s="208"/>
      <c r="J461" s="331"/>
    </row>
    <row r="462" s="207" customFormat="true" ht="13.2" hidden="false" customHeight="false" outlineLevel="0" collapsed="false">
      <c r="C462" s="208"/>
      <c r="D462" s="208"/>
      <c r="E462" s="208"/>
      <c r="F462" s="208"/>
      <c r="G462" s="208"/>
      <c r="H462" s="208"/>
      <c r="I462" s="208"/>
      <c r="J462" s="331"/>
    </row>
    <row r="463" s="207" customFormat="true" ht="13.2" hidden="false" customHeight="false" outlineLevel="0" collapsed="false">
      <c r="C463" s="208"/>
      <c r="D463" s="208"/>
      <c r="E463" s="208"/>
      <c r="F463" s="208"/>
      <c r="G463" s="208"/>
      <c r="H463" s="208"/>
      <c r="I463" s="208"/>
      <c r="J463" s="331"/>
    </row>
    <row r="464" s="207" customFormat="true" ht="13.2" hidden="false" customHeight="false" outlineLevel="0" collapsed="false">
      <c r="C464" s="208"/>
      <c r="D464" s="208"/>
      <c r="E464" s="208"/>
      <c r="F464" s="208"/>
      <c r="G464" s="208"/>
      <c r="H464" s="208"/>
      <c r="I464" s="208"/>
      <c r="J464" s="331"/>
    </row>
    <row r="465" s="207" customFormat="true" ht="13.2" hidden="false" customHeight="false" outlineLevel="0" collapsed="false">
      <c r="C465" s="208"/>
      <c r="D465" s="208"/>
      <c r="E465" s="208"/>
      <c r="F465" s="208"/>
      <c r="G465" s="208"/>
      <c r="H465" s="208"/>
      <c r="I465" s="208"/>
      <c r="J465" s="331"/>
    </row>
    <row r="466" s="207" customFormat="true" ht="13.2" hidden="false" customHeight="false" outlineLevel="0" collapsed="false">
      <c r="C466" s="208"/>
      <c r="D466" s="208"/>
      <c r="E466" s="208"/>
      <c r="F466" s="208"/>
      <c r="G466" s="208"/>
      <c r="H466" s="208"/>
      <c r="I466" s="208"/>
      <c r="J466" s="331"/>
    </row>
    <row r="467" s="207" customFormat="true" ht="13.2" hidden="false" customHeight="false" outlineLevel="0" collapsed="false">
      <c r="C467" s="208"/>
      <c r="D467" s="208"/>
      <c r="E467" s="208"/>
      <c r="F467" s="208"/>
      <c r="G467" s="208"/>
      <c r="H467" s="208"/>
      <c r="I467" s="208"/>
      <c r="J467" s="331"/>
    </row>
    <row r="468" s="207" customFormat="true" ht="13.2" hidden="false" customHeight="false" outlineLevel="0" collapsed="false">
      <c r="C468" s="208"/>
      <c r="D468" s="208"/>
      <c r="E468" s="208"/>
      <c r="F468" s="208"/>
      <c r="G468" s="208"/>
      <c r="H468" s="208"/>
      <c r="I468" s="208"/>
      <c r="J468" s="331"/>
    </row>
    <row r="469" s="207" customFormat="true" ht="13.2" hidden="false" customHeight="false" outlineLevel="0" collapsed="false">
      <c r="C469" s="208"/>
      <c r="D469" s="208"/>
      <c r="E469" s="208"/>
      <c r="F469" s="208"/>
      <c r="G469" s="208"/>
      <c r="H469" s="208"/>
      <c r="I469" s="208"/>
      <c r="J469" s="331"/>
    </row>
    <row r="470" s="207" customFormat="true" ht="13.2" hidden="false" customHeight="false" outlineLevel="0" collapsed="false">
      <c r="C470" s="208"/>
      <c r="D470" s="208"/>
      <c r="E470" s="208"/>
      <c r="F470" s="208"/>
      <c r="G470" s="208"/>
      <c r="H470" s="208"/>
      <c r="I470" s="208"/>
      <c r="J470" s="331"/>
    </row>
    <row r="471" s="207" customFormat="true" ht="13.2" hidden="false" customHeight="false" outlineLevel="0" collapsed="false">
      <c r="C471" s="208"/>
      <c r="D471" s="208"/>
      <c r="E471" s="208"/>
      <c r="F471" s="208"/>
      <c r="G471" s="208"/>
      <c r="H471" s="208"/>
      <c r="I471" s="208"/>
      <c r="J471" s="331"/>
    </row>
    <row r="472" s="207" customFormat="true" ht="13.2" hidden="false" customHeight="false" outlineLevel="0" collapsed="false">
      <c r="C472" s="208"/>
      <c r="D472" s="208"/>
      <c r="E472" s="208"/>
      <c r="F472" s="208"/>
      <c r="G472" s="208"/>
      <c r="H472" s="208"/>
      <c r="I472" s="208"/>
      <c r="J472" s="331"/>
    </row>
    <row r="473" s="207" customFormat="true" ht="13.2" hidden="false" customHeight="false" outlineLevel="0" collapsed="false">
      <c r="C473" s="208"/>
      <c r="D473" s="208"/>
      <c r="E473" s="208"/>
      <c r="F473" s="208"/>
      <c r="G473" s="208"/>
      <c r="H473" s="208"/>
      <c r="I473" s="208"/>
      <c r="J473" s="331"/>
    </row>
    <row r="474" s="207" customFormat="true" ht="13.2" hidden="false" customHeight="false" outlineLevel="0" collapsed="false">
      <c r="C474" s="208"/>
      <c r="D474" s="208"/>
      <c r="E474" s="208"/>
      <c r="F474" s="208"/>
      <c r="G474" s="208"/>
      <c r="H474" s="208"/>
      <c r="I474" s="208"/>
      <c r="J474" s="331"/>
    </row>
    <row r="475" s="207" customFormat="true" ht="13.2" hidden="false" customHeight="false" outlineLevel="0" collapsed="false">
      <c r="C475" s="208"/>
      <c r="D475" s="208"/>
      <c r="E475" s="208"/>
      <c r="F475" s="208"/>
      <c r="G475" s="208"/>
      <c r="H475" s="208"/>
      <c r="I475" s="208"/>
      <c r="J475" s="331"/>
    </row>
    <row r="476" s="207" customFormat="true" ht="13.2" hidden="false" customHeight="false" outlineLevel="0" collapsed="false">
      <c r="C476" s="208"/>
      <c r="D476" s="208"/>
      <c r="E476" s="208"/>
      <c r="F476" s="208"/>
      <c r="G476" s="208"/>
      <c r="H476" s="208"/>
      <c r="I476" s="208"/>
      <c r="J476" s="331"/>
    </row>
    <row r="477" s="207" customFormat="true" ht="13.2" hidden="false" customHeight="false" outlineLevel="0" collapsed="false">
      <c r="C477" s="208"/>
      <c r="D477" s="208"/>
      <c r="E477" s="208"/>
      <c r="F477" s="208"/>
      <c r="G477" s="208"/>
      <c r="H477" s="208"/>
      <c r="I477" s="208"/>
      <c r="J477" s="331"/>
    </row>
    <row r="478" s="207" customFormat="true" ht="13.2" hidden="false" customHeight="false" outlineLevel="0" collapsed="false">
      <c r="C478" s="208"/>
      <c r="D478" s="208"/>
      <c r="E478" s="208"/>
      <c r="F478" s="208"/>
      <c r="G478" s="208"/>
      <c r="H478" s="208"/>
      <c r="I478" s="208"/>
      <c r="J478" s="331"/>
    </row>
    <row r="479" s="207" customFormat="true" ht="13.2" hidden="false" customHeight="false" outlineLevel="0" collapsed="false">
      <c r="C479" s="208"/>
      <c r="D479" s="208"/>
      <c r="E479" s="208"/>
      <c r="F479" s="208"/>
      <c r="G479" s="208"/>
      <c r="H479" s="208"/>
      <c r="I479" s="208"/>
      <c r="J479" s="331"/>
    </row>
    <row r="480" s="207" customFormat="true" ht="13.2" hidden="false" customHeight="false" outlineLevel="0" collapsed="false">
      <c r="C480" s="208"/>
      <c r="D480" s="208"/>
      <c r="E480" s="208"/>
      <c r="F480" s="208"/>
      <c r="G480" s="208"/>
      <c r="H480" s="208"/>
      <c r="I480" s="208"/>
      <c r="J480" s="331"/>
    </row>
    <row r="481" s="207" customFormat="true" ht="13.2" hidden="false" customHeight="false" outlineLevel="0" collapsed="false">
      <c r="C481" s="208"/>
      <c r="D481" s="208"/>
      <c r="E481" s="208"/>
      <c r="F481" s="208"/>
      <c r="G481" s="208"/>
      <c r="H481" s="208"/>
      <c r="I481" s="208"/>
      <c r="J481" s="331"/>
    </row>
    <row r="482" s="207" customFormat="true" ht="13.2" hidden="false" customHeight="false" outlineLevel="0" collapsed="false">
      <c r="C482" s="208"/>
      <c r="D482" s="208"/>
      <c r="E482" s="208"/>
      <c r="F482" s="208"/>
      <c r="G482" s="208"/>
      <c r="H482" s="208"/>
      <c r="I482" s="208"/>
      <c r="J482" s="331"/>
    </row>
    <row r="483" s="207" customFormat="true" ht="13.2" hidden="false" customHeight="false" outlineLevel="0" collapsed="false">
      <c r="C483" s="208"/>
      <c r="D483" s="208"/>
      <c r="E483" s="208"/>
      <c r="F483" s="208"/>
      <c r="G483" s="208"/>
      <c r="H483" s="208"/>
      <c r="I483" s="208"/>
      <c r="J483" s="331"/>
    </row>
    <row r="484" s="207" customFormat="true" ht="13.2" hidden="false" customHeight="false" outlineLevel="0" collapsed="false">
      <c r="C484" s="208"/>
      <c r="D484" s="208"/>
      <c r="E484" s="208"/>
      <c r="F484" s="208"/>
      <c r="G484" s="208"/>
      <c r="H484" s="208"/>
      <c r="I484" s="208"/>
      <c r="J484" s="331"/>
    </row>
    <row r="485" s="207" customFormat="true" ht="13.2" hidden="false" customHeight="false" outlineLevel="0" collapsed="false">
      <c r="C485" s="208"/>
      <c r="D485" s="208"/>
      <c r="E485" s="208"/>
      <c r="F485" s="208"/>
      <c r="G485" s="208"/>
      <c r="H485" s="208"/>
      <c r="I485" s="208"/>
      <c r="J485" s="331"/>
    </row>
    <row r="486" s="207" customFormat="true" ht="13.2" hidden="false" customHeight="false" outlineLevel="0" collapsed="false">
      <c r="C486" s="208"/>
      <c r="D486" s="208"/>
      <c r="E486" s="208"/>
      <c r="F486" s="208"/>
      <c r="G486" s="208"/>
      <c r="H486" s="208"/>
      <c r="I486" s="208"/>
      <c r="J486" s="331"/>
    </row>
    <row r="487" s="207" customFormat="true" ht="13.2" hidden="false" customHeight="false" outlineLevel="0" collapsed="false">
      <c r="C487" s="208"/>
      <c r="D487" s="208"/>
      <c r="E487" s="208"/>
      <c r="F487" s="208"/>
      <c r="G487" s="208"/>
      <c r="H487" s="208"/>
      <c r="I487" s="208"/>
      <c r="J487" s="331"/>
    </row>
    <row r="488" s="207" customFormat="true" ht="13.2" hidden="false" customHeight="false" outlineLevel="0" collapsed="false">
      <c r="C488" s="208"/>
      <c r="D488" s="208"/>
      <c r="E488" s="208"/>
      <c r="F488" s="208"/>
      <c r="G488" s="208"/>
      <c r="H488" s="208"/>
      <c r="I488" s="208"/>
      <c r="J488" s="331"/>
    </row>
    <row r="489" s="207" customFormat="true" ht="13.2" hidden="false" customHeight="false" outlineLevel="0" collapsed="false">
      <c r="C489" s="208"/>
      <c r="D489" s="208"/>
      <c r="E489" s="208"/>
      <c r="F489" s="208"/>
      <c r="G489" s="208"/>
      <c r="H489" s="208"/>
      <c r="I489" s="208"/>
      <c r="J489" s="331"/>
    </row>
    <row r="490" s="207" customFormat="true" ht="13.2" hidden="false" customHeight="false" outlineLevel="0" collapsed="false">
      <c r="C490" s="208"/>
      <c r="D490" s="208"/>
      <c r="E490" s="208"/>
      <c r="F490" s="208"/>
      <c r="G490" s="208"/>
      <c r="H490" s="208"/>
      <c r="I490" s="208"/>
      <c r="J490" s="331"/>
    </row>
    <row r="491" s="207" customFormat="true" ht="13.2" hidden="false" customHeight="false" outlineLevel="0" collapsed="false">
      <c r="C491" s="208"/>
      <c r="D491" s="208"/>
      <c r="E491" s="208"/>
      <c r="F491" s="208"/>
      <c r="G491" s="208"/>
      <c r="H491" s="208"/>
      <c r="I491" s="208"/>
      <c r="J491" s="331"/>
    </row>
    <row r="492" s="207" customFormat="true" ht="13.2" hidden="false" customHeight="false" outlineLevel="0" collapsed="false">
      <c r="C492" s="208"/>
      <c r="D492" s="208"/>
      <c r="E492" s="208"/>
      <c r="F492" s="208"/>
      <c r="G492" s="208"/>
      <c r="H492" s="208"/>
      <c r="I492" s="208"/>
      <c r="J492" s="331"/>
    </row>
    <row r="493" s="207" customFormat="true" ht="13.2" hidden="false" customHeight="false" outlineLevel="0" collapsed="false">
      <c r="C493" s="208"/>
      <c r="D493" s="208"/>
      <c r="E493" s="208"/>
      <c r="F493" s="208"/>
      <c r="G493" s="208"/>
      <c r="H493" s="208"/>
      <c r="I493" s="208"/>
      <c r="J493" s="331"/>
    </row>
    <row r="494" s="207" customFormat="true" ht="13.2" hidden="false" customHeight="false" outlineLevel="0" collapsed="false">
      <c r="C494" s="208"/>
      <c r="D494" s="208"/>
      <c r="E494" s="208"/>
      <c r="F494" s="208"/>
      <c r="G494" s="208"/>
      <c r="H494" s="208"/>
      <c r="I494" s="208"/>
      <c r="J494" s="331"/>
    </row>
    <row r="495" s="207" customFormat="true" ht="13.2" hidden="false" customHeight="false" outlineLevel="0" collapsed="false">
      <c r="C495" s="208"/>
      <c r="D495" s="208"/>
      <c r="E495" s="208"/>
      <c r="F495" s="208"/>
      <c r="G495" s="208"/>
      <c r="H495" s="208"/>
      <c r="I495" s="208"/>
      <c r="J495" s="331"/>
    </row>
    <row r="496" s="207" customFormat="true" ht="13.2" hidden="false" customHeight="false" outlineLevel="0" collapsed="false">
      <c r="C496" s="208"/>
      <c r="D496" s="208"/>
      <c r="E496" s="208"/>
      <c r="F496" s="208"/>
      <c r="G496" s="208"/>
      <c r="H496" s="208"/>
      <c r="I496" s="208"/>
      <c r="J496" s="331"/>
    </row>
    <row r="497" s="207" customFormat="true" ht="13.2" hidden="false" customHeight="false" outlineLevel="0" collapsed="false">
      <c r="C497" s="208"/>
      <c r="D497" s="208"/>
      <c r="E497" s="208"/>
      <c r="F497" s="208"/>
      <c r="G497" s="208"/>
      <c r="H497" s="208"/>
      <c r="I497" s="208"/>
      <c r="J497" s="331"/>
    </row>
    <row r="498" s="207" customFormat="true" ht="13.2" hidden="false" customHeight="false" outlineLevel="0" collapsed="false">
      <c r="C498" s="208"/>
      <c r="D498" s="208"/>
      <c r="E498" s="208"/>
      <c r="F498" s="208"/>
      <c r="G498" s="208"/>
      <c r="H498" s="208"/>
      <c r="I498" s="208"/>
      <c r="J498" s="331"/>
    </row>
    <row r="499" s="207" customFormat="true" ht="13.2" hidden="false" customHeight="false" outlineLevel="0" collapsed="false">
      <c r="C499" s="208"/>
      <c r="D499" s="208"/>
      <c r="E499" s="208"/>
      <c r="F499" s="208"/>
      <c r="G499" s="208"/>
      <c r="H499" s="208"/>
      <c r="I499" s="208"/>
      <c r="J499" s="331"/>
    </row>
    <row r="500" s="207" customFormat="true" ht="13.2" hidden="false" customHeight="false" outlineLevel="0" collapsed="false">
      <c r="C500" s="208"/>
      <c r="D500" s="208"/>
      <c r="E500" s="208"/>
      <c r="F500" s="208"/>
      <c r="G500" s="208"/>
      <c r="H500" s="208"/>
      <c r="I500" s="208"/>
      <c r="J500" s="331"/>
    </row>
    <row r="501" s="207" customFormat="true" ht="13.2" hidden="false" customHeight="false" outlineLevel="0" collapsed="false">
      <c r="C501" s="208"/>
      <c r="D501" s="208"/>
      <c r="E501" s="208"/>
      <c r="F501" s="208"/>
      <c r="G501" s="208"/>
      <c r="H501" s="208"/>
      <c r="I501" s="208"/>
      <c r="J501" s="331"/>
    </row>
    <row r="502" s="207" customFormat="true" ht="13.2" hidden="false" customHeight="false" outlineLevel="0" collapsed="false">
      <c r="C502" s="208"/>
      <c r="D502" s="208"/>
      <c r="E502" s="208"/>
      <c r="F502" s="208"/>
      <c r="G502" s="208"/>
      <c r="H502" s="208"/>
      <c r="I502" s="208"/>
      <c r="J502" s="331"/>
    </row>
    <row r="503" s="207" customFormat="true" ht="13.2" hidden="false" customHeight="false" outlineLevel="0" collapsed="false">
      <c r="C503" s="208"/>
      <c r="D503" s="208"/>
      <c r="E503" s="208"/>
      <c r="F503" s="208"/>
      <c r="G503" s="208"/>
      <c r="H503" s="208"/>
      <c r="I503" s="208"/>
      <c r="J503" s="331"/>
    </row>
    <row r="504" s="207" customFormat="true" ht="13.2" hidden="false" customHeight="false" outlineLevel="0" collapsed="false">
      <c r="C504" s="208"/>
      <c r="D504" s="208"/>
      <c r="E504" s="208"/>
      <c r="F504" s="208"/>
      <c r="G504" s="208"/>
      <c r="H504" s="208"/>
      <c r="I504" s="208"/>
      <c r="J504" s="331"/>
    </row>
    <row r="505" s="207" customFormat="true" ht="13.2" hidden="false" customHeight="false" outlineLevel="0" collapsed="false">
      <c r="C505" s="208"/>
      <c r="D505" s="208"/>
      <c r="E505" s="208"/>
      <c r="F505" s="208"/>
      <c r="G505" s="208"/>
      <c r="H505" s="208"/>
      <c r="I505" s="208"/>
      <c r="J505" s="331"/>
    </row>
    <row r="506" s="207" customFormat="true" ht="13.2" hidden="false" customHeight="false" outlineLevel="0" collapsed="false">
      <c r="C506" s="208"/>
      <c r="D506" s="208"/>
      <c r="E506" s="208"/>
      <c r="F506" s="208"/>
      <c r="G506" s="208"/>
      <c r="H506" s="208"/>
      <c r="I506" s="208"/>
      <c r="J506" s="331"/>
    </row>
    <row r="507" s="207" customFormat="true" ht="13.2" hidden="false" customHeight="false" outlineLevel="0" collapsed="false">
      <c r="C507" s="208"/>
      <c r="D507" s="208"/>
      <c r="E507" s="208"/>
      <c r="F507" s="208"/>
      <c r="G507" s="208"/>
      <c r="H507" s="208"/>
      <c r="I507" s="208"/>
      <c r="J507" s="331"/>
    </row>
    <row r="508" s="207" customFormat="true" ht="13.2" hidden="false" customHeight="false" outlineLevel="0" collapsed="false">
      <c r="C508" s="208"/>
      <c r="D508" s="208"/>
      <c r="E508" s="208"/>
      <c r="F508" s="208"/>
      <c r="G508" s="208"/>
      <c r="H508" s="208"/>
      <c r="I508" s="208"/>
      <c r="J508" s="331"/>
    </row>
    <row r="509" s="207" customFormat="true" ht="13.2" hidden="false" customHeight="false" outlineLevel="0" collapsed="false">
      <c r="C509" s="208"/>
      <c r="D509" s="208"/>
      <c r="E509" s="208"/>
      <c r="F509" s="208"/>
      <c r="G509" s="208"/>
      <c r="H509" s="208"/>
      <c r="I509" s="208"/>
      <c r="J509" s="331"/>
    </row>
    <row r="510" s="207" customFormat="true" ht="13.2" hidden="false" customHeight="false" outlineLevel="0" collapsed="false">
      <c r="C510" s="208"/>
      <c r="D510" s="208"/>
      <c r="E510" s="208"/>
      <c r="F510" s="208"/>
      <c r="G510" s="208"/>
      <c r="H510" s="208"/>
      <c r="I510" s="208"/>
      <c r="J510" s="331"/>
    </row>
    <row r="511" s="207" customFormat="true" ht="13.2" hidden="false" customHeight="false" outlineLevel="0" collapsed="false">
      <c r="C511" s="208"/>
      <c r="D511" s="208"/>
      <c r="E511" s="208"/>
      <c r="F511" s="208"/>
      <c r="G511" s="208"/>
      <c r="H511" s="208"/>
      <c r="I511" s="208"/>
      <c r="J511" s="331"/>
    </row>
    <row r="512" s="207" customFormat="true" ht="13.2" hidden="false" customHeight="false" outlineLevel="0" collapsed="false">
      <c r="C512" s="208"/>
      <c r="D512" s="208"/>
      <c r="E512" s="208"/>
      <c r="F512" s="208"/>
      <c r="G512" s="208"/>
      <c r="H512" s="208"/>
      <c r="I512" s="208"/>
      <c r="J512" s="331"/>
    </row>
    <row r="513" s="207" customFormat="true" ht="13.2" hidden="false" customHeight="false" outlineLevel="0" collapsed="false">
      <c r="C513" s="208"/>
      <c r="D513" s="208"/>
      <c r="E513" s="208"/>
      <c r="F513" s="208"/>
      <c r="G513" s="208"/>
      <c r="H513" s="208"/>
      <c r="I513" s="208"/>
      <c r="J513" s="331"/>
    </row>
    <row r="514" s="207" customFormat="true" ht="13.2" hidden="false" customHeight="false" outlineLevel="0" collapsed="false">
      <c r="C514" s="208"/>
      <c r="D514" s="208"/>
      <c r="E514" s="208"/>
      <c r="F514" s="208"/>
      <c r="G514" s="208"/>
      <c r="H514" s="208"/>
      <c r="I514" s="208"/>
      <c r="J514" s="331"/>
    </row>
    <row r="515" s="207" customFormat="true" ht="13.2" hidden="false" customHeight="false" outlineLevel="0" collapsed="false">
      <c r="C515" s="208"/>
      <c r="D515" s="208"/>
      <c r="E515" s="208"/>
      <c r="F515" s="208"/>
      <c r="G515" s="208"/>
      <c r="H515" s="208"/>
      <c r="I515" s="208"/>
      <c r="J515" s="331"/>
    </row>
    <row r="516" s="207" customFormat="true" ht="13.2" hidden="false" customHeight="false" outlineLevel="0" collapsed="false">
      <c r="C516" s="208"/>
      <c r="D516" s="208"/>
      <c r="E516" s="208"/>
      <c r="F516" s="208"/>
      <c r="G516" s="208"/>
      <c r="H516" s="208"/>
      <c r="I516" s="208"/>
      <c r="J516" s="331"/>
    </row>
    <row r="517" s="207" customFormat="true" ht="13.2" hidden="false" customHeight="false" outlineLevel="0" collapsed="false">
      <c r="C517" s="208"/>
      <c r="D517" s="208"/>
      <c r="E517" s="208"/>
      <c r="F517" s="208"/>
      <c r="G517" s="208"/>
      <c r="H517" s="208"/>
      <c r="I517" s="208"/>
      <c r="J517" s="331"/>
    </row>
    <row r="518" s="207" customFormat="true" ht="13.2" hidden="false" customHeight="false" outlineLevel="0" collapsed="false">
      <c r="C518" s="208"/>
      <c r="D518" s="208"/>
      <c r="E518" s="208"/>
      <c r="F518" s="208"/>
      <c r="G518" s="208"/>
      <c r="H518" s="208"/>
      <c r="I518" s="208"/>
      <c r="J518" s="331"/>
    </row>
    <row r="519" s="207" customFormat="true" ht="13.2" hidden="false" customHeight="false" outlineLevel="0" collapsed="false">
      <c r="C519" s="208"/>
      <c r="D519" s="208"/>
      <c r="E519" s="208"/>
      <c r="F519" s="208"/>
      <c r="G519" s="208"/>
      <c r="H519" s="208"/>
      <c r="I519" s="208"/>
      <c r="J519" s="331"/>
    </row>
    <row r="520" s="207" customFormat="true" ht="13.2" hidden="false" customHeight="false" outlineLevel="0" collapsed="false">
      <c r="C520" s="208"/>
      <c r="D520" s="208"/>
      <c r="E520" s="208"/>
      <c r="F520" s="208"/>
      <c r="G520" s="208"/>
      <c r="H520" s="208"/>
      <c r="I520" s="208"/>
      <c r="J520" s="331"/>
    </row>
    <row r="521" s="207" customFormat="true" ht="13.2" hidden="false" customHeight="false" outlineLevel="0" collapsed="false">
      <c r="C521" s="208"/>
      <c r="D521" s="208"/>
      <c r="E521" s="208"/>
      <c r="F521" s="208"/>
      <c r="G521" s="208"/>
      <c r="H521" s="208"/>
      <c r="I521" s="208"/>
      <c r="J521" s="331"/>
    </row>
    <row r="522" s="207" customFormat="true" ht="13.2" hidden="false" customHeight="false" outlineLevel="0" collapsed="false">
      <c r="C522" s="208"/>
      <c r="D522" s="208"/>
      <c r="E522" s="208"/>
      <c r="F522" s="208"/>
      <c r="G522" s="208"/>
      <c r="H522" s="208"/>
      <c r="I522" s="208"/>
      <c r="J522" s="331"/>
    </row>
    <row r="523" s="207" customFormat="true" ht="13.2" hidden="false" customHeight="false" outlineLevel="0" collapsed="false">
      <c r="C523" s="208"/>
      <c r="D523" s="208"/>
      <c r="E523" s="208"/>
      <c r="F523" s="208"/>
      <c r="G523" s="208"/>
      <c r="H523" s="208"/>
      <c r="I523" s="208"/>
      <c r="J523" s="331"/>
    </row>
    <row r="524" s="207" customFormat="true" ht="13.2" hidden="false" customHeight="false" outlineLevel="0" collapsed="false">
      <c r="C524" s="208"/>
      <c r="D524" s="208"/>
      <c r="E524" s="208"/>
      <c r="F524" s="208"/>
      <c r="G524" s="208"/>
      <c r="H524" s="208"/>
      <c r="I524" s="208"/>
      <c r="J524" s="331"/>
    </row>
    <row r="525" s="207" customFormat="true" ht="13.2" hidden="false" customHeight="false" outlineLevel="0" collapsed="false">
      <c r="C525" s="208"/>
      <c r="D525" s="208"/>
      <c r="E525" s="208"/>
      <c r="F525" s="208"/>
      <c r="G525" s="208"/>
      <c r="H525" s="208"/>
      <c r="I525" s="208"/>
      <c r="J525" s="331"/>
    </row>
    <row r="526" s="207" customFormat="true" ht="13.2" hidden="false" customHeight="false" outlineLevel="0" collapsed="false">
      <c r="C526" s="208"/>
      <c r="D526" s="208"/>
      <c r="E526" s="208"/>
      <c r="F526" s="208"/>
      <c r="G526" s="208"/>
      <c r="H526" s="208"/>
      <c r="I526" s="208"/>
      <c r="J526" s="331"/>
    </row>
    <row r="527" s="207" customFormat="true" ht="13.2" hidden="false" customHeight="false" outlineLevel="0" collapsed="false">
      <c r="C527" s="208"/>
      <c r="D527" s="208"/>
      <c r="E527" s="208"/>
      <c r="F527" s="208"/>
      <c r="G527" s="208"/>
      <c r="H527" s="208"/>
      <c r="I527" s="208"/>
      <c r="J527" s="331"/>
    </row>
    <row r="528" s="207" customFormat="true" ht="13.2" hidden="false" customHeight="false" outlineLevel="0" collapsed="false">
      <c r="C528" s="208"/>
      <c r="D528" s="208"/>
      <c r="E528" s="208"/>
      <c r="F528" s="208"/>
      <c r="G528" s="208"/>
      <c r="H528" s="208"/>
      <c r="I528" s="208"/>
      <c r="J528" s="331"/>
    </row>
    <row r="529" s="207" customFormat="true" ht="13.2" hidden="false" customHeight="false" outlineLevel="0" collapsed="false">
      <c r="C529" s="208"/>
      <c r="D529" s="208"/>
      <c r="E529" s="208"/>
      <c r="F529" s="208"/>
      <c r="G529" s="208"/>
      <c r="H529" s="208"/>
      <c r="I529" s="208"/>
      <c r="J529" s="331"/>
    </row>
    <row r="530" s="207" customFormat="true" ht="13.2" hidden="false" customHeight="false" outlineLevel="0" collapsed="false">
      <c r="C530" s="208"/>
      <c r="D530" s="208"/>
      <c r="E530" s="208"/>
      <c r="F530" s="208"/>
      <c r="G530" s="208"/>
      <c r="H530" s="208"/>
      <c r="I530" s="208"/>
      <c r="J530" s="331"/>
    </row>
    <row r="531" s="207" customFormat="true" ht="13.2" hidden="false" customHeight="false" outlineLevel="0" collapsed="false">
      <c r="C531" s="208"/>
      <c r="D531" s="208"/>
      <c r="E531" s="208"/>
      <c r="F531" s="208"/>
      <c r="G531" s="208"/>
      <c r="H531" s="208"/>
      <c r="I531" s="208"/>
      <c r="J531" s="331"/>
    </row>
    <row r="532" s="207" customFormat="true" ht="13.2" hidden="false" customHeight="false" outlineLevel="0" collapsed="false">
      <c r="C532" s="208"/>
      <c r="D532" s="208"/>
      <c r="E532" s="208"/>
      <c r="F532" s="208"/>
      <c r="G532" s="208"/>
      <c r="H532" s="208"/>
      <c r="I532" s="208"/>
      <c r="J532" s="331"/>
    </row>
    <row r="533" s="207" customFormat="true" ht="13.2" hidden="false" customHeight="false" outlineLevel="0" collapsed="false">
      <c r="C533" s="208"/>
      <c r="D533" s="208"/>
      <c r="E533" s="208"/>
      <c r="F533" s="208"/>
      <c r="G533" s="208"/>
      <c r="H533" s="208"/>
      <c r="I533" s="208"/>
      <c r="J533" s="331"/>
    </row>
    <row r="534" s="207" customFormat="true" ht="13.2" hidden="false" customHeight="false" outlineLevel="0" collapsed="false">
      <c r="C534" s="208"/>
      <c r="D534" s="208"/>
      <c r="E534" s="208"/>
      <c r="F534" s="208"/>
      <c r="G534" s="208"/>
      <c r="H534" s="208"/>
      <c r="I534" s="208"/>
      <c r="J534" s="331"/>
    </row>
    <row r="535" s="207" customFormat="true" ht="13.2" hidden="false" customHeight="false" outlineLevel="0" collapsed="false">
      <c r="C535" s="208"/>
      <c r="D535" s="208"/>
      <c r="E535" s="208"/>
      <c r="F535" s="208"/>
      <c r="G535" s="208"/>
      <c r="H535" s="208"/>
      <c r="I535" s="208"/>
      <c r="J535" s="331"/>
    </row>
    <row r="536" s="207" customFormat="true" ht="13.2" hidden="false" customHeight="false" outlineLevel="0" collapsed="false">
      <c r="C536" s="208"/>
      <c r="D536" s="208"/>
      <c r="E536" s="208"/>
      <c r="F536" s="208"/>
      <c r="G536" s="208"/>
      <c r="H536" s="208"/>
      <c r="I536" s="208"/>
      <c r="J536" s="331"/>
    </row>
    <row r="537" s="207" customFormat="true" ht="13.2" hidden="false" customHeight="false" outlineLevel="0" collapsed="false">
      <c r="C537" s="208"/>
      <c r="D537" s="208"/>
      <c r="E537" s="208"/>
      <c r="F537" s="208"/>
      <c r="G537" s="208"/>
      <c r="H537" s="208"/>
      <c r="I537" s="208"/>
      <c r="J537" s="331"/>
    </row>
    <row r="538" s="207" customFormat="true" ht="13.2" hidden="false" customHeight="false" outlineLevel="0" collapsed="false">
      <c r="C538" s="208"/>
      <c r="D538" s="208"/>
      <c r="E538" s="208"/>
      <c r="F538" s="208"/>
      <c r="G538" s="208"/>
      <c r="H538" s="208"/>
      <c r="I538" s="208"/>
      <c r="J538" s="331"/>
    </row>
    <row r="539" s="207" customFormat="true" ht="13.2" hidden="false" customHeight="false" outlineLevel="0" collapsed="false">
      <c r="C539" s="208"/>
      <c r="D539" s="208"/>
      <c r="E539" s="208"/>
      <c r="F539" s="208"/>
      <c r="G539" s="208"/>
      <c r="H539" s="208"/>
      <c r="I539" s="208"/>
      <c r="J539" s="331"/>
    </row>
    <row r="540" s="207" customFormat="true" ht="13.2" hidden="false" customHeight="false" outlineLevel="0" collapsed="false">
      <c r="C540" s="208"/>
      <c r="D540" s="208"/>
      <c r="E540" s="208"/>
      <c r="F540" s="208"/>
      <c r="G540" s="208"/>
      <c r="H540" s="208"/>
      <c r="I540" s="208"/>
      <c r="J540" s="331"/>
    </row>
    <row r="541" s="207" customFormat="true" ht="13.2" hidden="false" customHeight="false" outlineLevel="0" collapsed="false">
      <c r="C541" s="208"/>
      <c r="D541" s="208"/>
      <c r="E541" s="208"/>
      <c r="F541" s="208"/>
      <c r="G541" s="208"/>
      <c r="H541" s="208"/>
      <c r="I541" s="208"/>
      <c r="J541" s="331"/>
    </row>
    <row r="542" s="207" customFormat="true" ht="13.2" hidden="false" customHeight="false" outlineLevel="0" collapsed="false">
      <c r="C542" s="208"/>
      <c r="D542" s="208"/>
      <c r="E542" s="208"/>
      <c r="F542" s="208"/>
      <c r="G542" s="208"/>
      <c r="H542" s="208"/>
      <c r="I542" s="208"/>
      <c r="J542" s="331"/>
    </row>
    <row r="543" s="207" customFormat="true" ht="13.2" hidden="false" customHeight="false" outlineLevel="0" collapsed="false">
      <c r="C543" s="208"/>
      <c r="D543" s="208"/>
      <c r="E543" s="208"/>
      <c r="F543" s="208"/>
      <c r="G543" s="208"/>
      <c r="H543" s="208"/>
      <c r="I543" s="208"/>
      <c r="J543" s="331"/>
    </row>
    <row r="544" s="207" customFormat="true" ht="13.2" hidden="false" customHeight="false" outlineLevel="0" collapsed="false">
      <c r="C544" s="208"/>
      <c r="D544" s="208"/>
      <c r="E544" s="208"/>
      <c r="F544" s="208"/>
      <c r="G544" s="208"/>
      <c r="H544" s="208"/>
      <c r="I544" s="208"/>
      <c r="J544" s="331"/>
    </row>
    <row r="545" s="207" customFormat="true" ht="13.2" hidden="false" customHeight="false" outlineLevel="0" collapsed="false">
      <c r="C545" s="208"/>
      <c r="D545" s="208"/>
      <c r="E545" s="208"/>
      <c r="F545" s="208"/>
      <c r="G545" s="208"/>
      <c r="H545" s="208"/>
      <c r="I545" s="208"/>
      <c r="J545" s="331"/>
    </row>
    <row r="546" s="207" customFormat="true" ht="13.2" hidden="false" customHeight="false" outlineLevel="0" collapsed="false">
      <c r="C546" s="208"/>
      <c r="D546" s="208"/>
      <c r="E546" s="208"/>
      <c r="F546" s="208"/>
      <c r="G546" s="208"/>
      <c r="H546" s="208"/>
      <c r="I546" s="208"/>
      <c r="J546" s="331"/>
    </row>
    <row r="547" s="207" customFormat="true" ht="13.2" hidden="false" customHeight="false" outlineLevel="0" collapsed="false">
      <c r="C547" s="208"/>
      <c r="D547" s="208"/>
      <c r="E547" s="208"/>
      <c r="F547" s="208"/>
      <c r="G547" s="208"/>
      <c r="H547" s="208"/>
      <c r="I547" s="208"/>
      <c r="J547" s="331"/>
    </row>
    <row r="548" s="207" customFormat="true" ht="13.2" hidden="false" customHeight="false" outlineLevel="0" collapsed="false">
      <c r="C548" s="208"/>
      <c r="D548" s="208"/>
      <c r="E548" s="208"/>
      <c r="F548" s="208"/>
      <c r="G548" s="208"/>
      <c r="H548" s="208"/>
      <c r="I548" s="208"/>
      <c r="J548" s="331"/>
    </row>
    <row r="549" s="207" customFormat="true" ht="13.2" hidden="false" customHeight="false" outlineLevel="0" collapsed="false">
      <c r="C549" s="208"/>
      <c r="D549" s="208"/>
      <c r="E549" s="208"/>
      <c r="F549" s="208"/>
      <c r="G549" s="208"/>
      <c r="H549" s="208"/>
      <c r="I549" s="208"/>
      <c r="J549" s="331"/>
    </row>
    <row r="550" s="207" customFormat="true" ht="13.2" hidden="false" customHeight="false" outlineLevel="0" collapsed="false">
      <c r="C550" s="208"/>
      <c r="D550" s="208"/>
      <c r="E550" s="208"/>
      <c r="F550" s="208"/>
      <c r="G550" s="208"/>
      <c r="H550" s="208"/>
      <c r="I550" s="208"/>
      <c r="J550" s="331"/>
    </row>
    <row r="551" s="207" customFormat="true" ht="13.2" hidden="false" customHeight="false" outlineLevel="0" collapsed="false">
      <c r="C551" s="208"/>
      <c r="D551" s="208"/>
      <c r="E551" s="208"/>
      <c r="F551" s="208"/>
      <c r="G551" s="208"/>
      <c r="H551" s="208"/>
      <c r="I551" s="208"/>
      <c r="J551" s="331"/>
    </row>
    <row r="552" s="207" customFormat="true" ht="13.2" hidden="false" customHeight="false" outlineLevel="0" collapsed="false">
      <c r="C552" s="208"/>
      <c r="D552" s="208"/>
      <c r="E552" s="208"/>
      <c r="F552" s="208"/>
      <c r="G552" s="208"/>
      <c r="H552" s="208"/>
      <c r="I552" s="208"/>
      <c r="J552" s="331"/>
    </row>
    <row r="553" s="207" customFormat="true" ht="13.2" hidden="false" customHeight="false" outlineLevel="0" collapsed="false">
      <c r="C553" s="208"/>
      <c r="D553" s="208"/>
      <c r="E553" s="208"/>
      <c r="F553" s="208"/>
      <c r="G553" s="208"/>
      <c r="H553" s="208"/>
      <c r="I553" s="208"/>
      <c r="J553" s="331"/>
    </row>
    <row r="554" s="207" customFormat="true" ht="13.2" hidden="false" customHeight="false" outlineLevel="0" collapsed="false">
      <c r="C554" s="208"/>
      <c r="D554" s="208"/>
      <c r="E554" s="208"/>
      <c r="F554" s="208"/>
      <c r="G554" s="208"/>
      <c r="H554" s="208"/>
      <c r="I554" s="208"/>
      <c r="J554" s="331"/>
    </row>
    <row r="555" s="207" customFormat="true" ht="13.2" hidden="false" customHeight="false" outlineLevel="0" collapsed="false">
      <c r="C555" s="208"/>
      <c r="D555" s="208"/>
      <c r="E555" s="208"/>
      <c r="F555" s="208"/>
      <c r="G555" s="208"/>
      <c r="H555" s="208"/>
      <c r="I555" s="208"/>
      <c r="J555" s="331"/>
    </row>
    <row r="556" s="207" customFormat="true" ht="13.2" hidden="false" customHeight="false" outlineLevel="0" collapsed="false">
      <c r="C556" s="208"/>
      <c r="D556" s="208"/>
      <c r="E556" s="208"/>
      <c r="F556" s="208"/>
      <c r="G556" s="208"/>
      <c r="H556" s="208"/>
      <c r="I556" s="208"/>
      <c r="J556" s="331"/>
    </row>
    <row r="557" s="207" customFormat="true" ht="13.2" hidden="false" customHeight="false" outlineLevel="0" collapsed="false">
      <c r="C557" s="208"/>
      <c r="D557" s="208"/>
      <c r="E557" s="208"/>
      <c r="F557" s="208"/>
      <c r="G557" s="208"/>
      <c r="H557" s="208"/>
      <c r="I557" s="208"/>
      <c r="J557" s="331"/>
    </row>
    <row r="558" s="207" customFormat="true" ht="13.2" hidden="false" customHeight="false" outlineLevel="0" collapsed="false">
      <c r="C558" s="208"/>
      <c r="D558" s="208"/>
      <c r="E558" s="208"/>
      <c r="F558" s="208"/>
      <c r="G558" s="208"/>
      <c r="H558" s="208"/>
      <c r="I558" s="208"/>
      <c r="J558" s="331"/>
    </row>
    <row r="559" s="207" customFormat="true" ht="13.2" hidden="false" customHeight="false" outlineLevel="0" collapsed="false">
      <c r="C559" s="208"/>
      <c r="D559" s="208"/>
      <c r="E559" s="208"/>
      <c r="F559" s="208"/>
      <c r="G559" s="208"/>
      <c r="H559" s="208"/>
      <c r="I559" s="208"/>
      <c r="J559" s="331"/>
    </row>
    <row r="560" s="207" customFormat="true" ht="13.2" hidden="false" customHeight="false" outlineLevel="0" collapsed="false">
      <c r="C560" s="208"/>
      <c r="D560" s="208"/>
      <c r="E560" s="208"/>
      <c r="F560" s="208"/>
      <c r="G560" s="208"/>
      <c r="H560" s="208"/>
      <c r="I560" s="208"/>
      <c r="J560" s="331"/>
    </row>
    <row r="561" s="207" customFormat="true" ht="13.2" hidden="false" customHeight="false" outlineLevel="0" collapsed="false">
      <c r="C561" s="208"/>
      <c r="D561" s="208"/>
      <c r="E561" s="208"/>
      <c r="F561" s="208"/>
      <c r="G561" s="208"/>
      <c r="H561" s="208"/>
      <c r="I561" s="208"/>
      <c r="J561" s="331"/>
    </row>
    <row r="562" s="207" customFormat="true" ht="13.2" hidden="false" customHeight="false" outlineLevel="0" collapsed="false">
      <c r="C562" s="208"/>
      <c r="D562" s="208"/>
      <c r="E562" s="208"/>
      <c r="F562" s="208"/>
      <c r="G562" s="208"/>
      <c r="H562" s="208"/>
      <c r="I562" s="208"/>
      <c r="J562" s="331"/>
    </row>
    <row r="563" s="207" customFormat="true" ht="13.2" hidden="false" customHeight="false" outlineLevel="0" collapsed="false">
      <c r="C563" s="208"/>
      <c r="D563" s="208"/>
      <c r="E563" s="208"/>
      <c r="F563" s="208"/>
      <c r="G563" s="208"/>
      <c r="H563" s="208"/>
      <c r="I563" s="208"/>
      <c r="J563" s="331"/>
    </row>
    <row r="564" s="207" customFormat="true" ht="13.2" hidden="false" customHeight="false" outlineLevel="0" collapsed="false">
      <c r="C564" s="208"/>
      <c r="D564" s="208"/>
      <c r="E564" s="208"/>
      <c r="F564" s="208"/>
      <c r="G564" s="208"/>
      <c r="H564" s="208"/>
      <c r="I564" s="208"/>
      <c r="J564" s="331"/>
    </row>
    <row r="565" s="207" customFormat="true" ht="13.2" hidden="false" customHeight="false" outlineLevel="0" collapsed="false">
      <c r="C565" s="208"/>
      <c r="D565" s="208"/>
      <c r="E565" s="208"/>
      <c r="F565" s="208"/>
      <c r="G565" s="208"/>
      <c r="H565" s="208"/>
      <c r="I565" s="208"/>
      <c r="J565" s="331"/>
    </row>
    <row r="566" s="207" customFormat="true" ht="13.2" hidden="false" customHeight="false" outlineLevel="0" collapsed="false">
      <c r="C566" s="208"/>
      <c r="D566" s="208"/>
      <c r="E566" s="208"/>
      <c r="F566" s="208"/>
      <c r="G566" s="208"/>
      <c r="H566" s="208"/>
      <c r="I566" s="208"/>
      <c r="J566" s="331"/>
    </row>
    <row r="567" s="207" customFormat="true" ht="13.2" hidden="false" customHeight="false" outlineLevel="0" collapsed="false">
      <c r="C567" s="208"/>
      <c r="D567" s="208"/>
      <c r="E567" s="208"/>
      <c r="F567" s="208"/>
      <c r="G567" s="208"/>
      <c r="H567" s="208"/>
      <c r="I567" s="208"/>
      <c r="J567" s="331"/>
    </row>
    <row r="568" s="207" customFormat="true" ht="13.2" hidden="false" customHeight="false" outlineLevel="0" collapsed="false">
      <c r="C568" s="208"/>
      <c r="D568" s="208"/>
      <c r="E568" s="208"/>
      <c r="F568" s="208"/>
      <c r="G568" s="208"/>
      <c r="H568" s="208"/>
      <c r="I568" s="208"/>
      <c r="J568" s="331"/>
    </row>
    <row r="569" s="207" customFormat="true" ht="13.2" hidden="false" customHeight="false" outlineLevel="0" collapsed="false">
      <c r="C569" s="208"/>
      <c r="D569" s="208"/>
      <c r="E569" s="208"/>
      <c r="F569" s="208"/>
      <c r="G569" s="208"/>
      <c r="H569" s="208"/>
      <c r="I569" s="208"/>
      <c r="J569" s="331"/>
    </row>
    <row r="570" s="207" customFormat="true" ht="13.2" hidden="false" customHeight="false" outlineLevel="0" collapsed="false">
      <c r="C570" s="208"/>
      <c r="D570" s="208"/>
      <c r="E570" s="208"/>
      <c r="F570" s="208"/>
      <c r="G570" s="208"/>
      <c r="H570" s="208"/>
      <c r="I570" s="208"/>
      <c r="J570" s="331"/>
    </row>
    <row r="571" s="207" customFormat="true" ht="13.2" hidden="false" customHeight="false" outlineLevel="0" collapsed="false">
      <c r="C571" s="208"/>
      <c r="D571" s="208"/>
      <c r="E571" s="208"/>
      <c r="F571" s="208"/>
      <c r="G571" s="208"/>
      <c r="H571" s="208"/>
      <c r="I571" s="208"/>
      <c r="J571" s="331"/>
    </row>
    <row r="572" s="207" customFormat="true" ht="13.2" hidden="false" customHeight="false" outlineLevel="0" collapsed="false">
      <c r="C572" s="208"/>
      <c r="D572" s="208"/>
      <c r="E572" s="208"/>
      <c r="F572" s="208"/>
      <c r="G572" s="208"/>
      <c r="H572" s="208"/>
      <c r="I572" s="208"/>
      <c r="J572" s="331"/>
    </row>
    <row r="573" s="207" customFormat="true" ht="13.2" hidden="false" customHeight="false" outlineLevel="0" collapsed="false">
      <c r="C573" s="208"/>
      <c r="D573" s="208"/>
      <c r="E573" s="208"/>
      <c r="F573" s="208"/>
      <c r="G573" s="208"/>
      <c r="H573" s="208"/>
      <c r="I573" s="208"/>
      <c r="J573" s="331"/>
    </row>
    <row r="574" s="207" customFormat="true" ht="13.2" hidden="false" customHeight="false" outlineLevel="0" collapsed="false">
      <c r="C574" s="208"/>
      <c r="D574" s="208"/>
      <c r="E574" s="208"/>
      <c r="F574" s="208"/>
      <c r="G574" s="208"/>
      <c r="H574" s="208"/>
      <c r="I574" s="208"/>
      <c r="J574" s="331"/>
    </row>
    <row r="575" s="207" customFormat="true" ht="13.2" hidden="false" customHeight="false" outlineLevel="0" collapsed="false">
      <c r="C575" s="208"/>
      <c r="D575" s="208"/>
      <c r="E575" s="208"/>
      <c r="F575" s="208"/>
      <c r="G575" s="208"/>
      <c r="H575" s="208"/>
      <c r="I575" s="208"/>
      <c r="J575" s="331"/>
    </row>
    <row r="576" s="207" customFormat="true" ht="13.2" hidden="false" customHeight="false" outlineLevel="0" collapsed="false">
      <c r="C576" s="208"/>
      <c r="D576" s="208"/>
      <c r="E576" s="208"/>
      <c r="F576" s="208"/>
      <c r="G576" s="208"/>
      <c r="H576" s="208"/>
      <c r="I576" s="208"/>
      <c r="J576" s="331"/>
    </row>
    <row r="577" s="207" customFormat="true" ht="13.2" hidden="false" customHeight="false" outlineLevel="0" collapsed="false">
      <c r="C577" s="208"/>
      <c r="D577" s="208"/>
      <c r="E577" s="208"/>
      <c r="F577" s="208"/>
      <c r="G577" s="208"/>
      <c r="H577" s="208"/>
      <c r="I577" s="208"/>
      <c r="J577" s="331"/>
    </row>
    <row r="578" s="207" customFormat="true" ht="13.2" hidden="false" customHeight="false" outlineLevel="0" collapsed="false">
      <c r="C578" s="208"/>
      <c r="D578" s="208"/>
      <c r="E578" s="208"/>
      <c r="F578" s="208"/>
      <c r="G578" s="208"/>
      <c r="H578" s="208"/>
      <c r="I578" s="208"/>
      <c r="J578" s="331"/>
    </row>
    <row r="579" s="207" customFormat="true" ht="13.2" hidden="false" customHeight="false" outlineLevel="0" collapsed="false">
      <c r="C579" s="208"/>
      <c r="D579" s="208"/>
      <c r="E579" s="208"/>
      <c r="F579" s="208"/>
      <c r="G579" s="208"/>
      <c r="H579" s="208"/>
      <c r="I579" s="208"/>
      <c r="J579" s="331"/>
    </row>
    <row r="580" s="207" customFormat="true" ht="13.2" hidden="false" customHeight="false" outlineLevel="0" collapsed="false">
      <c r="C580" s="208"/>
      <c r="D580" s="208"/>
      <c r="E580" s="208"/>
      <c r="F580" s="208"/>
      <c r="G580" s="208"/>
      <c r="H580" s="208"/>
      <c r="I580" s="208"/>
      <c r="J580" s="331"/>
    </row>
    <row r="581" s="207" customFormat="true" ht="13.2" hidden="false" customHeight="false" outlineLevel="0" collapsed="false">
      <c r="C581" s="208"/>
      <c r="D581" s="208"/>
      <c r="E581" s="208"/>
      <c r="F581" s="208"/>
      <c r="G581" s="208"/>
      <c r="H581" s="208"/>
      <c r="I581" s="208"/>
      <c r="J581" s="331"/>
    </row>
    <row r="582" s="207" customFormat="true" ht="13.2" hidden="false" customHeight="false" outlineLevel="0" collapsed="false">
      <c r="C582" s="208"/>
      <c r="D582" s="208"/>
      <c r="E582" s="208"/>
      <c r="F582" s="208"/>
      <c r="G582" s="208"/>
      <c r="H582" s="208"/>
      <c r="I582" s="208"/>
      <c r="J582" s="331"/>
    </row>
    <row r="583" s="207" customFormat="true" ht="13.2" hidden="false" customHeight="false" outlineLevel="0" collapsed="false">
      <c r="C583" s="208"/>
      <c r="D583" s="208"/>
      <c r="E583" s="208"/>
      <c r="F583" s="208"/>
      <c r="G583" s="208"/>
      <c r="H583" s="208"/>
      <c r="I583" s="208"/>
      <c r="J583" s="331"/>
    </row>
    <row r="584" s="207" customFormat="true" ht="13.2" hidden="false" customHeight="false" outlineLevel="0" collapsed="false">
      <c r="C584" s="208"/>
      <c r="D584" s="208"/>
      <c r="E584" s="208"/>
      <c r="F584" s="208"/>
      <c r="G584" s="208"/>
      <c r="H584" s="208"/>
      <c r="I584" s="208"/>
      <c r="J584" s="331"/>
    </row>
    <row r="585" s="207" customFormat="true" ht="13.2" hidden="false" customHeight="false" outlineLevel="0" collapsed="false">
      <c r="C585" s="208"/>
      <c r="D585" s="208"/>
      <c r="E585" s="208"/>
      <c r="F585" s="208"/>
      <c r="G585" s="208"/>
      <c r="H585" s="208"/>
      <c r="I585" s="208"/>
      <c r="J585" s="331"/>
    </row>
    <row r="586" s="207" customFormat="true" ht="13.2" hidden="false" customHeight="false" outlineLevel="0" collapsed="false">
      <c r="C586" s="208"/>
      <c r="D586" s="208"/>
      <c r="E586" s="208"/>
      <c r="F586" s="208"/>
      <c r="G586" s="208"/>
      <c r="H586" s="208"/>
      <c r="I586" s="208"/>
      <c r="J586" s="331"/>
    </row>
    <row r="587" s="207" customFormat="true" ht="13.2" hidden="false" customHeight="false" outlineLevel="0" collapsed="false">
      <c r="C587" s="208"/>
      <c r="D587" s="208"/>
      <c r="E587" s="208"/>
      <c r="F587" s="208"/>
      <c r="G587" s="208"/>
      <c r="H587" s="208"/>
      <c r="I587" s="208"/>
      <c r="J587" s="331"/>
    </row>
    <row r="588" s="207" customFormat="true" ht="13.2" hidden="false" customHeight="false" outlineLevel="0" collapsed="false">
      <c r="C588" s="208"/>
      <c r="D588" s="208"/>
      <c r="E588" s="208"/>
      <c r="F588" s="208"/>
      <c r="G588" s="208"/>
      <c r="H588" s="208"/>
      <c r="I588" s="208"/>
      <c r="J588" s="331"/>
    </row>
    <row r="589" s="207" customFormat="true" ht="13.2" hidden="false" customHeight="false" outlineLevel="0" collapsed="false">
      <c r="C589" s="208"/>
      <c r="D589" s="208"/>
      <c r="E589" s="208"/>
      <c r="F589" s="208"/>
      <c r="G589" s="208"/>
      <c r="H589" s="208"/>
      <c r="I589" s="208"/>
      <c r="J589" s="331"/>
    </row>
    <row r="590" s="207" customFormat="true" ht="13.2" hidden="false" customHeight="false" outlineLevel="0" collapsed="false">
      <c r="C590" s="208"/>
      <c r="D590" s="208"/>
      <c r="E590" s="208"/>
      <c r="F590" s="208"/>
      <c r="G590" s="208"/>
      <c r="H590" s="208"/>
      <c r="I590" s="208"/>
      <c r="J590" s="331"/>
    </row>
    <row r="591" s="207" customFormat="true" ht="13.2" hidden="false" customHeight="false" outlineLevel="0" collapsed="false">
      <c r="C591" s="208"/>
      <c r="D591" s="208"/>
      <c r="E591" s="208"/>
      <c r="F591" s="208"/>
      <c r="G591" s="208"/>
      <c r="H591" s="208"/>
      <c r="I591" s="208"/>
      <c r="J591" s="331"/>
    </row>
    <row r="592" s="207" customFormat="true" ht="13.2" hidden="false" customHeight="false" outlineLevel="0" collapsed="false">
      <c r="C592" s="208"/>
      <c r="D592" s="208"/>
      <c r="E592" s="208"/>
      <c r="F592" s="208"/>
      <c r="G592" s="208"/>
      <c r="H592" s="208"/>
      <c r="I592" s="208"/>
      <c r="J592" s="331"/>
    </row>
    <row r="593" s="207" customFormat="true" ht="13.2" hidden="false" customHeight="false" outlineLevel="0" collapsed="false">
      <c r="C593" s="208"/>
      <c r="D593" s="208"/>
      <c r="E593" s="208"/>
      <c r="F593" s="208"/>
      <c r="G593" s="208"/>
      <c r="H593" s="208"/>
      <c r="I593" s="208"/>
      <c r="J593" s="331"/>
    </row>
    <row r="594" s="207" customFormat="true" ht="13.2" hidden="false" customHeight="false" outlineLevel="0" collapsed="false">
      <c r="C594" s="208"/>
      <c r="D594" s="208"/>
      <c r="E594" s="208"/>
      <c r="F594" s="208"/>
      <c r="G594" s="208"/>
      <c r="H594" s="208"/>
      <c r="I594" s="208"/>
      <c r="J594" s="331"/>
    </row>
    <row r="595" s="207" customFormat="true" ht="13.2" hidden="false" customHeight="false" outlineLevel="0" collapsed="false">
      <c r="C595" s="208"/>
      <c r="D595" s="208"/>
      <c r="E595" s="208"/>
      <c r="F595" s="208"/>
      <c r="G595" s="208"/>
      <c r="H595" s="208"/>
      <c r="I595" s="208"/>
      <c r="J595" s="331"/>
    </row>
    <row r="596" s="207" customFormat="true" ht="13.2" hidden="false" customHeight="false" outlineLevel="0" collapsed="false">
      <c r="C596" s="208"/>
      <c r="D596" s="208"/>
      <c r="E596" s="208"/>
      <c r="F596" s="208"/>
      <c r="G596" s="208"/>
      <c r="H596" s="208"/>
      <c r="I596" s="208"/>
      <c r="J596" s="331"/>
    </row>
    <row r="597" s="207" customFormat="true" ht="13.2" hidden="false" customHeight="false" outlineLevel="0" collapsed="false">
      <c r="C597" s="208"/>
      <c r="D597" s="208"/>
      <c r="E597" s="208"/>
      <c r="F597" s="208"/>
      <c r="G597" s="208"/>
      <c r="H597" s="208"/>
      <c r="I597" s="208"/>
      <c r="J597" s="331"/>
    </row>
    <row r="598" s="207" customFormat="true" ht="13.2" hidden="false" customHeight="false" outlineLevel="0" collapsed="false">
      <c r="C598" s="208"/>
      <c r="D598" s="208"/>
      <c r="E598" s="208"/>
      <c r="F598" s="208"/>
      <c r="G598" s="208"/>
      <c r="H598" s="208"/>
      <c r="I598" s="208"/>
      <c r="J598" s="331"/>
    </row>
    <row r="599" s="207" customFormat="true" ht="13.2" hidden="false" customHeight="false" outlineLevel="0" collapsed="false">
      <c r="C599" s="208"/>
      <c r="D599" s="208"/>
      <c r="E599" s="208"/>
      <c r="F599" s="208"/>
      <c r="G599" s="208"/>
      <c r="H599" s="208"/>
      <c r="I599" s="208"/>
      <c r="J599" s="331"/>
    </row>
    <row r="600" s="207" customFormat="true" ht="13.2" hidden="false" customHeight="false" outlineLevel="0" collapsed="false">
      <c r="C600" s="208"/>
      <c r="D600" s="208"/>
      <c r="E600" s="208"/>
      <c r="F600" s="208"/>
      <c r="G600" s="208"/>
      <c r="H600" s="208"/>
      <c r="I600" s="208"/>
      <c r="J600" s="331"/>
    </row>
    <row r="601" s="207" customFormat="true" ht="13.2" hidden="false" customHeight="false" outlineLevel="0" collapsed="false">
      <c r="C601" s="208"/>
      <c r="D601" s="208"/>
      <c r="E601" s="208"/>
      <c r="F601" s="208"/>
      <c r="G601" s="208"/>
      <c r="H601" s="208"/>
      <c r="I601" s="208"/>
      <c r="J601" s="331"/>
    </row>
    <row r="602" s="207" customFormat="true" ht="13.2" hidden="false" customHeight="false" outlineLevel="0" collapsed="false">
      <c r="C602" s="208"/>
      <c r="D602" s="208"/>
      <c r="E602" s="208"/>
      <c r="F602" s="208"/>
      <c r="G602" s="208"/>
      <c r="H602" s="208"/>
      <c r="I602" s="208"/>
      <c r="J602" s="331"/>
    </row>
    <row r="603" s="207" customFormat="true" ht="13.2" hidden="false" customHeight="false" outlineLevel="0" collapsed="false">
      <c r="C603" s="208"/>
      <c r="D603" s="208"/>
      <c r="E603" s="208"/>
      <c r="F603" s="208"/>
      <c r="G603" s="208"/>
      <c r="H603" s="208"/>
      <c r="I603" s="208"/>
      <c r="J603" s="331"/>
    </row>
    <row r="604" s="207" customFormat="true" ht="13.2" hidden="false" customHeight="false" outlineLevel="0" collapsed="false">
      <c r="C604" s="208"/>
      <c r="D604" s="208"/>
      <c r="E604" s="208"/>
      <c r="F604" s="208"/>
      <c r="G604" s="208"/>
      <c r="H604" s="208"/>
      <c r="I604" s="208"/>
      <c r="J604" s="331"/>
    </row>
    <row r="605" s="207" customFormat="true" ht="13.2" hidden="false" customHeight="false" outlineLevel="0" collapsed="false">
      <c r="C605" s="208"/>
      <c r="D605" s="208"/>
      <c r="E605" s="208"/>
      <c r="F605" s="208"/>
      <c r="G605" s="208"/>
      <c r="H605" s="208"/>
      <c r="I605" s="208"/>
      <c r="J605" s="331"/>
    </row>
    <row r="606" s="207" customFormat="true" ht="13.2" hidden="false" customHeight="false" outlineLevel="0" collapsed="false">
      <c r="C606" s="208"/>
      <c r="D606" s="208"/>
      <c r="E606" s="208"/>
      <c r="F606" s="208"/>
      <c r="G606" s="208"/>
      <c r="H606" s="208"/>
      <c r="I606" s="208"/>
      <c r="J606" s="331"/>
    </row>
    <row r="607" s="207" customFormat="true" ht="13.2" hidden="false" customHeight="false" outlineLevel="0" collapsed="false">
      <c r="C607" s="208"/>
      <c r="D607" s="208"/>
      <c r="E607" s="208"/>
      <c r="F607" s="208"/>
      <c r="G607" s="208"/>
      <c r="H607" s="208"/>
      <c r="I607" s="208"/>
      <c r="J607" s="331"/>
    </row>
    <row r="608" s="207" customFormat="true" ht="13.2" hidden="false" customHeight="false" outlineLevel="0" collapsed="false">
      <c r="C608" s="208"/>
      <c r="D608" s="208"/>
      <c r="E608" s="208"/>
      <c r="F608" s="208"/>
      <c r="G608" s="208"/>
      <c r="H608" s="208"/>
      <c r="I608" s="208"/>
      <c r="J608" s="331"/>
    </row>
    <row r="609" s="207" customFormat="true" ht="13.2" hidden="false" customHeight="false" outlineLevel="0" collapsed="false">
      <c r="C609" s="208"/>
      <c r="D609" s="208"/>
      <c r="E609" s="208"/>
      <c r="F609" s="208"/>
      <c r="G609" s="208"/>
      <c r="H609" s="208"/>
      <c r="I609" s="208"/>
      <c r="J609" s="331"/>
    </row>
    <row r="610" s="207" customFormat="true" ht="13.2" hidden="false" customHeight="false" outlineLevel="0" collapsed="false">
      <c r="C610" s="208"/>
      <c r="D610" s="208"/>
      <c r="E610" s="208"/>
      <c r="F610" s="208"/>
      <c r="G610" s="208"/>
      <c r="H610" s="208"/>
      <c r="I610" s="208"/>
      <c r="J610" s="331"/>
    </row>
    <row r="611" s="207" customFormat="true" ht="13.2" hidden="false" customHeight="false" outlineLevel="0" collapsed="false">
      <c r="C611" s="208"/>
      <c r="D611" s="208"/>
      <c r="E611" s="208"/>
      <c r="F611" s="208"/>
      <c r="G611" s="208"/>
      <c r="H611" s="208"/>
      <c r="I611" s="208"/>
      <c r="J611" s="331"/>
    </row>
    <row r="612" s="207" customFormat="true" ht="13.2" hidden="false" customHeight="false" outlineLevel="0" collapsed="false">
      <c r="C612" s="208"/>
      <c r="D612" s="208"/>
      <c r="E612" s="208"/>
      <c r="F612" s="208"/>
      <c r="G612" s="208"/>
      <c r="H612" s="208"/>
      <c r="I612" s="208"/>
      <c r="J612" s="331"/>
    </row>
    <row r="613" s="207" customFormat="true" ht="13.2" hidden="false" customHeight="false" outlineLevel="0" collapsed="false">
      <c r="C613" s="208"/>
      <c r="D613" s="208"/>
      <c r="E613" s="208"/>
      <c r="F613" s="208"/>
      <c r="G613" s="208"/>
      <c r="H613" s="208"/>
      <c r="I613" s="208"/>
      <c r="J613" s="331"/>
    </row>
    <row r="614" s="207" customFormat="true" ht="13.2" hidden="false" customHeight="false" outlineLevel="0" collapsed="false">
      <c r="C614" s="208"/>
      <c r="D614" s="208"/>
      <c r="E614" s="208"/>
      <c r="F614" s="208"/>
      <c r="G614" s="208"/>
      <c r="H614" s="208"/>
      <c r="I614" s="208"/>
      <c r="J614" s="331"/>
    </row>
    <row r="615" s="207" customFormat="true" ht="13.2" hidden="false" customHeight="false" outlineLevel="0" collapsed="false">
      <c r="C615" s="208"/>
      <c r="D615" s="208"/>
      <c r="E615" s="208"/>
      <c r="F615" s="208"/>
      <c r="G615" s="208"/>
      <c r="H615" s="208"/>
      <c r="I615" s="208"/>
      <c r="J615" s="331"/>
    </row>
    <row r="616" s="207" customFormat="true" ht="13.2" hidden="false" customHeight="false" outlineLevel="0" collapsed="false">
      <c r="C616" s="208"/>
      <c r="D616" s="208"/>
      <c r="E616" s="208"/>
      <c r="F616" s="208"/>
      <c r="G616" s="208"/>
      <c r="H616" s="208"/>
      <c r="I616" s="208"/>
      <c r="J616" s="331"/>
    </row>
    <row r="617" s="207" customFormat="true" ht="13.2" hidden="false" customHeight="false" outlineLevel="0" collapsed="false">
      <c r="C617" s="208"/>
      <c r="D617" s="208"/>
      <c r="E617" s="208"/>
      <c r="F617" s="208"/>
      <c r="G617" s="208"/>
      <c r="H617" s="208"/>
      <c r="I617" s="208"/>
      <c r="J617" s="331"/>
    </row>
    <row r="618" s="207" customFormat="true" ht="13.2" hidden="false" customHeight="false" outlineLevel="0" collapsed="false">
      <c r="C618" s="208"/>
      <c r="D618" s="208"/>
      <c r="E618" s="208"/>
      <c r="F618" s="208"/>
      <c r="G618" s="208"/>
      <c r="H618" s="208"/>
      <c r="I618" s="208"/>
      <c r="J618" s="331"/>
    </row>
    <row r="619" s="207" customFormat="true" ht="13.2" hidden="false" customHeight="false" outlineLevel="0" collapsed="false">
      <c r="C619" s="208"/>
      <c r="D619" s="208"/>
      <c r="E619" s="208"/>
      <c r="F619" s="208"/>
      <c r="G619" s="208"/>
      <c r="H619" s="208"/>
      <c r="I619" s="208"/>
      <c r="J619" s="331"/>
    </row>
    <row r="620" s="207" customFormat="true" ht="13.2" hidden="false" customHeight="false" outlineLevel="0" collapsed="false">
      <c r="C620" s="208"/>
      <c r="D620" s="208"/>
      <c r="E620" s="208"/>
      <c r="F620" s="208"/>
      <c r="G620" s="208"/>
      <c r="H620" s="208"/>
      <c r="I620" s="208"/>
      <c r="J620" s="331"/>
    </row>
    <row r="621" s="207" customFormat="true" ht="13.2" hidden="false" customHeight="false" outlineLevel="0" collapsed="false">
      <c r="C621" s="208"/>
      <c r="D621" s="208"/>
      <c r="E621" s="208"/>
      <c r="F621" s="208"/>
      <c r="G621" s="208"/>
      <c r="H621" s="208"/>
      <c r="I621" s="208"/>
      <c r="J621" s="331"/>
    </row>
    <row r="622" s="207" customFormat="true" ht="13.2" hidden="false" customHeight="false" outlineLevel="0" collapsed="false">
      <c r="C622" s="208"/>
      <c r="D622" s="208"/>
      <c r="E622" s="208"/>
      <c r="F622" s="208"/>
      <c r="G622" s="208"/>
      <c r="H622" s="208"/>
      <c r="I622" s="208"/>
      <c r="J622" s="331"/>
    </row>
    <row r="623" s="207" customFormat="true" ht="13.2" hidden="false" customHeight="false" outlineLevel="0" collapsed="false">
      <c r="C623" s="208"/>
      <c r="D623" s="208"/>
      <c r="E623" s="208"/>
      <c r="F623" s="208"/>
      <c r="G623" s="208"/>
      <c r="H623" s="208"/>
      <c r="I623" s="208"/>
      <c r="J623" s="331"/>
    </row>
    <row r="624" s="207" customFormat="true" ht="13.2" hidden="false" customHeight="false" outlineLevel="0" collapsed="false">
      <c r="C624" s="208"/>
      <c r="D624" s="208"/>
      <c r="E624" s="208"/>
      <c r="F624" s="208"/>
      <c r="G624" s="208"/>
      <c r="H624" s="208"/>
      <c r="I624" s="208"/>
      <c r="J624" s="331"/>
    </row>
    <row r="625" s="207" customFormat="true" ht="13.2" hidden="false" customHeight="false" outlineLevel="0" collapsed="false">
      <c r="C625" s="208"/>
      <c r="D625" s="208"/>
      <c r="E625" s="208"/>
      <c r="F625" s="208"/>
      <c r="G625" s="208"/>
      <c r="H625" s="208"/>
      <c r="I625" s="208"/>
      <c r="J625" s="331"/>
    </row>
    <row r="626" s="207" customFormat="true" ht="13.2" hidden="false" customHeight="false" outlineLevel="0" collapsed="false">
      <c r="C626" s="208"/>
      <c r="D626" s="208"/>
      <c r="E626" s="208"/>
      <c r="F626" s="208"/>
      <c r="G626" s="208"/>
      <c r="H626" s="208"/>
      <c r="I626" s="208"/>
      <c r="J626" s="331"/>
    </row>
    <row r="627" s="207" customFormat="true" ht="13.2" hidden="false" customHeight="false" outlineLevel="0" collapsed="false">
      <c r="C627" s="208"/>
      <c r="D627" s="208"/>
      <c r="E627" s="208"/>
      <c r="F627" s="208"/>
      <c r="G627" s="208"/>
      <c r="H627" s="208"/>
      <c r="I627" s="208"/>
      <c r="J627" s="331"/>
    </row>
    <row r="628" s="207" customFormat="true" ht="13.2" hidden="false" customHeight="false" outlineLevel="0" collapsed="false">
      <c r="C628" s="208"/>
      <c r="D628" s="208"/>
      <c r="E628" s="208"/>
      <c r="F628" s="208"/>
      <c r="G628" s="208"/>
      <c r="H628" s="208"/>
      <c r="I628" s="208"/>
      <c r="J628" s="331"/>
    </row>
    <row r="629" s="207" customFormat="true" ht="13.2" hidden="false" customHeight="false" outlineLevel="0" collapsed="false">
      <c r="C629" s="208"/>
      <c r="D629" s="208"/>
      <c r="E629" s="208"/>
      <c r="F629" s="208"/>
      <c r="G629" s="208"/>
      <c r="H629" s="208"/>
      <c r="I629" s="208"/>
      <c r="J629" s="331"/>
    </row>
    <row r="630" s="207" customFormat="true" ht="13.2" hidden="false" customHeight="false" outlineLevel="0" collapsed="false">
      <c r="C630" s="208"/>
      <c r="D630" s="208"/>
      <c r="E630" s="208"/>
      <c r="F630" s="208"/>
      <c r="G630" s="208"/>
      <c r="H630" s="208"/>
      <c r="I630" s="208"/>
      <c r="J630" s="331"/>
    </row>
    <row r="631" s="207" customFormat="true" ht="13.2" hidden="false" customHeight="false" outlineLevel="0" collapsed="false">
      <c r="C631" s="208"/>
      <c r="D631" s="208"/>
      <c r="E631" s="208"/>
      <c r="F631" s="208"/>
      <c r="G631" s="208"/>
      <c r="H631" s="208"/>
      <c r="I631" s="208"/>
      <c r="J631" s="331"/>
    </row>
    <row r="632" s="207" customFormat="true" ht="13.2" hidden="false" customHeight="false" outlineLevel="0" collapsed="false">
      <c r="C632" s="208"/>
      <c r="D632" s="208"/>
      <c r="E632" s="208"/>
      <c r="F632" s="208"/>
      <c r="G632" s="208"/>
      <c r="H632" s="208"/>
      <c r="I632" s="208"/>
      <c r="J632" s="331"/>
    </row>
    <row r="633" s="207" customFormat="true" ht="13.2" hidden="false" customHeight="false" outlineLevel="0" collapsed="false">
      <c r="C633" s="208"/>
      <c r="D633" s="208"/>
      <c r="E633" s="208"/>
      <c r="F633" s="208"/>
      <c r="G633" s="208"/>
      <c r="H633" s="208"/>
      <c r="I633" s="208"/>
      <c r="J633" s="331"/>
    </row>
    <row r="634" s="207" customFormat="true" ht="13.2" hidden="false" customHeight="false" outlineLevel="0" collapsed="false">
      <c r="C634" s="208"/>
      <c r="D634" s="208"/>
      <c r="E634" s="208"/>
      <c r="F634" s="208"/>
      <c r="G634" s="208"/>
      <c r="H634" s="208"/>
      <c r="I634" s="208"/>
      <c r="J634" s="331"/>
    </row>
    <row r="635" s="207" customFormat="true" ht="13.2" hidden="false" customHeight="false" outlineLevel="0" collapsed="false">
      <c r="C635" s="208"/>
      <c r="D635" s="208"/>
      <c r="E635" s="208"/>
      <c r="F635" s="208"/>
      <c r="G635" s="208"/>
      <c r="H635" s="208"/>
      <c r="I635" s="208"/>
      <c r="J635" s="331"/>
    </row>
    <row r="636" s="207" customFormat="true" ht="13.2" hidden="false" customHeight="false" outlineLevel="0" collapsed="false">
      <c r="C636" s="208"/>
      <c r="D636" s="208"/>
      <c r="E636" s="208"/>
      <c r="F636" s="208"/>
      <c r="G636" s="208"/>
      <c r="H636" s="208"/>
      <c r="I636" s="208"/>
      <c r="J636" s="331"/>
    </row>
    <row r="637" s="207" customFormat="true" ht="13.2" hidden="false" customHeight="false" outlineLevel="0" collapsed="false">
      <c r="C637" s="208"/>
      <c r="D637" s="208"/>
      <c r="E637" s="208"/>
      <c r="F637" s="208"/>
      <c r="G637" s="208"/>
      <c r="H637" s="208"/>
      <c r="I637" s="208"/>
      <c r="J637" s="331"/>
    </row>
    <row r="638" s="207" customFormat="true" ht="13.2" hidden="false" customHeight="false" outlineLevel="0" collapsed="false">
      <c r="C638" s="208"/>
      <c r="D638" s="208"/>
      <c r="E638" s="208"/>
      <c r="F638" s="208"/>
      <c r="G638" s="208"/>
      <c r="H638" s="208"/>
      <c r="I638" s="208"/>
      <c r="J638" s="331"/>
    </row>
    <row r="639" s="207" customFormat="true" ht="13.2" hidden="false" customHeight="false" outlineLevel="0" collapsed="false">
      <c r="C639" s="208"/>
      <c r="D639" s="208"/>
      <c r="E639" s="208"/>
      <c r="F639" s="208"/>
      <c r="G639" s="208"/>
      <c r="H639" s="208"/>
      <c r="I639" s="208"/>
      <c r="J639" s="331"/>
    </row>
    <row r="640" s="207" customFormat="true" ht="13.2" hidden="false" customHeight="false" outlineLevel="0" collapsed="false">
      <c r="C640" s="208"/>
      <c r="D640" s="208"/>
      <c r="E640" s="208"/>
      <c r="F640" s="208"/>
      <c r="G640" s="208"/>
      <c r="H640" s="208"/>
      <c r="I640" s="208"/>
      <c r="J640" s="331"/>
    </row>
    <row r="641" s="207" customFormat="true" ht="13.2" hidden="false" customHeight="false" outlineLevel="0" collapsed="false">
      <c r="C641" s="208"/>
      <c r="D641" s="208"/>
      <c r="E641" s="208"/>
      <c r="F641" s="208"/>
      <c r="G641" s="208"/>
      <c r="H641" s="208"/>
      <c r="I641" s="208"/>
      <c r="J641" s="331"/>
    </row>
    <row r="642" s="207" customFormat="true" ht="13.2" hidden="false" customHeight="false" outlineLevel="0" collapsed="false">
      <c r="C642" s="208"/>
      <c r="D642" s="208"/>
      <c r="E642" s="208"/>
      <c r="F642" s="208"/>
      <c r="G642" s="208"/>
      <c r="H642" s="208"/>
      <c r="I642" s="208"/>
      <c r="J642" s="331"/>
    </row>
    <row r="643" s="207" customFormat="true" ht="13.2" hidden="false" customHeight="false" outlineLevel="0" collapsed="false">
      <c r="C643" s="208"/>
      <c r="D643" s="208"/>
      <c r="E643" s="208"/>
      <c r="F643" s="208"/>
      <c r="G643" s="208"/>
      <c r="H643" s="208"/>
      <c r="I643" s="208"/>
      <c r="J643" s="331"/>
    </row>
    <row r="644" s="207" customFormat="true" ht="13.2" hidden="false" customHeight="false" outlineLevel="0" collapsed="false">
      <c r="C644" s="208"/>
      <c r="D644" s="208"/>
      <c r="E644" s="208"/>
      <c r="F644" s="208"/>
      <c r="G644" s="208"/>
      <c r="H644" s="208"/>
      <c r="I644" s="208"/>
      <c r="J644" s="331"/>
    </row>
    <row r="645" s="207" customFormat="true" ht="13.2" hidden="false" customHeight="false" outlineLevel="0" collapsed="false">
      <c r="C645" s="208"/>
      <c r="D645" s="208"/>
      <c r="E645" s="208"/>
      <c r="F645" s="208"/>
      <c r="G645" s="208"/>
      <c r="H645" s="208"/>
      <c r="I645" s="208"/>
      <c r="J645" s="331"/>
    </row>
    <row r="646" s="207" customFormat="true" ht="13.2" hidden="false" customHeight="false" outlineLevel="0" collapsed="false">
      <c r="C646" s="208"/>
      <c r="D646" s="208"/>
      <c r="E646" s="208"/>
      <c r="F646" s="208"/>
      <c r="G646" s="208"/>
      <c r="H646" s="208"/>
      <c r="I646" s="208"/>
      <c r="J646" s="331"/>
    </row>
    <row r="647" s="207" customFormat="true" ht="13.2" hidden="false" customHeight="false" outlineLevel="0" collapsed="false">
      <c r="C647" s="208"/>
      <c r="D647" s="208"/>
      <c r="E647" s="208"/>
      <c r="F647" s="208"/>
      <c r="G647" s="208"/>
      <c r="H647" s="208"/>
      <c r="I647" s="208"/>
      <c r="J647" s="331"/>
    </row>
    <row r="648" s="207" customFormat="true" ht="13.2" hidden="false" customHeight="false" outlineLevel="0" collapsed="false">
      <c r="C648" s="208"/>
      <c r="D648" s="208"/>
      <c r="E648" s="208"/>
      <c r="F648" s="208"/>
      <c r="G648" s="208"/>
      <c r="H648" s="208"/>
      <c r="I648" s="208"/>
      <c r="J648" s="331"/>
    </row>
    <row r="649" s="207" customFormat="true" ht="13.2" hidden="false" customHeight="false" outlineLevel="0" collapsed="false">
      <c r="C649" s="208"/>
      <c r="D649" s="208"/>
      <c r="E649" s="208"/>
      <c r="F649" s="208"/>
      <c r="G649" s="208"/>
      <c r="H649" s="208"/>
      <c r="I649" s="208"/>
      <c r="J649" s="331"/>
    </row>
    <row r="650" s="207" customFormat="true" ht="13.2" hidden="false" customHeight="false" outlineLevel="0" collapsed="false">
      <c r="C650" s="208"/>
      <c r="D650" s="208"/>
      <c r="E650" s="208"/>
      <c r="F650" s="208"/>
      <c r="G650" s="208"/>
      <c r="H650" s="208"/>
      <c r="I650" s="208"/>
      <c r="J650" s="331"/>
    </row>
    <row r="651" s="207" customFormat="true" ht="13.2" hidden="false" customHeight="false" outlineLevel="0" collapsed="false">
      <c r="C651" s="208"/>
      <c r="D651" s="208"/>
      <c r="E651" s="208"/>
      <c r="F651" s="208"/>
      <c r="G651" s="208"/>
      <c r="H651" s="208"/>
      <c r="I651" s="208"/>
      <c r="J651" s="331"/>
    </row>
    <row r="652" s="207" customFormat="true" ht="13.2" hidden="false" customHeight="false" outlineLevel="0" collapsed="false">
      <c r="C652" s="208"/>
      <c r="D652" s="208"/>
      <c r="E652" s="208"/>
      <c r="F652" s="208"/>
      <c r="G652" s="208"/>
      <c r="H652" s="208"/>
      <c r="I652" s="208"/>
      <c r="J652" s="331"/>
    </row>
    <row r="653" s="207" customFormat="true" ht="13.2" hidden="false" customHeight="false" outlineLevel="0" collapsed="false">
      <c r="C653" s="208"/>
      <c r="D653" s="208"/>
      <c r="E653" s="208"/>
      <c r="F653" s="208"/>
      <c r="G653" s="208"/>
      <c r="H653" s="208"/>
      <c r="I653" s="208"/>
      <c r="J653" s="331"/>
    </row>
    <row r="654" s="207" customFormat="true" ht="13.2" hidden="false" customHeight="false" outlineLevel="0" collapsed="false">
      <c r="C654" s="208"/>
      <c r="D654" s="208"/>
      <c r="E654" s="208"/>
      <c r="F654" s="208"/>
      <c r="G654" s="208"/>
      <c r="H654" s="208"/>
      <c r="I654" s="208"/>
      <c r="J654" s="331"/>
    </row>
    <row r="655" s="207" customFormat="true" ht="13.2" hidden="false" customHeight="false" outlineLevel="0" collapsed="false">
      <c r="C655" s="208"/>
      <c r="D655" s="208"/>
      <c r="E655" s="208"/>
      <c r="F655" s="208"/>
      <c r="G655" s="208"/>
      <c r="H655" s="208"/>
      <c r="I655" s="208"/>
      <c r="J655" s="331"/>
    </row>
    <row r="656" s="207" customFormat="true" ht="13.2" hidden="false" customHeight="false" outlineLevel="0" collapsed="false">
      <c r="C656" s="208"/>
      <c r="D656" s="208"/>
      <c r="E656" s="208"/>
      <c r="F656" s="208"/>
      <c r="G656" s="208"/>
      <c r="H656" s="208"/>
      <c r="I656" s="208"/>
      <c r="J656" s="331"/>
    </row>
    <row r="657" s="207" customFormat="true" ht="13.2" hidden="false" customHeight="false" outlineLevel="0" collapsed="false">
      <c r="C657" s="208"/>
      <c r="D657" s="208"/>
      <c r="E657" s="208"/>
      <c r="F657" s="208"/>
      <c r="G657" s="208"/>
      <c r="H657" s="208"/>
      <c r="I657" s="208"/>
      <c r="J657" s="331"/>
    </row>
    <row r="658" s="207" customFormat="true" ht="13.2" hidden="false" customHeight="false" outlineLevel="0" collapsed="false">
      <c r="C658" s="208"/>
      <c r="D658" s="208"/>
      <c r="E658" s="208"/>
      <c r="F658" s="208"/>
      <c r="G658" s="208"/>
      <c r="H658" s="208"/>
      <c r="I658" s="208"/>
      <c r="J658" s="331"/>
    </row>
    <row r="659" s="207" customFormat="true" ht="13.2" hidden="false" customHeight="false" outlineLevel="0" collapsed="false">
      <c r="C659" s="208"/>
      <c r="D659" s="208"/>
      <c r="E659" s="208"/>
      <c r="F659" s="208"/>
      <c r="G659" s="208"/>
      <c r="H659" s="208"/>
      <c r="I659" s="208"/>
      <c r="J659" s="331"/>
    </row>
    <row r="660" s="207" customFormat="true" ht="13.2" hidden="false" customHeight="false" outlineLevel="0" collapsed="false">
      <c r="C660" s="208"/>
      <c r="D660" s="208"/>
      <c r="E660" s="208"/>
      <c r="F660" s="208"/>
      <c r="G660" s="208"/>
      <c r="H660" s="208"/>
      <c r="I660" s="208"/>
      <c r="J660" s="331"/>
    </row>
    <row r="661" s="207" customFormat="true" ht="13.2" hidden="false" customHeight="false" outlineLevel="0" collapsed="false">
      <c r="C661" s="208"/>
      <c r="D661" s="208"/>
      <c r="E661" s="208"/>
      <c r="F661" s="208"/>
      <c r="G661" s="208"/>
      <c r="H661" s="208"/>
      <c r="I661" s="208"/>
      <c r="J661" s="331"/>
    </row>
    <row r="662" s="207" customFormat="true" ht="13.2" hidden="false" customHeight="false" outlineLevel="0" collapsed="false">
      <c r="C662" s="208"/>
      <c r="D662" s="208"/>
      <c r="E662" s="208"/>
      <c r="F662" s="208"/>
      <c r="G662" s="208"/>
      <c r="H662" s="208"/>
      <c r="I662" s="208"/>
      <c r="J662" s="331"/>
    </row>
    <row r="663" s="207" customFormat="true" ht="13.2" hidden="false" customHeight="false" outlineLevel="0" collapsed="false">
      <c r="C663" s="208"/>
      <c r="D663" s="208"/>
      <c r="E663" s="208"/>
      <c r="F663" s="208"/>
      <c r="G663" s="208"/>
      <c r="H663" s="208"/>
      <c r="I663" s="208"/>
      <c r="J663" s="331"/>
    </row>
    <row r="664" s="207" customFormat="true" ht="13.2" hidden="false" customHeight="false" outlineLevel="0" collapsed="false">
      <c r="C664" s="208"/>
      <c r="D664" s="208"/>
      <c r="E664" s="208"/>
      <c r="F664" s="208"/>
      <c r="G664" s="208"/>
      <c r="H664" s="208"/>
      <c r="I664" s="208"/>
      <c r="J664" s="331"/>
    </row>
    <row r="665" s="207" customFormat="true" ht="13.2" hidden="false" customHeight="false" outlineLevel="0" collapsed="false">
      <c r="C665" s="208"/>
      <c r="D665" s="208"/>
      <c r="E665" s="208"/>
      <c r="F665" s="208"/>
      <c r="G665" s="208"/>
      <c r="H665" s="208"/>
      <c r="I665" s="208"/>
      <c r="J665" s="331"/>
    </row>
    <row r="666" s="207" customFormat="true" ht="13.2" hidden="false" customHeight="false" outlineLevel="0" collapsed="false">
      <c r="C666" s="208"/>
      <c r="D666" s="208"/>
      <c r="E666" s="208"/>
      <c r="F666" s="208"/>
      <c r="G666" s="208"/>
      <c r="H666" s="208"/>
      <c r="I666" s="208"/>
      <c r="J666" s="331"/>
    </row>
    <row r="667" s="207" customFormat="true" ht="13.2" hidden="false" customHeight="false" outlineLevel="0" collapsed="false">
      <c r="C667" s="208"/>
      <c r="D667" s="208"/>
      <c r="E667" s="208"/>
      <c r="F667" s="208"/>
      <c r="G667" s="208"/>
      <c r="H667" s="208"/>
      <c r="I667" s="208"/>
      <c r="J667" s="331"/>
    </row>
    <row r="668" s="207" customFormat="true" ht="13.2" hidden="false" customHeight="false" outlineLevel="0" collapsed="false">
      <c r="C668" s="208"/>
      <c r="D668" s="208"/>
      <c r="E668" s="208"/>
      <c r="F668" s="208"/>
      <c r="G668" s="208"/>
      <c r="H668" s="208"/>
      <c r="I668" s="208"/>
      <c r="J668" s="331"/>
    </row>
    <row r="669" s="207" customFormat="true" ht="13.2" hidden="false" customHeight="false" outlineLevel="0" collapsed="false">
      <c r="C669" s="208"/>
      <c r="D669" s="208"/>
      <c r="E669" s="208"/>
      <c r="F669" s="208"/>
      <c r="G669" s="208"/>
      <c r="H669" s="208"/>
      <c r="I669" s="208"/>
      <c r="J669" s="331"/>
    </row>
    <row r="670" s="207" customFormat="true" ht="13.2" hidden="false" customHeight="false" outlineLevel="0" collapsed="false">
      <c r="C670" s="208"/>
      <c r="D670" s="208"/>
      <c r="E670" s="208"/>
      <c r="F670" s="208"/>
      <c r="G670" s="208"/>
      <c r="H670" s="208"/>
      <c r="I670" s="208"/>
      <c r="J670" s="331"/>
    </row>
    <row r="671" s="207" customFormat="true" ht="13.2" hidden="false" customHeight="false" outlineLevel="0" collapsed="false">
      <c r="C671" s="208"/>
      <c r="D671" s="208"/>
      <c r="E671" s="208"/>
      <c r="F671" s="208"/>
      <c r="G671" s="208"/>
      <c r="H671" s="208"/>
      <c r="I671" s="208"/>
      <c r="J671" s="331"/>
    </row>
    <row r="672" s="207" customFormat="true" ht="13.2" hidden="false" customHeight="false" outlineLevel="0" collapsed="false">
      <c r="C672" s="208"/>
      <c r="D672" s="208"/>
      <c r="E672" s="208"/>
      <c r="F672" s="208"/>
      <c r="G672" s="208"/>
      <c r="H672" s="208"/>
      <c r="I672" s="208"/>
      <c r="J672" s="331"/>
    </row>
    <row r="673" s="207" customFormat="true" ht="13.2" hidden="false" customHeight="false" outlineLevel="0" collapsed="false">
      <c r="C673" s="208"/>
      <c r="D673" s="208"/>
      <c r="E673" s="208"/>
      <c r="F673" s="208"/>
      <c r="G673" s="208"/>
      <c r="H673" s="208"/>
      <c r="I673" s="208"/>
      <c r="J673" s="331"/>
    </row>
    <row r="674" s="207" customFormat="true" ht="13.2" hidden="false" customHeight="false" outlineLevel="0" collapsed="false">
      <c r="C674" s="208"/>
      <c r="D674" s="208"/>
      <c r="E674" s="208"/>
      <c r="F674" s="208"/>
      <c r="G674" s="208"/>
      <c r="H674" s="208"/>
      <c r="I674" s="208"/>
      <c r="J674" s="331"/>
    </row>
    <row r="675" s="207" customFormat="true" ht="13.2" hidden="false" customHeight="false" outlineLevel="0" collapsed="false">
      <c r="C675" s="208"/>
      <c r="D675" s="208"/>
      <c r="E675" s="208"/>
      <c r="F675" s="208"/>
      <c r="G675" s="208"/>
      <c r="H675" s="208"/>
      <c r="I675" s="208"/>
      <c r="J675" s="331"/>
    </row>
    <row r="676" s="207" customFormat="true" ht="13.2" hidden="false" customHeight="false" outlineLevel="0" collapsed="false">
      <c r="C676" s="208"/>
      <c r="D676" s="208"/>
      <c r="E676" s="208"/>
      <c r="F676" s="208"/>
      <c r="G676" s="208"/>
      <c r="H676" s="208"/>
      <c r="I676" s="208"/>
      <c r="J676" s="331"/>
    </row>
    <row r="677" s="207" customFormat="true" ht="13.2" hidden="false" customHeight="false" outlineLevel="0" collapsed="false">
      <c r="C677" s="208"/>
      <c r="D677" s="208"/>
      <c r="E677" s="208"/>
      <c r="F677" s="208"/>
      <c r="G677" s="208"/>
      <c r="H677" s="208"/>
      <c r="I677" s="208"/>
      <c r="J677" s="331"/>
    </row>
    <row r="678" s="207" customFormat="true" ht="13.2" hidden="false" customHeight="false" outlineLevel="0" collapsed="false">
      <c r="C678" s="208"/>
      <c r="D678" s="208"/>
      <c r="E678" s="208"/>
      <c r="F678" s="208"/>
      <c r="G678" s="208"/>
      <c r="H678" s="208"/>
      <c r="I678" s="208"/>
      <c r="J678" s="331"/>
    </row>
    <row r="679" s="207" customFormat="true" ht="13.2" hidden="false" customHeight="false" outlineLevel="0" collapsed="false">
      <c r="C679" s="208"/>
      <c r="D679" s="208"/>
      <c r="E679" s="208"/>
      <c r="F679" s="208"/>
      <c r="G679" s="208"/>
      <c r="H679" s="208"/>
      <c r="I679" s="208"/>
      <c r="J679" s="331"/>
    </row>
    <row r="680" s="207" customFormat="true" ht="13.2" hidden="false" customHeight="false" outlineLevel="0" collapsed="false">
      <c r="C680" s="208"/>
      <c r="D680" s="208"/>
      <c r="E680" s="208"/>
      <c r="F680" s="208"/>
      <c r="G680" s="208"/>
      <c r="H680" s="208"/>
      <c r="I680" s="208"/>
      <c r="J680" s="331"/>
    </row>
    <row r="681" s="207" customFormat="true" ht="13.2" hidden="false" customHeight="false" outlineLevel="0" collapsed="false">
      <c r="C681" s="208"/>
      <c r="D681" s="208"/>
      <c r="E681" s="208"/>
      <c r="F681" s="208"/>
      <c r="G681" s="208"/>
      <c r="H681" s="208"/>
      <c r="I681" s="208"/>
      <c r="J681" s="331"/>
    </row>
    <row r="682" s="207" customFormat="true" ht="13.2" hidden="false" customHeight="false" outlineLevel="0" collapsed="false">
      <c r="C682" s="208"/>
      <c r="D682" s="208"/>
      <c r="E682" s="208"/>
      <c r="F682" s="208"/>
      <c r="G682" s="208"/>
      <c r="H682" s="208"/>
      <c r="I682" s="208"/>
      <c r="J682" s="331"/>
    </row>
    <row r="683" s="207" customFormat="true" ht="13.2" hidden="false" customHeight="false" outlineLevel="0" collapsed="false">
      <c r="C683" s="208"/>
      <c r="D683" s="208"/>
      <c r="E683" s="208"/>
      <c r="F683" s="208"/>
      <c r="G683" s="208"/>
      <c r="H683" s="208"/>
      <c r="I683" s="208"/>
      <c r="J683" s="331"/>
    </row>
    <row r="684" s="207" customFormat="true" ht="13.2" hidden="false" customHeight="false" outlineLevel="0" collapsed="false">
      <c r="C684" s="208"/>
      <c r="D684" s="208"/>
      <c r="E684" s="208"/>
      <c r="F684" s="208"/>
      <c r="G684" s="208"/>
      <c r="H684" s="208"/>
      <c r="I684" s="208"/>
      <c r="J684" s="331"/>
    </row>
    <row r="685" s="207" customFormat="true" ht="13.2" hidden="false" customHeight="false" outlineLevel="0" collapsed="false">
      <c r="C685" s="208"/>
      <c r="D685" s="208"/>
      <c r="E685" s="208"/>
      <c r="F685" s="208"/>
      <c r="G685" s="208"/>
      <c r="H685" s="208"/>
      <c r="I685" s="208"/>
      <c r="J685" s="331"/>
    </row>
    <row r="686" s="207" customFormat="true" ht="13.2" hidden="false" customHeight="false" outlineLevel="0" collapsed="false">
      <c r="C686" s="208"/>
      <c r="D686" s="208"/>
      <c r="E686" s="208"/>
      <c r="F686" s="208"/>
      <c r="G686" s="208"/>
      <c r="H686" s="208"/>
      <c r="I686" s="208"/>
      <c r="J686" s="331"/>
    </row>
    <row r="687" s="207" customFormat="true" ht="13.2" hidden="false" customHeight="false" outlineLevel="0" collapsed="false">
      <c r="C687" s="208"/>
      <c r="D687" s="208"/>
      <c r="E687" s="208"/>
      <c r="F687" s="208"/>
      <c r="G687" s="208"/>
      <c r="H687" s="208"/>
      <c r="I687" s="208"/>
      <c r="J687" s="331"/>
    </row>
    <row r="688" s="207" customFormat="true" ht="13.2" hidden="false" customHeight="false" outlineLevel="0" collapsed="false">
      <c r="C688" s="208"/>
      <c r="D688" s="208"/>
      <c r="E688" s="208"/>
      <c r="F688" s="208"/>
      <c r="G688" s="208"/>
      <c r="H688" s="208"/>
      <c r="I688" s="208"/>
      <c r="J688" s="331"/>
    </row>
    <row r="689" s="207" customFormat="true" ht="13.2" hidden="false" customHeight="false" outlineLevel="0" collapsed="false">
      <c r="C689" s="208"/>
      <c r="D689" s="208"/>
      <c r="E689" s="208"/>
      <c r="F689" s="208"/>
      <c r="G689" s="208"/>
      <c r="H689" s="208"/>
      <c r="I689" s="208"/>
      <c r="J689" s="331"/>
    </row>
    <row r="690" s="207" customFormat="true" ht="13.2" hidden="false" customHeight="false" outlineLevel="0" collapsed="false">
      <c r="C690" s="208"/>
      <c r="D690" s="208"/>
      <c r="E690" s="208"/>
      <c r="F690" s="208"/>
      <c r="G690" s="208"/>
      <c r="H690" s="208"/>
      <c r="I690" s="208"/>
      <c r="J690" s="331"/>
    </row>
    <row r="691" s="207" customFormat="true" ht="13.2" hidden="false" customHeight="false" outlineLevel="0" collapsed="false">
      <c r="C691" s="208"/>
      <c r="D691" s="208"/>
      <c r="E691" s="208"/>
      <c r="F691" s="208"/>
      <c r="G691" s="208"/>
      <c r="H691" s="208"/>
      <c r="I691" s="208"/>
      <c r="J691" s="331"/>
    </row>
    <row r="692" s="207" customFormat="true" ht="13.2" hidden="false" customHeight="false" outlineLevel="0" collapsed="false">
      <c r="C692" s="208"/>
      <c r="D692" s="208"/>
      <c r="E692" s="208"/>
      <c r="F692" s="208"/>
      <c r="G692" s="208"/>
      <c r="H692" s="208"/>
      <c r="I692" s="208"/>
      <c r="J692" s="331"/>
    </row>
    <row r="693" s="207" customFormat="true" ht="13.2" hidden="false" customHeight="false" outlineLevel="0" collapsed="false">
      <c r="C693" s="208"/>
      <c r="D693" s="208"/>
      <c r="E693" s="208"/>
      <c r="F693" s="208"/>
      <c r="G693" s="208"/>
      <c r="H693" s="208"/>
      <c r="I693" s="208"/>
      <c r="J693" s="331"/>
    </row>
    <row r="694" s="207" customFormat="true" ht="13.2" hidden="false" customHeight="false" outlineLevel="0" collapsed="false">
      <c r="C694" s="208"/>
      <c r="D694" s="208"/>
      <c r="E694" s="208"/>
      <c r="F694" s="208"/>
      <c r="G694" s="208"/>
      <c r="H694" s="208"/>
      <c r="I694" s="208"/>
      <c r="J694" s="331"/>
    </row>
    <row r="695" s="207" customFormat="true" ht="13.2" hidden="false" customHeight="false" outlineLevel="0" collapsed="false">
      <c r="C695" s="208"/>
      <c r="D695" s="208"/>
      <c r="E695" s="208"/>
      <c r="F695" s="208"/>
      <c r="G695" s="208"/>
      <c r="H695" s="208"/>
      <c r="I695" s="208"/>
      <c r="J695" s="331"/>
    </row>
    <row r="696" s="207" customFormat="true" ht="13.2" hidden="false" customHeight="false" outlineLevel="0" collapsed="false">
      <c r="C696" s="208"/>
      <c r="D696" s="208"/>
      <c r="E696" s="208"/>
      <c r="F696" s="208"/>
      <c r="G696" s="208"/>
      <c r="H696" s="208"/>
      <c r="I696" s="208"/>
      <c r="J696" s="331"/>
    </row>
    <row r="697" s="207" customFormat="true" ht="13.2" hidden="false" customHeight="false" outlineLevel="0" collapsed="false">
      <c r="C697" s="208"/>
      <c r="D697" s="208"/>
      <c r="E697" s="208"/>
      <c r="F697" s="208"/>
      <c r="G697" s="208"/>
      <c r="H697" s="208"/>
      <c r="I697" s="208"/>
      <c r="J697" s="331"/>
    </row>
    <row r="698" s="207" customFormat="true" ht="13.2" hidden="false" customHeight="false" outlineLevel="0" collapsed="false">
      <c r="C698" s="208"/>
      <c r="D698" s="208"/>
      <c r="E698" s="208"/>
      <c r="F698" s="208"/>
      <c r="G698" s="208"/>
      <c r="H698" s="208"/>
      <c r="I698" s="208"/>
      <c r="J698" s="331"/>
    </row>
    <row r="699" s="207" customFormat="true" ht="13.2" hidden="false" customHeight="false" outlineLevel="0" collapsed="false">
      <c r="C699" s="208"/>
      <c r="D699" s="208"/>
      <c r="E699" s="208"/>
      <c r="F699" s="208"/>
      <c r="G699" s="208"/>
      <c r="H699" s="208"/>
      <c r="I699" s="208"/>
      <c r="J699" s="331"/>
    </row>
    <row r="700" s="207" customFormat="true" ht="13.2" hidden="false" customHeight="false" outlineLevel="0" collapsed="false">
      <c r="C700" s="208"/>
      <c r="D700" s="208"/>
      <c r="E700" s="208"/>
      <c r="F700" s="208"/>
      <c r="G700" s="208"/>
      <c r="H700" s="208"/>
      <c r="I700" s="208"/>
      <c r="J700" s="331"/>
    </row>
    <row r="701" s="207" customFormat="true" ht="13.2" hidden="false" customHeight="false" outlineLevel="0" collapsed="false">
      <c r="C701" s="208"/>
      <c r="D701" s="208"/>
      <c r="E701" s="208"/>
      <c r="F701" s="208"/>
      <c r="G701" s="208"/>
      <c r="H701" s="208"/>
      <c r="I701" s="208"/>
      <c r="J701" s="331"/>
    </row>
    <row r="702" s="207" customFormat="true" ht="13.2" hidden="false" customHeight="false" outlineLevel="0" collapsed="false">
      <c r="C702" s="208"/>
      <c r="D702" s="208"/>
      <c r="E702" s="208"/>
      <c r="F702" s="208"/>
      <c r="G702" s="208"/>
      <c r="H702" s="208"/>
      <c r="I702" s="208"/>
      <c r="J702" s="331"/>
    </row>
    <row r="703" s="207" customFormat="true" ht="13.2" hidden="false" customHeight="false" outlineLevel="0" collapsed="false">
      <c r="C703" s="208"/>
      <c r="D703" s="208"/>
      <c r="E703" s="208"/>
      <c r="F703" s="208"/>
      <c r="G703" s="208"/>
      <c r="H703" s="208"/>
      <c r="I703" s="208"/>
      <c r="J703" s="331"/>
    </row>
    <row r="704" s="207" customFormat="true" ht="13.2" hidden="false" customHeight="false" outlineLevel="0" collapsed="false">
      <c r="C704" s="208"/>
      <c r="D704" s="208"/>
      <c r="E704" s="208"/>
      <c r="F704" s="208"/>
      <c r="G704" s="208"/>
      <c r="H704" s="208"/>
      <c r="I704" s="208"/>
      <c r="J704" s="331"/>
    </row>
    <row r="705" s="207" customFormat="true" ht="13.2" hidden="false" customHeight="false" outlineLevel="0" collapsed="false">
      <c r="C705" s="208"/>
      <c r="D705" s="208"/>
      <c r="E705" s="208"/>
      <c r="F705" s="208"/>
      <c r="G705" s="208"/>
      <c r="H705" s="208"/>
      <c r="I705" s="208"/>
      <c r="J705" s="331"/>
    </row>
    <row r="706" s="207" customFormat="true" ht="13.2" hidden="false" customHeight="false" outlineLevel="0" collapsed="false">
      <c r="C706" s="208"/>
      <c r="D706" s="208"/>
      <c r="E706" s="208"/>
      <c r="F706" s="208"/>
      <c r="G706" s="208"/>
      <c r="H706" s="208"/>
      <c r="I706" s="208"/>
      <c r="J706" s="331"/>
    </row>
    <row r="707" s="207" customFormat="true" ht="13.2" hidden="false" customHeight="false" outlineLevel="0" collapsed="false">
      <c r="C707" s="208"/>
      <c r="D707" s="208"/>
      <c r="E707" s="208"/>
      <c r="F707" s="208"/>
      <c r="G707" s="208"/>
      <c r="H707" s="208"/>
      <c r="I707" s="208"/>
      <c r="J707" s="331"/>
    </row>
    <row r="708" s="207" customFormat="true" ht="13.2" hidden="false" customHeight="false" outlineLevel="0" collapsed="false">
      <c r="C708" s="208"/>
      <c r="D708" s="208"/>
      <c r="E708" s="208"/>
      <c r="F708" s="208"/>
      <c r="G708" s="208"/>
      <c r="H708" s="208"/>
      <c r="I708" s="208"/>
      <c r="J708" s="331"/>
    </row>
    <row r="709" s="207" customFormat="true" ht="13.2" hidden="false" customHeight="false" outlineLevel="0" collapsed="false">
      <c r="C709" s="208"/>
      <c r="D709" s="208"/>
      <c r="E709" s="208"/>
      <c r="F709" s="208"/>
      <c r="G709" s="208"/>
      <c r="H709" s="208"/>
      <c r="I709" s="208"/>
      <c r="J709" s="331"/>
    </row>
    <row r="710" s="207" customFormat="true" ht="13.2" hidden="false" customHeight="false" outlineLevel="0" collapsed="false">
      <c r="C710" s="208"/>
      <c r="D710" s="208"/>
      <c r="E710" s="208"/>
      <c r="F710" s="208"/>
      <c r="G710" s="208"/>
      <c r="H710" s="208"/>
      <c r="I710" s="208"/>
      <c r="J710" s="331"/>
    </row>
    <row r="711" s="207" customFormat="true" ht="13.2" hidden="false" customHeight="false" outlineLevel="0" collapsed="false">
      <c r="C711" s="208"/>
      <c r="D711" s="208"/>
      <c r="E711" s="208"/>
      <c r="F711" s="208"/>
      <c r="G711" s="208"/>
      <c r="H711" s="208"/>
      <c r="I711" s="208"/>
      <c r="J711" s="331"/>
    </row>
    <row r="712" s="207" customFormat="true" ht="13.2" hidden="false" customHeight="false" outlineLevel="0" collapsed="false">
      <c r="C712" s="208"/>
      <c r="D712" s="208"/>
      <c r="E712" s="208"/>
      <c r="F712" s="208"/>
      <c r="G712" s="208"/>
      <c r="H712" s="208"/>
      <c r="I712" s="208"/>
      <c r="J712" s="331"/>
    </row>
    <row r="713" s="207" customFormat="true" ht="13.2" hidden="false" customHeight="false" outlineLevel="0" collapsed="false">
      <c r="C713" s="208"/>
      <c r="D713" s="208"/>
      <c r="E713" s="208"/>
      <c r="F713" s="208"/>
      <c r="G713" s="208"/>
      <c r="H713" s="208"/>
      <c r="I713" s="208"/>
      <c r="J713" s="331"/>
    </row>
    <row r="714" s="207" customFormat="true" ht="13.2" hidden="false" customHeight="false" outlineLevel="0" collapsed="false">
      <c r="C714" s="208"/>
      <c r="D714" s="208"/>
      <c r="E714" s="208"/>
      <c r="F714" s="208"/>
      <c r="G714" s="208"/>
      <c r="H714" s="208"/>
      <c r="I714" s="208"/>
      <c r="J714" s="331"/>
    </row>
    <row r="715" s="207" customFormat="true" ht="13.2" hidden="false" customHeight="false" outlineLevel="0" collapsed="false">
      <c r="C715" s="208"/>
      <c r="D715" s="208"/>
      <c r="E715" s="208"/>
      <c r="F715" s="208"/>
      <c r="G715" s="208"/>
      <c r="H715" s="208"/>
      <c r="I715" s="208"/>
      <c r="J715" s="331"/>
    </row>
    <row r="716" s="207" customFormat="true" ht="13.2" hidden="false" customHeight="false" outlineLevel="0" collapsed="false">
      <c r="C716" s="208"/>
      <c r="D716" s="208"/>
      <c r="E716" s="208"/>
      <c r="F716" s="208"/>
      <c r="G716" s="208"/>
      <c r="H716" s="208"/>
      <c r="I716" s="208"/>
      <c r="J716" s="331"/>
    </row>
    <row r="717" s="207" customFormat="true" ht="13.2" hidden="false" customHeight="false" outlineLevel="0" collapsed="false">
      <c r="C717" s="208"/>
      <c r="D717" s="208"/>
      <c r="E717" s="208"/>
      <c r="F717" s="208"/>
      <c r="G717" s="208"/>
      <c r="H717" s="208"/>
      <c r="I717" s="208"/>
      <c r="J717" s="331"/>
    </row>
    <row r="718" s="207" customFormat="true" ht="13.2" hidden="false" customHeight="false" outlineLevel="0" collapsed="false">
      <c r="C718" s="208"/>
      <c r="D718" s="208"/>
      <c r="E718" s="208"/>
      <c r="F718" s="208"/>
      <c r="G718" s="208"/>
      <c r="H718" s="208"/>
      <c r="I718" s="208"/>
      <c r="J718" s="331"/>
    </row>
    <row r="719" s="207" customFormat="true" ht="13.2" hidden="false" customHeight="false" outlineLevel="0" collapsed="false">
      <c r="C719" s="208"/>
      <c r="D719" s="208"/>
      <c r="E719" s="208"/>
      <c r="F719" s="208"/>
      <c r="G719" s="208"/>
      <c r="H719" s="208"/>
      <c r="I719" s="208"/>
      <c r="J719" s="331"/>
    </row>
    <row r="720" s="207" customFormat="true" ht="13.2" hidden="false" customHeight="false" outlineLevel="0" collapsed="false">
      <c r="C720" s="208"/>
      <c r="D720" s="208"/>
      <c r="E720" s="208"/>
      <c r="F720" s="208"/>
      <c r="G720" s="208"/>
      <c r="H720" s="208"/>
      <c r="I720" s="208"/>
      <c r="J720" s="331"/>
    </row>
    <row r="721" s="207" customFormat="true" ht="13.2" hidden="false" customHeight="false" outlineLevel="0" collapsed="false">
      <c r="C721" s="208"/>
      <c r="D721" s="208"/>
      <c r="E721" s="208"/>
      <c r="F721" s="208"/>
      <c r="G721" s="208"/>
      <c r="H721" s="208"/>
      <c r="I721" s="208"/>
      <c r="J721" s="331"/>
    </row>
    <row r="722" s="207" customFormat="true" ht="13.2" hidden="false" customHeight="false" outlineLevel="0" collapsed="false">
      <c r="C722" s="208"/>
      <c r="D722" s="208"/>
      <c r="E722" s="208"/>
      <c r="F722" s="208"/>
      <c r="G722" s="208"/>
      <c r="H722" s="208"/>
      <c r="I722" s="208"/>
      <c r="J722" s="331"/>
    </row>
    <row r="723" s="207" customFormat="true" ht="13.2" hidden="false" customHeight="false" outlineLevel="0" collapsed="false">
      <c r="C723" s="208"/>
      <c r="D723" s="208"/>
      <c r="E723" s="208"/>
      <c r="F723" s="208"/>
      <c r="G723" s="208"/>
      <c r="H723" s="208"/>
      <c r="I723" s="208"/>
      <c r="J723" s="331"/>
    </row>
    <row r="724" s="207" customFormat="true" ht="13.2" hidden="false" customHeight="false" outlineLevel="0" collapsed="false">
      <c r="C724" s="208"/>
      <c r="D724" s="208"/>
      <c r="E724" s="208"/>
      <c r="F724" s="208"/>
      <c r="G724" s="208"/>
      <c r="H724" s="208"/>
      <c r="I724" s="208"/>
      <c r="J724" s="331"/>
    </row>
    <row r="725" s="207" customFormat="true" ht="13.2" hidden="false" customHeight="false" outlineLevel="0" collapsed="false">
      <c r="C725" s="208"/>
      <c r="D725" s="208"/>
      <c r="E725" s="208"/>
      <c r="F725" s="208"/>
      <c r="G725" s="208"/>
      <c r="H725" s="208"/>
      <c r="I725" s="208"/>
      <c r="J725" s="331"/>
    </row>
    <row r="726" s="207" customFormat="true" ht="13.2" hidden="false" customHeight="false" outlineLevel="0" collapsed="false">
      <c r="C726" s="208"/>
      <c r="D726" s="208"/>
      <c r="E726" s="208"/>
      <c r="F726" s="208"/>
      <c r="G726" s="208"/>
      <c r="H726" s="208"/>
      <c r="I726" s="208"/>
      <c r="J726" s="331"/>
    </row>
    <row r="727" s="207" customFormat="true" ht="13.2" hidden="false" customHeight="false" outlineLevel="0" collapsed="false">
      <c r="C727" s="208"/>
      <c r="D727" s="208"/>
      <c r="E727" s="208"/>
      <c r="F727" s="208"/>
      <c r="G727" s="208"/>
      <c r="H727" s="208"/>
      <c r="I727" s="208"/>
      <c r="J727" s="331"/>
    </row>
    <row r="728" s="207" customFormat="true" ht="13.2" hidden="false" customHeight="false" outlineLevel="0" collapsed="false">
      <c r="C728" s="208"/>
      <c r="D728" s="208"/>
      <c r="E728" s="208"/>
      <c r="F728" s="208"/>
      <c r="G728" s="208"/>
      <c r="H728" s="208"/>
      <c r="I728" s="208"/>
      <c r="J728" s="331"/>
    </row>
    <row r="729" s="207" customFormat="true" ht="13.2" hidden="false" customHeight="false" outlineLevel="0" collapsed="false">
      <c r="C729" s="208"/>
      <c r="D729" s="208"/>
      <c r="E729" s="208"/>
      <c r="F729" s="208"/>
      <c r="G729" s="208"/>
      <c r="H729" s="208"/>
      <c r="I729" s="208"/>
      <c r="J729" s="331"/>
    </row>
    <row r="730" s="207" customFormat="true" ht="13.2" hidden="false" customHeight="false" outlineLevel="0" collapsed="false">
      <c r="C730" s="208"/>
      <c r="D730" s="208"/>
      <c r="E730" s="208"/>
      <c r="F730" s="208"/>
      <c r="G730" s="208"/>
      <c r="H730" s="208"/>
      <c r="I730" s="208"/>
      <c r="J730" s="331"/>
    </row>
    <row r="731" s="207" customFormat="true" ht="13.2" hidden="false" customHeight="false" outlineLevel="0" collapsed="false">
      <c r="C731" s="208"/>
      <c r="D731" s="208"/>
      <c r="E731" s="208"/>
      <c r="F731" s="208"/>
      <c r="G731" s="208"/>
      <c r="H731" s="208"/>
      <c r="I731" s="208"/>
      <c r="J731" s="331"/>
    </row>
    <row r="732" s="207" customFormat="true" ht="13.2" hidden="false" customHeight="false" outlineLevel="0" collapsed="false">
      <c r="C732" s="208"/>
      <c r="D732" s="208"/>
      <c r="E732" s="208"/>
      <c r="F732" s="208"/>
      <c r="G732" s="208"/>
      <c r="H732" s="208"/>
      <c r="I732" s="208"/>
      <c r="J732" s="331"/>
    </row>
    <row r="733" s="207" customFormat="true" ht="13.2" hidden="false" customHeight="false" outlineLevel="0" collapsed="false">
      <c r="C733" s="208"/>
      <c r="D733" s="208"/>
      <c r="E733" s="208"/>
      <c r="F733" s="208"/>
      <c r="G733" s="208"/>
      <c r="H733" s="208"/>
      <c r="I733" s="208"/>
      <c r="J733" s="331"/>
    </row>
    <row r="734" s="207" customFormat="true" ht="13.2" hidden="false" customHeight="false" outlineLevel="0" collapsed="false">
      <c r="C734" s="208"/>
      <c r="D734" s="208"/>
      <c r="E734" s="208"/>
      <c r="F734" s="208"/>
      <c r="G734" s="208"/>
      <c r="H734" s="208"/>
      <c r="I734" s="208"/>
      <c r="J734" s="331"/>
    </row>
    <row r="735" s="207" customFormat="true" ht="13.2" hidden="false" customHeight="false" outlineLevel="0" collapsed="false">
      <c r="C735" s="208"/>
      <c r="D735" s="208"/>
      <c r="E735" s="208"/>
      <c r="F735" s="208"/>
      <c r="G735" s="208"/>
      <c r="H735" s="208"/>
      <c r="I735" s="208"/>
      <c r="J735" s="331"/>
    </row>
    <row r="736" s="207" customFormat="true" ht="13.2" hidden="false" customHeight="false" outlineLevel="0" collapsed="false">
      <c r="C736" s="208"/>
      <c r="D736" s="208"/>
      <c r="E736" s="208"/>
      <c r="F736" s="208"/>
      <c r="G736" s="208"/>
      <c r="H736" s="208"/>
      <c r="I736" s="208"/>
      <c r="J736" s="331"/>
    </row>
    <row r="737" s="207" customFormat="true" ht="13.2" hidden="false" customHeight="false" outlineLevel="0" collapsed="false">
      <c r="C737" s="208"/>
      <c r="D737" s="208"/>
      <c r="E737" s="208"/>
      <c r="F737" s="208"/>
      <c r="G737" s="208"/>
      <c r="H737" s="208"/>
      <c r="I737" s="208"/>
      <c r="J737" s="331"/>
    </row>
    <row r="738" s="207" customFormat="true" ht="13.2" hidden="false" customHeight="false" outlineLevel="0" collapsed="false">
      <c r="C738" s="208"/>
      <c r="D738" s="208"/>
      <c r="E738" s="208"/>
      <c r="F738" s="208"/>
      <c r="G738" s="208"/>
      <c r="H738" s="208"/>
      <c r="I738" s="208"/>
      <c r="J738" s="331"/>
    </row>
    <row r="739" s="207" customFormat="true" ht="13.2" hidden="false" customHeight="false" outlineLevel="0" collapsed="false">
      <c r="C739" s="208"/>
      <c r="D739" s="208"/>
      <c r="E739" s="208"/>
      <c r="F739" s="208"/>
      <c r="G739" s="208"/>
      <c r="H739" s="208"/>
      <c r="I739" s="208"/>
      <c r="J739" s="331"/>
    </row>
    <row r="740" s="207" customFormat="true" ht="13.2" hidden="false" customHeight="false" outlineLevel="0" collapsed="false">
      <c r="C740" s="208"/>
      <c r="D740" s="208"/>
      <c r="E740" s="208"/>
      <c r="F740" s="208"/>
      <c r="G740" s="208"/>
      <c r="H740" s="208"/>
      <c r="I740" s="208"/>
      <c r="J740" s="331"/>
    </row>
    <row r="741" s="207" customFormat="true" ht="13.2" hidden="false" customHeight="false" outlineLevel="0" collapsed="false">
      <c r="C741" s="208"/>
      <c r="D741" s="208"/>
      <c r="E741" s="208"/>
      <c r="F741" s="208"/>
      <c r="G741" s="208"/>
      <c r="H741" s="208"/>
      <c r="I741" s="208"/>
      <c r="J741" s="331"/>
    </row>
    <row r="742" s="207" customFormat="true" ht="13.2" hidden="false" customHeight="false" outlineLevel="0" collapsed="false">
      <c r="C742" s="208"/>
      <c r="D742" s="208"/>
      <c r="E742" s="208"/>
      <c r="F742" s="208"/>
      <c r="G742" s="208"/>
      <c r="H742" s="208"/>
      <c r="I742" s="208"/>
      <c r="J742" s="331"/>
    </row>
    <row r="743" s="207" customFormat="true" ht="13.2" hidden="false" customHeight="false" outlineLevel="0" collapsed="false">
      <c r="C743" s="208"/>
      <c r="D743" s="208"/>
      <c r="E743" s="208"/>
      <c r="F743" s="208"/>
      <c r="G743" s="208"/>
      <c r="H743" s="208"/>
      <c r="I743" s="208"/>
      <c r="J743" s="331"/>
    </row>
    <row r="744" s="207" customFormat="true" ht="13.2" hidden="false" customHeight="false" outlineLevel="0" collapsed="false">
      <c r="C744" s="208"/>
      <c r="D744" s="208"/>
      <c r="E744" s="208"/>
      <c r="F744" s="208"/>
      <c r="G744" s="208"/>
      <c r="H744" s="208"/>
      <c r="I744" s="208"/>
      <c r="J744" s="331"/>
    </row>
    <row r="745" s="207" customFormat="true" ht="13.2" hidden="false" customHeight="false" outlineLevel="0" collapsed="false">
      <c r="C745" s="208"/>
      <c r="D745" s="208"/>
      <c r="E745" s="208"/>
      <c r="F745" s="208"/>
      <c r="G745" s="208"/>
      <c r="H745" s="208"/>
      <c r="I745" s="208"/>
      <c r="J745" s="331"/>
    </row>
    <row r="746" s="207" customFormat="true" ht="13.2" hidden="false" customHeight="false" outlineLevel="0" collapsed="false">
      <c r="C746" s="208"/>
      <c r="D746" s="208"/>
      <c r="E746" s="208"/>
      <c r="F746" s="208"/>
      <c r="G746" s="208"/>
      <c r="H746" s="208"/>
      <c r="I746" s="208"/>
      <c r="J746" s="331"/>
    </row>
    <row r="747" s="207" customFormat="true" ht="13.2" hidden="false" customHeight="false" outlineLevel="0" collapsed="false">
      <c r="C747" s="208"/>
      <c r="D747" s="208"/>
      <c r="E747" s="208"/>
      <c r="F747" s="208"/>
      <c r="G747" s="208"/>
      <c r="H747" s="208"/>
      <c r="I747" s="208"/>
      <c r="J747" s="331"/>
    </row>
    <row r="748" s="207" customFormat="true" ht="13.2" hidden="false" customHeight="false" outlineLevel="0" collapsed="false">
      <c r="C748" s="208"/>
      <c r="D748" s="208"/>
      <c r="E748" s="208"/>
      <c r="F748" s="208"/>
      <c r="G748" s="208"/>
      <c r="H748" s="208"/>
      <c r="I748" s="208"/>
      <c r="J748" s="331"/>
    </row>
    <row r="749" s="207" customFormat="true" ht="13.2" hidden="false" customHeight="false" outlineLevel="0" collapsed="false">
      <c r="C749" s="208"/>
      <c r="D749" s="208"/>
      <c r="E749" s="208"/>
      <c r="F749" s="208"/>
      <c r="G749" s="208"/>
      <c r="H749" s="208"/>
      <c r="I749" s="208"/>
      <c r="J749" s="331"/>
    </row>
    <row r="750" s="207" customFormat="true" ht="13.2" hidden="false" customHeight="false" outlineLevel="0" collapsed="false">
      <c r="C750" s="208"/>
      <c r="D750" s="208"/>
      <c r="E750" s="208"/>
      <c r="F750" s="208"/>
      <c r="G750" s="208"/>
      <c r="H750" s="208"/>
      <c r="I750" s="208"/>
      <c r="J750" s="331"/>
    </row>
    <row r="751" s="207" customFormat="true" ht="13.2" hidden="false" customHeight="false" outlineLevel="0" collapsed="false">
      <c r="C751" s="208"/>
      <c r="D751" s="208"/>
      <c r="E751" s="208"/>
      <c r="F751" s="208"/>
      <c r="G751" s="208"/>
      <c r="H751" s="208"/>
      <c r="I751" s="208"/>
      <c r="J751" s="331"/>
    </row>
    <row r="752" s="207" customFormat="true" ht="13.2" hidden="false" customHeight="false" outlineLevel="0" collapsed="false">
      <c r="C752" s="208"/>
      <c r="D752" s="208"/>
      <c r="E752" s="208"/>
      <c r="F752" s="208"/>
      <c r="G752" s="208"/>
      <c r="H752" s="208"/>
      <c r="I752" s="208"/>
      <c r="J752" s="331"/>
    </row>
    <row r="753" s="207" customFormat="true" ht="13.2" hidden="false" customHeight="false" outlineLevel="0" collapsed="false">
      <c r="C753" s="208"/>
      <c r="D753" s="208"/>
      <c r="E753" s="208"/>
      <c r="F753" s="208"/>
      <c r="G753" s="208"/>
      <c r="H753" s="208"/>
      <c r="I753" s="208"/>
      <c r="J753" s="331"/>
    </row>
    <row r="754" s="207" customFormat="true" ht="13.2" hidden="false" customHeight="false" outlineLevel="0" collapsed="false">
      <c r="C754" s="208"/>
      <c r="D754" s="208"/>
      <c r="E754" s="208"/>
      <c r="F754" s="208"/>
      <c r="G754" s="208"/>
      <c r="H754" s="208"/>
      <c r="I754" s="208"/>
      <c r="J754" s="331"/>
    </row>
    <row r="755" s="207" customFormat="true" ht="13.2" hidden="false" customHeight="false" outlineLevel="0" collapsed="false">
      <c r="C755" s="208"/>
      <c r="D755" s="208"/>
      <c r="E755" s="208"/>
      <c r="F755" s="208"/>
      <c r="G755" s="208"/>
      <c r="H755" s="208"/>
      <c r="I755" s="208"/>
      <c r="J755" s="331"/>
    </row>
    <row r="756" s="207" customFormat="true" ht="13.2" hidden="false" customHeight="false" outlineLevel="0" collapsed="false">
      <c r="C756" s="208"/>
      <c r="D756" s="208"/>
      <c r="E756" s="208"/>
      <c r="F756" s="208"/>
      <c r="G756" s="208"/>
      <c r="H756" s="208"/>
      <c r="I756" s="208"/>
      <c r="J756" s="331"/>
    </row>
    <row r="757" s="207" customFormat="true" ht="13.2" hidden="false" customHeight="false" outlineLevel="0" collapsed="false">
      <c r="C757" s="208"/>
      <c r="D757" s="208"/>
      <c r="E757" s="208"/>
      <c r="F757" s="208"/>
      <c r="G757" s="208"/>
      <c r="H757" s="208"/>
      <c r="I757" s="208"/>
      <c r="J757" s="331"/>
    </row>
    <row r="758" s="207" customFormat="true" ht="13.2" hidden="false" customHeight="false" outlineLevel="0" collapsed="false">
      <c r="C758" s="208"/>
      <c r="D758" s="208"/>
      <c r="E758" s="208"/>
      <c r="F758" s="208"/>
      <c r="G758" s="208"/>
      <c r="H758" s="208"/>
      <c r="I758" s="208"/>
      <c r="J758" s="331"/>
    </row>
    <row r="759" s="207" customFormat="true" ht="13.2" hidden="false" customHeight="false" outlineLevel="0" collapsed="false">
      <c r="C759" s="208"/>
      <c r="D759" s="208"/>
      <c r="E759" s="208"/>
      <c r="F759" s="208"/>
      <c r="G759" s="208"/>
      <c r="H759" s="208"/>
      <c r="I759" s="208"/>
      <c r="J759" s="331"/>
    </row>
    <row r="760" s="207" customFormat="true" ht="13.2" hidden="false" customHeight="false" outlineLevel="0" collapsed="false">
      <c r="C760" s="208"/>
      <c r="D760" s="208"/>
      <c r="E760" s="208"/>
      <c r="F760" s="208"/>
      <c r="G760" s="208"/>
      <c r="H760" s="208"/>
      <c r="I760" s="208"/>
      <c r="J760" s="331"/>
    </row>
    <row r="761" s="207" customFormat="true" ht="13.2" hidden="false" customHeight="false" outlineLevel="0" collapsed="false">
      <c r="C761" s="208"/>
      <c r="D761" s="208"/>
      <c r="E761" s="208"/>
      <c r="F761" s="208"/>
      <c r="G761" s="208"/>
      <c r="H761" s="208"/>
      <c r="I761" s="208"/>
      <c r="J761" s="331"/>
    </row>
    <row r="762" s="207" customFormat="true" ht="13.2" hidden="false" customHeight="false" outlineLevel="0" collapsed="false">
      <c r="C762" s="208"/>
      <c r="D762" s="208"/>
      <c r="E762" s="208"/>
      <c r="F762" s="208"/>
      <c r="G762" s="208"/>
      <c r="H762" s="208"/>
      <c r="I762" s="208"/>
      <c r="J762" s="331"/>
    </row>
    <row r="763" s="207" customFormat="true" ht="13.2" hidden="false" customHeight="false" outlineLevel="0" collapsed="false">
      <c r="C763" s="208"/>
      <c r="D763" s="208"/>
      <c r="E763" s="208"/>
      <c r="F763" s="208"/>
      <c r="G763" s="208"/>
      <c r="H763" s="208"/>
      <c r="I763" s="208"/>
      <c r="J763" s="331"/>
    </row>
    <row r="764" s="207" customFormat="true" ht="13.2" hidden="false" customHeight="false" outlineLevel="0" collapsed="false">
      <c r="C764" s="208"/>
      <c r="D764" s="208"/>
      <c r="E764" s="208"/>
      <c r="F764" s="208"/>
      <c r="G764" s="208"/>
      <c r="H764" s="208"/>
      <c r="I764" s="208"/>
      <c r="J764" s="331"/>
    </row>
    <row r="765" s="207" customFormat="true" ht="13.2" hidden="false" customHeight="false" outlineLevel="0" collapsed="false">
      <c r="C765" s="208"/>
      <c r="D765" s="208"/>
      <c r="E765" s="208"/>
      <c r="F765" s="208"/>
      <c r="G765" s="208"/>
      <c r="H765" s="208"/>
      <c r="I765" s="208"/>
      <c r="J765" s="331"/>
    </row>
    <row r="766" s="207" customFormat="true" ht="13.2" hidden="false" customHeight="false" outlineLevel="0" collapsed="false">
      <c r="C766" s="208"/>
      <c r="D766" s="208"/>
      <c r="E766" s="208"/>
      <c r="F766" s="208"/>
      <c r="G766" s="208"/>
      <c r="H766" s="208"/>
      <c r="I766" s="208"/>
      <c r="J766" s="331"/>
    </row>
    <row r="767" s="207" customFormat="true" ht="13.2" hidden="false" customHeight="false" outlineLevel="0" collapsed="false">
      <c r="C767" s="208"/>
      <c r="D767" s="208"/>
      <c r="E767" s="208"/>
      <c r="F767" s="208"/>
      <c r="G767" s="208"/>
      <c r="H767" s="208"/>
      <c r="I767" s="208"/>
      <c r="J767" s="331"/>
    </row>
    <row r="768" s="207" customFormat="true" ht="13.2" hidden="false" customHeight="false" outlineLevel="0" collapsed="false">
      <c r="C768" s="208"/>
      <c r="D768" s="208"/>
      <c r="E768" s="208"/>
      <c r="F768" s="208"/>
      <c r="G768" s="208"/>
      <c r="H768" s="208"/>
      <c r="I768" s="208"/>
      <c r="J768" s="331"/>
    </row>
    <row r="769" s="207" customFormat="true" ht="13.2" hidden="false" customHeight="false" outlineLevel="0" collapsed="false">
      <c r="C769" s="208"/>
      <c r="D769" s="208"/>
      <c r="E769" s="208"/>
      <c r="F769" s="208"/>
      <c r="G769" s="208"/>
      <c r="H769" s="208"/>
      <c r="I769" s="208"/>
      <c r="J769" s="331"/>
    </row>
    <row r="770" s="207" customFormat="true" ht="13.2" hidden="false" customHeight="false" outlineLevel="0" collapsed="false">
      <c r="C770" s="208"/>
      <c r="D770" s="208"/>
      <c r="E770" s="208"/>
      <c r="F770" s="208"/>
      <c r="G770" s="208"/>
      <c r="H770" s="208"/>
      <c r="I770" s="208"/>
      <c r="J770" s="331"/>
    </row>
    <row r="771" s="207" customFormat="true" ht="13.2" hidden="false" customHeight="false" outlineLevel="0" collapsed="false">
      <c r="C771" s="208"/>
      <c r="D771" s="208"/>
      <c r="E771" s="208"/>
      <c r="F771" s="208"/>
      <c r="G771" s="208"/>
      <c r="H771" s="208"/>
      <c r="I771" s="208"/>
      <c r="J771" s="331"/>
    </row>
    <row r="772" s="207" customFormat="true" ht="13.2" hidden="false" customHeight="false" outlineLevel="0" collapsed="false">
      <c r="C772" s="208"/>
      <c r="D772" s="208"/>
      <c r="E772" s="208"/>
      <c r="F772" s="208"/>
      <c r="G772" s="208"/>
      <c r="H772" s="208"/>
      <c r="I772" s="208"/>
      <c r="J772" s="331"/>
    </row>
    <row r="773" s="207" customFormat="true" ht="13.2" hidden="false" customHeight="false" outlineLevel="0" collapsed="false">
      <c r="C773" s="208"/>
      <c r="D773" s="208"/>
      <c r="E773" s="208"/>
      <c r="F773" s="208"/>
      <c r="G773" s="208"/>
      <c r="H773" s="208"/>
      <c r="I773" s="208"/>
      <c r="J773" s="331"/>
    </row>
    <row r="774" s="207" customFormat="true" ht="13.2" hidden="false" customHeight="false" outlineLevel="0" collapsed="false">
      <c r="C774" s="208"/>
      <c r="D774" s="208"/>
      <c r="E774" s="208"/>
      <c r="F774" s="208"/>
      <c r="G774" s="208"/>
      <c r="H774" s="208"/>
      <c r="I774" s="208"/>
      <c r="J774" s="331"/>
    </row>
    <row r="775" s="207" customFormat="true" ht="13.2" hidden="false" customHeight="false" outlineLevel="0" collapsed="false">
      <c r="C775" s="208"/>
      <c r="D775" s="208"/>
      <c r="E775" s="208"/>
      <c r="F775" s="208"/>
      <c r="G775" s="208"/>
      <c r="H775" s="208"/>
      <c r="I775" s="208"/>
      <c r="J775" s="331"/>
    </row>
    <row r="776" s="207" customFormat="true" ht="13.2" hidden="false" customHeight="false" outlineLevel="0" collapsed="false">
      <c r="C776" s="208"/>
      <c r="D776" s="208"/>
      <c r="E776" s="208"/>
      <c r="F776" s="208"/>
      <c r="G776" s="208"/>
      <c r="H776" s="208"/>
      <c r="I776" s="208"/>
      <c r="J776" s="331"/>
    </row>
    <row r="777" s="207" customFormat="true" ht="13.2" hidden="false" customHeight="false" outlineLevel="0" collapsed="false">
      <c r="C777" s="208"/>
      <c r="D777" s="208"/>
      <c r="E777" s="208"/>
      <c r="F777" s="208"/>
      <c r="G777" s="208"/>
      <c r="H777" s="208"/>
      <c r="I777" s="208"/>
      <c r="J777" s="331"/>
    </row>
    <row r="778" s="207" customFormat="true" ht="13.2" hidden="false" customHeight="false" outlineLevel="0" collapsed="false">
      <c r="C778" s="208"/>
      <c r="D778" s="208"/>
      <c r="E778" s="208"/>
      <c r="F778" s="208"/>
      <c r="G778" s="208"/>
      <c r="H778" s="208"/>
      <c r="I778" s="208"/>
      <c r="J778" s="331"/>
    </row>
    <row r="779" s="207" customFormat="true" ht="13.2" hidden="false" customHeight="false" outlineLevel="0" collapsed="false">
      <c r="C779" s="208"/>
      <c r="D779" s="208"/>
      <c r="E779" s="208"/>
      <c r="F779" s="208"/>
      <c r="G779" s="208"/>
      <c r="H779" s="208"/>
      <c r="I779" s="208"/>
      <c r="J779" s="331"/>
    </row>
    <row r="780" s="207" customFormat="true" ht="13.2" hidden="false" customHeight="false" outlineLevel="0" collapsed="false">
      <c r="C780" s="208"/>
      <c r="D780" s="208"/>
      <c r="E780" s="208"/>
      <c r="F780" s="208"/>
      <c r="G780" s="208"/>
      <c r="H780" s="208"/>
      <c r="I780" s="208"/>
      <c r="J780" s="331"/>
    </row>
    <row r="781" s="207" customFormat="true" ht="13.2" hidden="false" customHeight="false" outlineLevel="0" collapsed="false">
      <c r="C781" s="208"/>
      <c r="D781" s="208"/>
      <c r="E781" s="208"/>
      <c r="F781" s="208"/>
      <c r="G781" s="208"/>
      <c r="H781" s="208"/>
      <c r="I781" s="208"/>
      <c r="J781" s="331"/>
    </row>
    <row r="782" s="207" customFormat="true" ht="13.2" hidden="false" customHeight="false" outlineLevel="0" collapsed="false">
      <c r="C782" s="208"/>
      <c r="D782" s="208"/>
      <c r="E782" s="208"/>
      <c r="F782" s="208"/>
      <c r="G782" s="208"/>
      <c r="H782" s="208"/>
      <c r="I782" s="208"/>
      <c r="J782" s="331"/>
    </row>
    <row r="783" s="207" customFormat="true" ht="13.2" hidden="false" customHeight="false" outlineLevel="0" collapsed="false">
      <c r="C783" s="208"/>
      <c r="D783" s="208"/>
      <c r="E783" s="208"/>
      <c r="F783" s="208"/>
      <c r="G783" s="208"/>
      <c r="H783" s="208"/>
      <c r="I783" s="208"/>
      <c r="J783" s="331"/>
    </row>
    <row r="784" s="207" customFormat="true" ht="13.2" hidden="false" customHeight="false" outlineLevel="0" collapsed="false">
      <c r="C784" s="208"/>
      <c r="D784" s="208"/>
      <c r="E784" s="208"/>
      <c r="F784" s="208"/>
      <c r="G784" s="208"/>
      <c r="H784" s="208"/>
      <c r="I784" s="208"/>
      <c r="J784" s="331"/>
    </row>
    <row r="785" s="207" customFormat="true" ht="13.2" hidden="false" customHeight="false" outlineLevel="0" collapsed="false">
      <c r="C785" s="208"/>
      <c r="D785" s="208"/>
      <c r="E785" s="208"/>
      <c r="F785" s="208"/>
      <c r="G785" s="208"/>
      <c r="H785" s="208"/>
      <c r="I785" s="208"/>
      <c r="J785" s="331"/>
    </row>
    <row r="786" s="207" customFormat="true" ht="13.2" hidden="false" customHeight="false" outlineLevel="0" collapsed="false">
      <c r="C786" s="208"/>
      <c r="D786" s="208"/>
      <c r="E786" s="208"/>
      <c r="F786" s="208"/>
      <c r="G786" s="208"/>
      <c r="H786" s="208"/>
      <c r="I786" s="208"/>
      <c r="J786" s="331"/>
    </row>
    <row r="787" s="207" customFormat="true" ht="13.2" hidden="false" customHeight="false" outlineLevel="0" collapsed="false">
      <c r="C787" s="208"/>
      <c r="D787" s="208"/>
      <c r="E787" s="208"/>
      <c r="F787" s="208"/>
      <c r="G787" s="208"/>
      <c r="H787" s="208"/>
      <c r="I787" s="208"/>
      <c r="J787" s="331"/>
    </row>
    <row r="788" s="207" customFormat="true" ht="13.2" hidden="false" customHeight="false" outlineLevel="0" collapsed="false">
      <c r="C788" s="208"/>
      <c r="D788" s="208"/>
      <c r="E788" s="208"/>
      <c r="F788" s="208"/>
      <c r="G788" s="208"/>
      <c r="H788" s="208"/>
      <c r="I788" s="208"/>
      <c r="J788" s="331"/>
    </row>
    <row r="789" s="207" customFormat="true" ht="13.2" hidden="false" customHeight="false" outlineLevel="0" collapsed="false">
      <c r="C789" s="208"/>
      <c r="D789" s="208"/>
      <c r="E789" s="208"/>
      <c r="F789" s="208"/>
      <c r="G789" s="208"/>
      <c r="H789" s="208"/>
      <c r="I789" s="208"/>
      <c r="J789" s="331"/>
    </row>
    <row r="790" s="207" customFormat="true" ht="13.2" hidden="false" customHeight="false" outlineLevel="0" collapsed="false">
      <c r="C790" s="208"/>
      <c r="D790" s="208"/>
      <c r="E790" s="208"/>
      <c r="F790" s="208"/>
      <c r="G790" s="208"/>
      <c r="H790" s="208"/>
      <c r="I790" s="208"/>
      <c r="J790" s="331"/>
    </row>
    <row r="791" s="207" customFormat="true" ht="13.2" hidden="false" customHeight="false" outlineLevel="0" collapsed="false">
      <c r="C791" s="208"/>
      <c r="D791" s="208"/>
      <c r="E791" s="208"/>
      <c r="F791" s="208"/>
      <c r="G791" s="208"/>
      <c r="H791" s="208"/>
      <c r="I791" s="208"/>
      <c r="J791" s="331"/>
    </row>
    <row r="792" s="207" customFormat="true" ht="13.2" hidden="false" customHeight="false" outlineLevel="0" collapsed="false">
      <c r="C792" s="208"/>
      <c r="D792" s="208"/>
      <c r="E792" s="208"/>
      <c r="F792" s="208"/>
      <c r="G792" s="208"/>
      <c r="H792" s="208"/>
      <c r="I792" s="208"/>
      <c r="J792" s="331"/>
    </row>
    <row r="793" s="207" customFormat="true" ht="13.2" hidden="false" customHeight="false" outlineLevel="0" collapsed="false">
      <c r="C793" s="208"/>
      <c r="D793" s="208"/>
      <c r="E793" s="208"/>
      <c r="F793" s="208"/>
      <c r="G793" s="208"/>
      <c r="H793" s="208"/>
      <c r="I793" s="208"/>
      <c r="J793" s="331"/>
    </row>
    <row r="794" s="207" customFormat="true" ht="13.2" hidden="false" customHeight="false" outlineLevel="0" collapsed="false">
      <c r="C794" s="208"/>
      <c r="D794" s="208"/>
      <c r="E794" s="208"/>
      <c r="F794" s="208"/>
      <c r="G794" s="208"/>
      <c r="H794" s="208"/>
      <c r="I794" s="208"/>
      <c r="J794" s="331"/>
    </row>
    <row r="795" s="207" customFormat="true" ht="13.2" hidden="false" customHeight="false" outlineLevel="0" collapsed="false">
      <c r="C795" s="208"/>
      <c r="D795" s="208"/>
      <c r="E795" s="208"/>
      <c r="F795" s="208"/>
      <c r="G795" s="208"/>
      <c r="H795" s="208"/>
      <c r="I795" s="208"/>
      <c r="J795" s="331"/>
    </row>
    <row r="796" s="207" customFormat="true" ht="13.2" hidden="false" customHeight="false" outlineLevel="0" collapsed="false">
      <c r="C796" s="208"/>
      <c r="D796" s="208"/>
      <c r="E796" s="208"/>
      <c r="F796" s="208"/>
      <c r="G796" s="208"/>
      <c r="H796" s="208"/>
      <c r="I796" s="208"/>
      <c r="J796" s="331"/>
    </row>
    <row r="797" s="207" customFormat="true" ht="13.2" hidden="false" customHeight="false" outlineLevel="0" collapsed="false">
      <c r="C797" s="208"/>
      <c r="D797" s="208"/>
      <c r="E797" s="208"/>
      <c r="F797" s="208"/>
      <c r="G797" s="208"/>
      <c r="H797" s="208"/>
      <c r="I797" s="208"/>
      <c r="J797" s="331"/>
    </row>
    <row r="798" s="207" customFormat="true" ht="13.2" hidden="false" customHeight="false" outlineLevel="0" collapsed="false">
      <c r="C798" s="208"/>
      <c r="D798" s="208"/>
      <c r="E798" s="208"/>
      <c r="F798" s="208"/>
      <c r="G798" s="208"/>
      <c r="H798" s="208"/>
      <c r="I798" s="208"/>
      <c r="J798" s="331"/>
    </row>
    <row r="799" s="207" customFormat="true" ht="13.2" hidden="false" customHeight="false" outlineLevel="0" collapsed="false">
      <c r="C799" s="208"/>
      <c r="D799" s="208"/>
      <c r="E799" s="208"/>
      <c r="F799" s="208"/>
      <c r="G799" s="208"/>
      <c r="H799" s="208"/>
      <c r="I799" s="208"/>
      <c r="J799" s="331"/>
    </row>
    <row r="800" s="207" customFormat="true" ht="13.2" hidden="false" customHeight="false" outlineLevel="0" collapsed="false">
      <c r="C800" s="208"/>
      <c r="D800" s="208"/>
      <c r="E800" s="208"/>
      <c r="F800" s="208"/>
      <c r="G800" s="208"/>
      <c r="H800" s="208"/>
      <c r="I800" s="208"/>
      <c r="J800" s="331"/>
    </row>
    <row r="801" s="207" customFormat="true" ht="13.2" hidden="false" customHeight="false" outlineLevel="0" collapsed="false">
      <c r="C801" s="208"/>
      <c r="D801" s="208"/>
      <c r="E801" s="208"/>
      <c r="F801" s="208"/>
      <c r="G801" s="208"/>
      <c r="H801" s="208"/>
      <c r="I801" s="208"/>
      <c r="J801" s="331"/>
    </row>
    <row r="802" s="207" customFormat="true" ht="13.2" hidden="false" customHeight="false" outlineLevel="0" collapsed="false">
      <c r="C802" s="208"/>
      <c r="D802" s="208"/>
      <c r="E802" s="208"/>
      <c r="F802" s="208"/>
      <c r="G802" s="208"/>
      <c r="H802" s="208"/>
      <c r="I802" s="208"/>
      <c r="J802" s="331"/>
    </row>
    <row r="803" s="207" customFormat="true" ht="13.2" hidden="false" customHeight="false" outlineLevel="0" collapsed="false">
      <c r="C803" s="208"/>
      <c r="D803" s="208"/>
      <c r="E803" s="208"/>
      <c r="F803" s="208"/>
      <c r="G803" s="208"/>
      <c r="H803" s="208"/>
      <c r="I803" s="208"/>
      <c r="J803" s="331"/>
    </row>
    <row r="804" s="207" customFormat="true" ht="13.2" hidden="false" customHeight="false" outlineLevel="0" collapsed="false">
      <c r="C804" s="208"/>
      <c r="D804" s="208"/>
      <c r="E804" s="208"/>
      <c r="F804" s="208"/>
      <c r="G804" s="208"/>
      <c r="H804" s="208"/>
      <c r="I804" s="208"/>
      <c r="J804" s="331"/>
    </row>
    <row r="805" s="207" customFormat="true" ht="13.2" hidden="false" customHeight="false" outlineLevel="0" collapsed="false">
      <c r="C805" s="208"/>
      <c r="D805" s="208"/>
      <c r="E805" s="208"/>
      <c r="F805" s="208"/>
      <c r="G805" s="208"/>
      <c r="H805" s="208"/>
      <c r="I805" s="208"/>
      <c r="J805" s="331"/>
    </row>
    <row r="806" s="207" customFormat="true" ht="13.2" hidden="false" customHeight="false" outlineLevel="0" collapsed="false">
      <c r="C806" s="208"/>
      <c r="D806" s="208"/>
      <c r="E806" s="208"/>
      <c r="F806" s="208"/>
      <c r="G806" s="208"/>
      <c r="H806" s="208"/>
      <c r="I806" s="208"/>
      <c r="J806" s="331"/>
    </row>
    <row r="807" s="207" customFormat="true" ht="13.2" hidden="false" customHeight="false" outlineLevel="0" collapsed="false">
      <c r="C807" s="208"/>
      <c r="D807" s="208"/>
      <c r="E807" s="208"/>
      <c r="F807" s="208"/>
      <c r="G807" s="208"/>
      <c r="H807" s="208"/>
      <c r="I807" s="208"/>
      <c r="J807" s="331"/>
    </row>
    <row r="808" s="207" customFormat="true" ht="13.2" hidden="false" customHeight="false" outlineLevel="0" collapsed="false">
      <c r="C808" s="208"/>
      <c r="D808" s="208"/>
      <c r="E808" s="208"/>
      <c r="F808" s="208"/>
      <c r="G808" s="208"/>
      <c r="H808" s="208"/>
      <c r="I808" s="208"/>
      <c r="J808" s="331"/>
    </row>
    <row r="809" s="207" customFormat="true" ht="13.2" hidden="false" customHeight="false" outlineLevel="0" collapsed="false">
      <c r="C809" s="208"/>
      <c r="D809" s="208"/>
      <c r="E809" s="208"/>
      <c r="F809" s="208"/>
      <c r="G809" s="208"/>
      <c r="H809" s="208"/>
      <c r="I809" s="208"/>
      <c r="J809" s="331"/>
    </row>
    <row r="810" s="207" customFormat="true" ht="13.2" hidden="false" customHeight="false" outlineLevel="0" collapsed="false">
      <c r="C810" s="208"/>
      <c r="D810" s="208"/>
      <c r="E810" s="208"/>
      <c r="F810" s="208"/>
      <c r="G810" s="208"/>
      <c r="H810" s="208"/>
      <c r="I810" s="208"/>
      <c r="J810" s="331"/>
    </row>
    <row r="811" s="207" customFormat="true" ht="13.2" hidden="false" customHeight="false" outlineLevel="0" collapsed="false">
      <c r="C811" s="208"/>
      <c r="D811" s="208"/>
      <c r="E811" s="208"/>
      <c r="F811" s="208"/>
      <c r="G811" s="208"/>
      <c r="H811" s="208"/>
      <c r="I811" s="208"/>
      <c r="J811" s="331"/>
    </row>
    <row r="812" s="207" customFormat="true" ht="13.2" hidden="false" customHeight="false" outlineLevel="0" collapsed="false">
      <c r="C812" s="208"/>
      <c r="D812" s="208"/>
      <c r="E812" s="208"/>
      <c r="F812" s="208"/>
      <c r="G812" s="208"/>
      <c r="H812" s="208"/>
      <c r="I812" s="208"/>
      <c r="J812" s="331"/>
    </row>
    <row r="813" s="207" customFormat="true" ht="13.2" hidden="false" customHeight="false" outlineLevel="0" collapsed="false">
      <c r="C813" s="208"/>
      <c r="D813" s="208"/>
      <c r="E813" s="208"/>
      <c r="F813" s="208"/>
      <c r="G813" s="208"/>
      <c r="H813" s="208"/>
      <c r="I813" s="208"/>
      <c r="J813" s="331"/>
    </row>
    <row r="814" s="207" customFormat="true" ht="13.2" hidden="false" customHeight="false" outlineLevel="0" collapsed="false">
      <c r="C814" s="208"/>
      <c r="D814" s="208"/>
      <c r="E814" s="208"/>
      <c r="F814" s="208"/>
      <c r="G814" s="208"/>
      <c r="H814" s="208"/>
      <c r="I814" s="208"/>
      <c r="J814" s="331"/>
    </row>
    <row r="815" s="207" customFormat="true" ht="13.2" hidden="false" customHeight="false" outlineLevel="0" collapsed="false">
      <c r="C815" s="208"/>
      <c r="D815" s="208"/>
      <c r="E815" s="208"/>
      <c r="F815" s="208"/>
      <c r="G815" s="208"/>
      <c r="H815" s="208"/>
      <c r="I815" s="208"/>
      <c r="J815" s="331"/>
    </row>
    <row r="816" s="207" customFormat="true" ht="13.2" hidden="false" customHeight="false" outlineLevel="0" collapsed="false">
      <c r="C816" s="208"/>
      <c r="D816" s="208"/>
      <c r="E816" s="208"/>
      <c r="F816" s="208"/>
      <c r="G816" s="208"/>
      <c r="H816" s="208"/>
      <c r="I816" s="208"/>
      <c r="J816" s="331"/>
    </row>
    <row r="817" s="207" customFormat="true" ht="13.2" hidden="false" customHeight="false" outlineLevel="0" collapsed="false">
      <c r="C817" s="208"/>
      <c r="D817" s="208"/>
      <c r="E817" s="208"/>
      <c r="F817" s="208"/>
      <c r="G817" s="208"/>
      <c r="H817" s="208"/>
      <c r="I817" s="208"/>
      <c r="J817" s="331"/>
    </row>
    <row r="818" s="207" customFormat="true" ht="13.2" hidden="false" customHeight="false" outlineLevel="0" collapsed="false">
      <c r="C818" s="208"/>
      <c r="D818" s="208"/>
      <c r="E818" s="208"/>
      <c r="F818" s="208"/>
      <c r="G818" s="208"/>
      <c r="H818" s="208"/>
      <c r="I818" s="208"/>
      <c r="J818" s="331"/>
    </row>
    <row r="819" s="207" customFormat="true" ht="13.2" hidden="false" customHeight="false" outlineLevel="0" collapsed="false">
      <c r="C819" s="208"/>
      <c r="D819" s="208"/>
      <c r="E819" s="208"/>
      <c r="F819" s="208"/>
      <c r="G819" s="208"/>
      <c r="H819" s="208"/>
      <c r="I819" s="208"/>
      <c r="J819" s="331"/>
    </row>
    <row r="820" s="207" customFormat="true" ht="13.2" hidden="false" customHeight="false" outlineLevel="0" collapsed="false">
      <c r="C820" s="208"/>
      <c r="D820" s="208"/>
      <c r="E820" s="208"/>
      <c r="F820" s="208"/>
      <c r="G820" s="208"/>
      <c r="H820" s="208"/>
      <c r="I820" s="208"/>
      <c r="J820" s="331"/>
    </row>
    <row r="821" s="207" customFormat="true" ht="13.2" hidden="false" customHeight="false" outlineLevel="0" collapsed="false">
      <c r="C821" s="208"/>
      <c r="D821" s="208"/>
      <c r="E821" s="208"/>
      <c r="F821" s="208"/>
      <c r="G821" s="208"/>
      <c r="H821" s="208"/>
      <c r="I821" s="208"/>
      <c r="J821" s="331"/>
    </row>
    <row r="822" s="207" customFormat="true" ht="13.2" hidden="false" customHeight="false" outlineLevel="0" collapsed="false">
      <c r="C822" s="208"/>
      <c r="D822" s="208"/>
      <c r="E822" s="208"/>
      <c r="F822" s="208"/>
      <c r="G822" s="208"/>
      <c r="H822" s="208"/>
      <c r="I822" s="208"/>
      <c r="J822" s="331"/>
    </row>
    <row r="823" s="207" customFormat="true" ht="13.2" hidden="false" customHeight="false" outlineLevel="0" collapsed="false">
      <c r="C823" s="208"/>
      <c r="D823" s="208"/>
      <c r="E823" s="208"/>
      <c r="F823" s="208"/>
      <c r="G823" s="208"/>
      <c r="H823" s="208"/>
      <c r="I823" s="208"/>
      <c r="J823" s="331"/>
    </row>
    <row r="824" s="207" customFormat="true" ht="13.2" hidden="false" customHeight="false" outlineLevel="0" collapsed="false">
      <c r="C824" s="208"/>
      <c r="D824" s="208"/>
      <c r="E824" s="208"/>
      <c r="F824" s="208"/>
      <c r="G824" s="208"/>
      <c r="H824" s="208"/>
      <c r="I824" s="208"/>
      <c r="J824" s="331"/>
    </row>
    <row r="825" s="207" customFormat="true" ht="13.2" hidden="false" customHeight="false" outlineLevel="0" collapsed="false">
      <c r="C825" s="208"/>
      <c r="D825" s="208"/>
      <c r="E825" s="208"/>
      <c r="F825" s="208"/>
      <c r="G825" s="208"/>
      <c r="H825" s="208"/>
      <c r="I825" s="208"/>
      <c r="J825" s="331"/>
    </row>
    <row r="826" s="207" customFormat="true" ht="13.2" hidden="false" customHeight="false" outlineLevel="0" collapsed="false">
      <c r="C826" s="208"/>
      <c r="D826" s="208"/>
      <c r="E826" s="208"/>
      <c r="F826" s="208"/>
      <c r="G826" s="208"/>
      <c r="H826" s="208"/>
      <c r="I826" s="208"/>
      <c r="J826" s="331"/>
    </row>
    <row r="827" s="207" customFormat="true" ht="13.2" hidden="false" customHeight="false" outlineLevel="0" collapsed="false">
      <c r="C827" s="208"/>
      <c r="D827" s="208"/>
      <c r="E827" s="208"/>
      <c r="F827" s="208"/>
      <c r="G827" s="208"/>
      <c r="H827" s="208"/>
      <c r="I827" s="208"/>
      <c r="J827" s="331"/>
    </row>
    <row r="828" s="207" customFormat="true" ht="13.2" hidden="false" customHeight="false" outlineLevel="0" collapsed="false">
      <c r="C828" s="208"/>
      <c r="D828" s="208"/>
      <c r="E828" s="208"/>
      <c r="F828" s="208"/>
      <c r="G828" s="208"/>
      <c r="H828" s="208"/>
      <c r="I828" s="208"/>
      <c r="J828" s="331"/>
    </row>
    <row r="829" s="207" customFormat="true" ht="13.2" hidden="false" customHeight="false" outlineLevel="0" collapsed="false">
      <c r="C829" s="208"/>
      <c r="D829" s="208"/>
      <c r="E829" s="208"/>
      <c r="F829" s="208"/>
      <c r="G829" s="208"/>
      <c r="H829" s="208"/>
      <c r="I829" s="208"/>
      <c r="J829" s="331"/>
    </row>
    <row r="830" s="207" customFormat="true" ht="13.2" hidden="false" customHeight="false" outlineLevel="0" collapsed="false">
      <c r="C830" s="208"/>
      <c r="D830" s="208"/>
      <c r="E830" s="208"/>
      <c r="F830" s="208"/>
      <c r="G830" s="208"/>
      <c r="H830" s="208"/>
      <c r="I830" s="208"/>
      <c r="J830" s="331"/>
    </row>
    <row r="831" s="207" customFormat="true" ht="13.2" hidden="false" customHeight="false" outlineLevel="0" collapsed="false">
      <c r="C831" s="208"/>
      <c r="D831" s="208"/>
      <c r="E831" s="208"/>
      <c r="F831" s="208"/>
      <c r="G831" s="208"/>
      <c r="H831" s="208"/>
      <c r="I831" s="208"/>
      <c r="J831" s="331"/>
    </row>
    <row r="832" s="207" customFormat="true" ht="13.2" hidden="false" customHeight="false" outlineLevel="0" collapsed="false">
      <c r="C832" s="208"/>
      <c r="D832" s="208"/>
      <c r="E832" s="208"/>
      <c r="F832" s="208"/>
      <c r="G832" s="208"/>
      <c r="H832" s="208"/>
      <c r="I832" s="208"/>
      <c r="J832" s="331"/>
    </row>
    <row r="833" s="207" customFormat="true" ht="13.2" hidden="false" customHeight="false" outlineLevel="0" collapsed="false">
      <c r="C833" s="208"/>
      <c r="D833" s="208"/>
      <c r="E833" s="208"/>
      <c r="F833" s="208"/>
      <c r="G833" s="208"/>
      <c r="H833" s="208"/>
      <c r="I833" s="208"/>
      <c r="J833" s="331"/>
    </row>
    <row r="834" s="207" customFormat="true" ht="13.2" hidden="false" customHeight="false" outlineLevel="0" collapsed="false">
      <c r="C834" s="208"/>
      <c r="D834" s="208"/>
      <c r="E834" s="208"/>
      <c r="F834" s="208"/>
      <c r="G834" s="208"/>
      <c r="H834" s="208"/>
      <c r="I834" s="208"/>
      <c r="J834" s="331"/>
    </row>
    <row r="835" s="207" customFormat="true" ht="13.2" hidden="false" customHeight="false" outlineLevel="0" collapsed="false">
      <c r="C835" s="208"/>
      <c r="D835" s="208"/>
      <c r="E835" s="208"/>
      <c r="F835" s="208"/>
      <c r="G835" s="208"/>
      <c r="H835" s="208"/>
      <c r="I835" s="208"/>
      <c r="J835" s="331"/>
    </row>
    <row r="836" s="207" customFormat="true" ht="13.2" hidden="false" customHeight="false" outlineLevel="0" collapsed="false">
      <c r="C836" s="208"/>
      <c r="D836" s="208"/>
      <c r="E836" s="208"/>
      <c r="F836" s="208"/>
      <c r="G836" s="208"/>
      <c r="H836" s="208"/>
      <c r="I836" s="208"/>
      <c r="J836" s="331"/>
    </row>
    <row r="837" s="207" customFormat="true" ht="13.2" hidden="false" customHeight="false" outlineLevel="0" collapsed="false">
      <c r="C837" s="208"/>
      <c r="D837" s="208"/>
      <c r="E837" s="208"/>
      <c r="F837" s="208"/>
      <c r="G837" s="208"/>
      <c r="H837" s="208"/>
      <c r="I837" s="208"/>
      <c r="J837" s="331"/>
    </row>
    <row r="838" s="207" customFormat="true" ht="13.2" hidden="false" customHeight="false" outlineLevel="0" collapsed="false">
      <c r="C838" s="208"/>
      <c r="D838" s="208"/>
      <c r="E838" s="208"/>
      <c r="F838" s="208"/>
      <c r="G838" s="208"/>
      <c r="H838" s="208"/>
      <c r="I838" s="208"/>
      <c r="J838" s="331"/>
    </row>
    <row r="839" s="207" customFormat="true" ht="13.2" hidden="false" customHeight="false" outlineLevel="0" collapsed="false">
      <c r="C839" s="208"/>
      <c r="D839" s="208"/>
      <c r="E839" s="208"/>
      <c r="F839" s="208"/>
      <c r="G839" s="208"/>
      <c r="H839" s="208"/>
      <c r="I839" s="208"/>
      <c r="J839" s="331"/>
    </row>
    <row r="840" s="207" customFormat="true" ht="13.2" hidden="false" customHeight="false" outlineLevel="0" collapsed="false">
      <c r="C840" s="208"/>
      <c r="D840" s="208"/>
      <c r="E840" s="208"/>
      <c r="F840" s="208"/>
      <c r="G840" s="208"/>
      <c r="H840" s="208"/>
      <c r="I840" s="208"/>
      <c r="J840" s="331"/>
    </row>
    <row r="841" s="207" customFormat="true" ht="13.2" hidden="false" customHeight="false" outlineLevel="0" collapsed="false">
      <c r="C841" s="208"/>
      <c r="D841" s="208"/>
      <c r="E841" s="208"/>
      <c r="F841" s="208"/>
      <c r="G841" s="208"/>
      <c r="H841" s="208"/>
      <c r="I841" s="208"/>
      <c r="J841" s="331"/>
    </row>
    <row r="842" s="207" customFormat="true" ht="13.2" hidden="false" customHeight="false" outlineLevel="0" collapsed="false">
      <c r="C842" s="208"/>
      <c r="D842" s="208"/>
      <c r="E842" s="208"/>
      <c r="F842" s="208"/>
      <c r="G842" s="208"/>
      <c r="H842" s="208"/>
      <c r="I842" s="208"/>
      <c r="J842" s="331"/>
    </row>
    <row r="843" s="207" customFormat="true" ht="13.2" hidden="false" customHeight="false" outlineLevel="0" collapsed="false">
      <c r="C843" s="208"/>
      <c r="D843" s="208"/>
      <c r="E843" s="208"/>
      <c r="F843" s="208"/>
      <c r="G843" s="208"/>
      <c r="H843" s="208"/>
      <c r="I843" s="208"/>
      <c r="J843" s="331"/>
    </row>
    <row r="844" s="207" customFormat="true" ht="13.2" hidden="false" customHeight="false" outlineLevel="0" collapsed="false">
      <c r="C844" s="208"/>
      <c r="D844" s="208"/>
      <c r="E844" s="208"/>
      <c r="F844" s="208"/>
      <c r="G844" s="208"/>
      <c r="H844" s="208"/>
      <c r="I844" s="208"/>
      <c r="J844" s="331"/>
    </row>
    <row r="845" s="207" customFormat="true" ht="13.2" hidden="false" customHeight="false" outlineLevel="0" collapsed="false">
      <c r="C845" s="208"/>
      <c r="D845" s="208"/>
      <c r="E845" s="208"/>
      <c r="F845" s="208"/>
      <c r="G845" s="208"/>
      <c r="H845" s="208"/>
      <c r="I845" s="208"/>
      <c r="J845" s="331"/>
    </row>
    <row r="846" s="207" customFormat="true" ht="13.2" hidden="false" customHeight="false" outlineLevel="0" collapsed="false">
      <c r="C846" s="208"/>
      <c r="D846" s="208"/>
      <c r="E846" s="208"/>
      <c r="F846" s="208"/>
      <c r="G846" s="208"/>
      <c r="H846" s="208"/>
      <c r="I846" s="208"/>
      <c r="J846" s="331"/>
    </row>
    <row r="847" s="207" customFormat="true" ht="13.2" hidden="false" customHeight="false" outlineLevel="0" collapsed="false">
      <c r="C847" s="208"/>
      <c r="D847" s="208"/>
      <c r="E847" s="208"/>
      <c r="F847" s="208"/>
      <c r="G847" s="208"/>
      <c r="H847" s="208"/>
      <c r="I847" s="208"/>
      <c r="J847" s="331"/>
    </row>
    <row r="848" s="207" customFormat="true" ht="13.2" hidden="false" customHeight="false" outlineLevel="0" collapsed="false">
      <c r="C848" s="208"/>
      <c r="D848" s="208"/>
      <c r="E848" s="208"/>
      <c r="F848" s="208"/>
      <c r="G848" s="208"/>
      <c r="H848" s="208"/>
      <c r="I848" s="208"/>
      <c r="J848" s="331"/>
    </row>
    <row r="849" s="207" customFormat="true" ht="13.2" hidden="false" customHeight="false" outlineLevel="0" collapsed="false">
      <c r="C849" s="208"/>
      <c r="D849" s="208"/>
      <c r="E849" s="208"/>
      <c r="F849" s="208"/>
      <c r="G849" s="208"/>
      <c r="H849" s="208"/>
      <c r="I849" s="208"/>
      <c r="J849" s="331"/>
    </row>
    <row r="850" s="207" customFormat="true" ht="13.2" hidden="false" customHeight="false" outlineLevel="0" collapsed="false">
      <c r="C850" s="208"/>
      <c r="D850" s="208"/>
      <c r="E850" s="208"/>
      <c r="F850" s="208"/>
      <c r="G850" s="208"/>
      <c r="H850" s="208"/>
      <c r="I850" s="208"/>
      <c r="J850" s="331"/>
    </row>
    <row r="851" s="207" customFormat="true" ht="13.2" hidden="false" customHeight="false" outlineLevel="0" collapsed="false">
      <c r="C851" s="208"/>
      <c r="D851" s="208"/>
      <c r="E851" s="208"/>
      <c r="F851" s="208"/>
      <c r="G851" s="208"/>
      <c r="H851" s="208"/>
      <c r="I851" s="208"/>
      <c r="J851" s="331"/>
    </row>
    <row r="852" s="207" customFormat="true" ht="13.2" hidden="false" customHeight="false" outlineLevel="0" collapsed="false">
      <c r="C852" s="208"/>
      <c r="D852" s="208"/>
      <c r="E852" s="208"/>
      <c r="F852" s="208"/>
      <c r="G852" s="208"/>
      <c r="H852" s="208"/>
      <c r="I852" s="208"/>
      <c r="J852" s="331"/>
    </row>
    <row r="853" s="207" customFormat="true" ht="13.2" hidden="false" customHeight="false" outlineLevel="0" collapsed="false">
      <c r="C853" s="208"/>
      <c r="D853" s="208"/>
      <c r="E853" s="208"/>
      <c r="F853" s="208"/>
      <c r="G853" s="208"/>
      <c r="H853" s="208"/>
      <c r="I853" s="208"/>
      <c r="J853" s="331"/>
    </row>
    <row r="854" s="207" customFormat="true" ht="13.2" hidden="false" customHeight="false" outlineLevel="0" collapsed="false">
      <c r="C854" s="208"/>
      <c r="D854" s="208"/>
      <c r="E854" s="208"/>
      <c r="F854" s="208"/>
      <c r="G854" s="208"/>
      <c r="H854" s="208"/>
      <c r="I854" s="208"/>
      <c r="J854" s="331"/>
    </row>
    <row r="855" s="207" customFormat="true" ht="13.2" hidden="false" customHeight="false" outlineLevel="0" collapsed="false">
      <c r="C855" s="208"/>
      <c r="D855" s="208"/>
      <c r="E855" s="208"/>
      <c r="F855" s="208"/>
      <c r="G855" s="208"/>
      <c r="H855" s="208"/>
      <c r="I855" s="208"/>
      <c r="J855" s="331"/>
    </row>
    <row r="856" s="207" customFormat="true" ht="13.2" hidden="false" customHeight="false" outlineLevel="0" collapsed="false">
      <c r="C856" s="208"/>
      <c r="D856" s="208"/>
      <c r="E856" s="208"/>
      <c r="F856" s="208"/>
      <c r="G856" s="208"/>
      <c r="H856" s="208"/>
      <c r="I856" s="208"/>
      <c r="J856" s="331"/>
    </row>
    <row r="857" s="207" customFormat="true" ht="13.2" hidden="false" customHeight="false" outlineLevel="0" collapsed="false">
      <c r="C857" s="208"/>
      <c r="D857" s="208"/>
      <c r="E857" s="208"/>
      <c r="F857" s="208"/>
      <c r="G857" s="208"/>
      <c r="H857" s="208"/>
      <c r="I857" s="208"/>
      <c r="J857" s="331"/>
    </row>
    <row r="858" s="207" customFormat="true" ht="13.2" hidden="false" customHeight="false" outlineLevel="0" collapsed="false">
      <c r="C858" s="208"/>
      <c r="D858" s="208"/>
      <c r="E858" s="208"/>
      <c r="F858" s="208"/>
      <c r="G858" s="208"/>
      <c r="H858" s="208"/>
      <c r="I858" s="208"/>
      <c r="J858" s="331"/>
    </row>
    <row r="859" s="207" customFormat="true" ht="13.2" hidden="false" customHeight="false" outlineLevel="0" collapsed="false">
      <c r="C859" s="208"/>
      <c r="D859" s="208"/>
      <c r="E859" s="208"/>
      <c r="F859" s="208"/>
      <c r="G859" s="208"/>
      <c r="H859" s="208"/>
      <c r="I859" s="208"/>
      <c r="J859" s="331"/>
    </row>
    <row r="860" s="207" customFormat="true" ht="13.2" hidden="false" customHeight="false" outlineLevel="0" collapsed="false">
      <c r="C860" s="208"/>
      <c r="D860" s="208"/>
      <c r="E860" s="208"/>
      <c r="F860" s="208"/>
      <c r="G860" s="208"/>
      <c r="H860" s="208"/>
      <c r="I860" s="208"/>
      <c r="J860" s="331"/>
    </row>
    <row r="861" s="207" customFormat="true" ht="13.2" hidden="false" customHeight="false" outlineLevel="0" collapsed="false">
      <c r="C861" s="208"/>
      <c r="D861" s="208"/>
      <c r="E861" s="208"/>
      <c r="F861" s="208"/>
      <c r="G861" s="208"/>
      <c r="H861" s="208"/>
      <c r="I861" s="208"/>
      <c r="J861" s="331"/>
    </row>
    <row r="862" s="207" customFormat="true" ht="13.2" hidden="false" customHeight="false" outlineLevel="0" collapsed="false">
      <c r="C862" s="208"/>
      <c r="D862" s="208"/>
      <c r="E862" s="208"/>
      <c r="F862" s="208"/>
      <c r="G862" s="208"/>
      <c r="H862" s="208"/>
      <c r="I862" s="208"/>
      <c r="J862" s="331"/>
    </row>
    <row r="863" s="207" customFormat="true" ht="13.2" hidden="false" customHeight="false" outlineLevel="0" collapsed="false">
      <c r="C863" s="208"/>
      <c r="D863" s="208"/>
      <c r="E863" s="208"/>
      <c r="F863" s="208"/>
      <c r="G863" s="208"/>
      <c r="H863" s="208"/>
      <c r="I863" s="208"/>
      <c r="J863" s="331"/>
    </row>
    <row r="864" s="207" customFormat="true" ht="13.2" hidden="false" customHeight="false" outlineLevel="0" collapsed="false">
      <c r="C864" s="208"/>
      <c r="D864" s="208"/>
      <c r="E864" s="208"/>
      <c r="F864" s="208"/>
      <c r="G864" s="208"/>
      <c r="H864" s="208"/>
      <c r="I864" s="208"/>
      <c r="J864" s="331"/>
    </row>
    <row r="865" s="207" customFormat="true" ht="13.2" hidden="false" customHeight="false" outlineLevel="0" collapsed="false">
      <c r="C865" s="208"/>
      <c r="D865" s="208"/>
      <c r="E865" s="208"/>
      <c r="F865" s="208"/>
      <c r="G865" s="208"/>
      <c r="H865" s="208"/>
      <c r="I865" s="208"/>
      <c r="J865" s="331"/>
    </row>
    <row r="866" s="207" customFormat="true" ht="13.2" hidden="false" customHeight="false" outlineLevel="0" collapsed="false">
      <c r="C866" s="208"/>
      <c r="D866" s="208"/>
      <c r="E866" s="208"/>
      <c r="F866" s="208"/>
      <c r="G866" s="208"/>
      <c r="H866" s="208"/>
      <c r="I866" s="208"/>
      <c r="J866" s="331"/>
    </row>
    <row r="867" s="207" customFormat="true" ht="13.2" hidden="false" customHeight="false" outlineLevel="0" collapsed="false">
      <c r="C867" s="208"/>
      <c r="D867" s="208"/>
      <c r="E867" s="208"/>
      <c r="F867" s="208"/>
      <c r="G867" s="208"/>
      <c r="H867" s="208"/>
      <c r="I867" s="208"/>
      <c r="J867" s="331"/>
    </row>
    <row r="868" s="207" customFormat="true" ht="13.2" hidden="false" customHeight="false" outlineLevel="0" collapsed="false">
      <c r="C868" s="208"/>
      <c r="D868" s="208"/>
      <c r="E868" s="208"/>
      <c r="F868" s="208"/>
      <c r="G868" s="208"/>
      <c r="H868" s="208"/>
      <c r="I868" s="208"/>
      <c r="J868" s="331"/>
    </row>
    <row r="869" s="207" customFormat="true" ht="13.2" hidden="false" customHeight="false" outlineLevel="0" collapsed="false">
      <c r="C869" s="208"/>
      <c r="D869" s="208"/>
      <c r="E869" s="208"/>
      <c r="F869" s="208"/>
      <c r="G869" s="208"/>
      <c r="H869" s="208"/>
      <c r="I869" s="208"/>
      <c r="J869" s="331"/>
    </row>
    <row r="870" s="207" customFormat="true" ht="13.2" hidden="false" customHeight="false" outlineLevel="0" collapsed="false">
      <c r="C870" s="208"/>
      <c r="D870" s="208"/>
      <c r="E870" s="208"/>
      <c r="F870" s="208"/>
      <c r="G870" s="208"/>
      <c r="H870" s="208"/>
      <c r="I870" s="208"/>
      <c r="J870" s="331"/>
    </row>
    <row r="871" s="207" customFormat="true" ht="13.2" hidden="false" customHeight="false" outlineLevel="0" collapsed="false">
      <c r="C871" s="208"/>
      <c r="D871" s="208"/>
      <c r="E871" s="208"/>
      <c r="F871" s="208"/>
      <c r="G871" s="208"/>
      <c r="H871" s="208"/>
      <c r="I871" s="208"/>
      <c r="J871" s="331"/>
    </row>
  </sheetData>
  <sheetProtection sheet="true" password="f3d8"/>
  <autoFilter ref="A3:H38"/>
  <mergeCells count="29">
    <mergeCell ref="E41:H41"/>
    <mergeCell ref="B46:G46"/>
    <mergeCell ref="C50:D50"/>
    <mergeCell ref="E50:F50"/>
    <mergeCell ref="G50:H50"/>
    <mergeCell ref="C51:D51"/>
    <mergeCell ref="E51:F51"/>
    <mergeCell ref="G51:H51"/>
    <mergeCell ref="E55:H55"/>
    <mergeCell ref="A70:H70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printOptions headings="false" gridLines="false" gridLinesSet="true" horizontalCentered="false" verticalCentered="false"/>
  <pageMargins left="0.370138888888889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8.87"/>
    <col collapsed="false" customWidth="false" hidden="false" outlineLevel="0" max="3" min="3" style="37" width="9.1"/>
    <col collapsed="false" customWidth="true" hidden="false" outlineLevel="0" max="4" min="4" style="37" width="9.99"/>
    <col collapsed="false" customWidth="true" hidden="false" outlineLevel="0" max="5" min="5" style="37" width="10.66"/>
    <col collapsed="false" customWidth="true" hidden="false" outlineLevel="0" max="6" min="6" style="37" width="13.43"/>
    <col collapsed="false" customWidth="true" hidden="false" outlineLevel="0" max="7" min="7" style="37" width="13.55"/>
    <col collapsed="false" customWidth="true" hidden="false" outlineLevel="0" max="8" min="8" style="37" width="16.66"/>
    <col collapsed="false" customWidth="true" hidden="false" outlineLevel="0" max="9" min="9" style="37" width="13.99"/>
    <col collapsed="false" customWidth="true" hidden="false" outlineLevel="0" max="10" min="10" style="38" width="12.66"/>
  </cols>
  <sheetData>
    <row r="1" customFormat="false" ht="15" hidden="false" customHeight="true" outlineLevel="0" collapsed="false">
      <c r="A1" s="154" t="s">
        <v>165</v>
      </c>
      <c r="B1" s="154" t="s">
        <v>556</v>
      </c>
      <c r="C1" s="155"/>
      <c r="D1" s="155"/>
      <c r="E1" s="155"/>
      <c r="F1" s="155"/>
      <c r="G1" s="155"/>
      <c r="H1" s="155"/>
      <c r="I1" s="524"/>
      <c r="J1" s="524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</row>
    <row r="2" customFormat="false" ht="12" hidden="false" customHeight="true" outlineLevel="0" collapsed="false">
      <c r="I2" s="208"/>
      <c r="J2" s="331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</row>
    <row r="3" customFormat="false" ht="49.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31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</row>
    <row r="5" customFormat="false" ht="15.6" hidden="false" customHeight="false" outlineLevel="0" collapsed="false">
      <c r="A5" s="452" t="s">
        <v>557</v>
      </c>
      <c r="B5" s="52" t="n">
        <v>337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</row>
    <row r="6" customFormat="false" ht="15.6" hidden="false" customHeight="false" outlineLevel="0" collapsed="false">
      <c r="A6" s="454" t="s">
        <v>558</v>
      </c>
      <c r="B6" s="59" t="n">
        <v>90</v>
      </c>
      <c r="C6" s="60" t="s">
        <v>49</v>
      </c>
      <c r="D6" s="65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</row>
    <row r="7" customFormat="false" ht="15.6" hidden="false" customHeight="false" outlineLevel="0" collapsed="false">
      <c r="A7" s="454" t="s">
        <v>559</v>
      </c>
      <c r="B7" s="59" t="n">
        <v>30</v>
      </c>
      <c r="C7" s="60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</row>
    <row r="8" customFormat="false" ht="15.6" hidden="false" customHeight="false" outlineLevel="0" collapsed="false">
      <c r="A8" s="454" t="s">
        <v>560</v>
      </c>
      <c r="B8" s="59" t="n">
        <v>1678</v>
      </c>
      <c r="C8" s="60" t="s">
        <v>49</v>
      </c>
      <c r="D8" s="65" t="s">
        <v>52</v>
      </c>
      <c r="E8" s="61"/>
      <c r="F8" s="62" t="n">
        <f aca="false">G8/12</f>
        <v>0</v>
      </c>
      <c r="G8" s="62" t="n">
        <f aca="false">(E8*B8*52)</f>
        <v>0</v>
      </c>
      <c r="H8" s="64" t="n">
        <f aca="false">+F8*13</f>
        <v>0</v>
      </c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</row>
    <row r="9" customFormat="false" ht="15.6" hidden="false" customHeight="false" outlineLevel="0" collapsed="false">
      <c r="A9" s="454" t="s">
        <v>561</v>
      </c>
      <c r="B9" s="59" t="n">
        <v>30</v>
      </c>
      <c r="C9" s="60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</row>
    <row r="10" customFormat="false" ht="15.6" hidden="false" customHeight="false" outlineLevel="0" collapsed="false">
      <c r="A10" s="454" t="s">
        <v>562</v>
      </c>
      <c r="B10" s="59" t="n">
        <v>4</v>
      </c>
      <c r="C10" s="60" t="s">
        <v>49</v>
      </c>
      <c r="D10" s="65" t="s">
        <v>50</v>
      </c>
      <c r="E10" s="61"/>
      <c r="F10" s="62" t="n">
        <f aca="false">G10/12</f>
        <v>0</v>
      </c>
      <c r="G10" s="62" t="n">
        <f aca="false">(E10*B10*104)</f>
        <v>0</v>
      </c>
      <c r="H10" s="64" t="n">
        <f aca="false">+F10*13</f>
        <v>0</v>
      </c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</row>
    <row r="11" customFormat="false" ht="16.2" hidden="false" customHeight="false" outlineLevel="0" collapsed="false">
      <c r="A11" s="455" t="s">
        <v>563</v>
      </c>
      <c r="B11" s="67" t="n">
        <v>1</v>
      </c>
      <c r="C11" s="68" t="s">
        <v>49</v>
      </c>
      <c r="D11" s="237" t="s">
        <v>50</v>
      </c>
      <c r="E11" s="69"/>
      <c r="F11" s="70" t="n">
        <f aca="false">G11/12</f>
        <v>0</v>
      </c>
      <c r="G11" s="70" t="n">
        <f aca="false">(E11*B11*104)</f>
        <v>0</v>
      </c>
      <c r="H11" s="72" t="n">
        <f aca="false">+F11*13</f>
        <v>0</v>
      </c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</row>
    <row r="12" customFormat="false" ht="13.8" hidden="false" customHeight="false" outlineLevel="0" collapsed="false">
      <c r="A12" s="590" t="s">
        <v>206</v>
      </c>
      <c r="B12" s="591"/>
      <c r="C12" s="593"/>
      <c r="D12" s="592"/>
      <c r="E12" s="593"/>
      <c r="F12" s="576"/>
      <c r="G12" s="577"/>
      <c r="H12" s="578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</row>
    <row r="13" customFormat="false" ht="13.2" hidden="false" customHeight="false" outlineLevel="0" collapsed="false">
      <c r="A13" s="452" t="s">
        <v>564</v>
      </c>
      <c r="B13" s="76" t="n">
        <v>5</v>
      </c>
      <c r="C13" s="231" t="s">
        <v>66</v>
      </c>
      <c r="D13" s="231" t="s">
        <v>59</v>
      </c>
      <c r="E13" s="54"/>
      <c r="F13" s="55" t="n">
        <f aca="false">G13/12</f>
        <v>0</v>
      </c>
      <c r="G13" s="55" t="n">
        <f aca="false">(E13*B13*260)</f>
        <v>0</v>
      </c>
      <c r="H13" s="57" t="n">
        <f aca="false">+F13*13</f>
        <v>0</v>
      </c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</row>
    <row r="14" customFormat="false" ht="13.8" hidden="false" customHeight="false" outlineLevel="0" collapsed="false">
      <c r="A14" s="455" t="s">
        <v>420</v>
      </c>
      <c r="B14" s="79" t="n">
        <v>10</v>
      </c>
      <c r="C14" s="237" t="s">
        <v>66</v>
      </c>
      <c r="D14" s="237" t="s">
        <v>59</v>
      </c>
      <c r="E14" s="69"/>
      <c r="F14" s="70" t="n">
        <f aca="false">G14/12</f>
        <v>0</v>
      </c>
      <c r="G14" s="70" t="n">
        <f aca="false">(E14*B14*260)</f>
        <v>0</v>
      </c>
      <c r="H14" s="72" t="n">
        <f aca="false">+F14*13</f>
        <v>0</v>
      </c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</row>
    <row r="15" customFormat="false" ht="16.2" hidden="false" customHeight="false" outlineLevel="0" collapsed="false">
      <c r="A15" s="80" t="s">
        <v>71</v>
      </c>
      <c r="B15" s="286"/>
      <c r="C15" s="286"/>
      <c r="D15" s="286"/>
      <c r="E15" s="286"/>
      <c r="F15" s="83"/>
      <c r="G15" s="83"/>
      <c r="H15" s="85" t="n">
        <f aca="false">SUM(H5:H14)</f>
        <v>0</v>
      </c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</row>
    <row r="16" customFormat="false" ht="13.8" hidden="false" customHeight="false" outlineLevel="0" collapsed="false">
      <c r="B16" s="116"/>
      <c r="C16" s="116"/>
      <c r="D16" s="0"/>
      <c r="E16" s="0"/>
      <c r="F16" s="2"/>
      <c r="G16" s="2"/>
      <c r="H16" s="2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</row>
    <row r="17" customFormat="false" ht="43.5" hidden="false" customHeight="true" outlineLevel="0" collapsed="false">
      <c r="A17" s="397" t="s">
        <v>39</v>
      </c>
      <c r="B17" s="398" t="s">
        <v>40</v>
      </c>
      <c r="C17" s="398" t="s">
        <v>41</v>
      </c>
      <c r="D17" s="398" t="s">
        <v>42</v>
      </c>
      <c r="E17" s="44" t="s">
        <v>43</v>
      </c>
      <c r="F17" s="168" t="s">
        <v>44</v>
      </c>
      <c r="G17" s="168" t="s">
        <v>45</v>
      </c>
      <c r="H17" s="169" t="s">
        <v>46</v>
      </c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</row>
    <row r="18" customFormat="false" ht="13.8" hidden="false" customHeight="false" outlineLevel="0" collapsed="false">
      <c r="A18" s="47" t="s">
        <v>72</v>
      </c>
      <c r="B18" s="156"/>
      <c r="C18" s="156"/>
      <c r="D18" s="156"/>
      <c r="E18" s="156"/>
      <c r="F18" s="163"/>
      <c r="G18" s="163"/>
      <c r="H18" s="164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</row>
    <row r="19" customFormat="false" ht="15.6" hidden="false" customHeight="false" outlineLevel="0" collapsed="false">
      <c r="A19" s="51" t="s">
        <v>565</v>
      </c>
      <c r="B19" s="52" t="n">
        <v>395</v>
      </c>
      <c r="C19" s="53" t="s">
        <v>49</v>
      </c>
      <c r="D19" s="53" t="s">
        <v>77</v>
      </c>
      <c r="E19" s="54"/>
      <c r="F19" s="55" t="n">
        <f aca="false">G19/12</f>
        <v>0</v>
      </c>
      <c r="G19" s="55" t="n">
        <f aca="false">(E19*B19*2)</f>
        <v>0</v>
      </c>
      <c r="H19" s="57" t="n">
        <f aca="false">+F19*13</f>
        <v>0</v>
      </c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</row>
    <row r="20" customFormat="false" ht="15.6" hidden="false" customHeight="false" outlineLevel="0" collapsed="false">
      <c r="A20" s="454" t="s">
        <v>429</v>
      </c>
      <c r="B20" s="59" t="n">
        <v>300</v>
      </c>
      <c r="C20" s="60" t="s">
        <v>49</v>
      </c>
      <c r="D20" s="60" t="s">
        <v>77</v>
      </c>
      <c r="E20" s="61"/>
      <c r="F20" s="62" t="n">
        <f aca="false">G20/12</f>
        <v>0</v>
      </c>
      <c r="G20" s="62" t="n">
        <f aca="false">(E20*B20*2)</f>
        <v>0</v>
      </c>
      <c r="H20" s="64" t="n">
        <f aca="false">+F20*13</f>
        <v>0</v>
      </c>
      <c r="I20" s="594"/>
      <c r="J20" s="594"/>
      <c r="K20" s="594"/>
      <c r="L20" s="594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</row>
    <row r="21" customFormat="false" ht="27" hidden="false" customHeight="false" outlineLevel="0" collapsed="false">
      <c r="A21" s="455" t="s">
        <v>566</v>
      </c>
      <c r="B21" s="67" t="n">
        <v>300</v>
      </c>
      <c r="C21" s="68" t="s">
        <v>49</v>
      </c>
      <c r="D21" s="68" t="s">
        <v>77</v>
      </c>
      <c r="E21" s="146"/>
      <c r="F21" s="147" t="n">
        <f aca="false">G21/12</f>
        <v>0</v>
      </c>
      <c r="G21" s="147" t="n">
        <f aca="false">(E21*B21*2)</f>
        <v>0</v>
      </c>
      <c r="H21" s="267" t="n">
        <f aca="false">+F21*13</f>
        <v>0</v>
      </c>
      <c r="I21" s="594"/>
      <c r="J21" s="594"/>
      <c r="K21" s="594"/>
      <c r="L21" s="594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</row>
    <row r="22" customFormat="false" ht="16.2" hidden="false" customHeight="false" outlineLevel="0" collapsed="false">
      <c r="A22" s="80" t="s">
        <v>71</v>
      </c>
      <c r="B22" s="286"/>
      <c r="C22" s="286"/>
      <c r="D22" s="286"/>
      <c r="E22" s="286"/>
      <c r="F22" s="83"/>
      <c r="G22" s="83"/>
      <c r="H22" s="85" t="n">
        <f aca="false">SUM(H19:H21)</f>
        <v>0</v>
      </c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</row>
    <row r="23" s="598" customFormat="true" ht="13.8" hidden="false" customHeight="false" outlineLevel="0" collapsed="false">
      <c r="A23" s="595"/>
      <c r="B23" s="595"/>
      <c r="C23" s="595"/>
      <c r="D23" s="595"/>
      <c r="E23" s="595"/>
      <c r="F23" s="596"/>
      <c r="G23" s="2"/>
      <c r="H23" s="2"/>
      <c r="I23" s="207"/>
      <c r="J23" s="597"/>
      <c r="K23" s="597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  <c r="W23" s="597"/>
      <c r="X23" s="597"/>
      <c r="Y23" s="597"/>
    </row>
    <row r="24" customFormat="false" ht="13.8" hidden="false" customHeight="false" outlineLevel="0" collapsed="false">
      <c r="A24" s="483" t="s">
        <v>567</v>
      </c>
      <c r="B24" s="116"/>
      <c r="C24" s="116"/>
      <c r="D24" s="0"/>
      <c r="E24" s="0"/>
      <c r="F24" s="2"/>
      <c r="G24" s="2"/>
      <c r="H24" s="2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</row>
    <row r="25" customFormat="false" ht="13.8" hidden="false" customHeight="false" outlineLevel="0" collapsed="false">
      <c r="B25" s="116"/>
      <c r="C25" s="116"/>
      <c r="D25" s="0"/>
      <c r="E25" s="0"/>
      <c r="F25" s="2"/>
      <c r="G25" s="2"/>
      <c r="H25" s="2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</row>
    <row r="26" customFormat="false" ht="46.5" hidden="false" customHeight="true" outlineLevel="0" collapsed="false">
      <c r="A26" s="93" t="s">
        <v>96</v>
      </c>
      <c r="B26" s="473" t="s">
        <v>97</v>
      </c>
      <c r="C26" s="43" t="s">
        <v>87</v>
      </c>
      <c r="D26" s="94" t="s">
        <v>42</v>
      </c>
      <c r="E26" s="44" t="s">
        <v>43</v>
      </c>
      <c r="F26" s="168" t="s">
        <v>44</v>
      </c>
      <c r="G26" s="168" t="s">
        <v>45</v>
      </c>
      <c r="H26" s="169" t="s">
        <v>46</v>
      </c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</row>
    <row r="27" customFormat="false" ht="13.2" hidden="false" customHeight="false" outlineLevel="0" collapsed="false">
      <c r="A27" s="95" t="s">
        <v>568</v>
      </c>
      <c r="B27" s="181" t="n">
        <v>350</v>
      </c>
      <c r="C27" s="174" t="s">
        <v>66</v>
      </c>
      <c r="D27" s="97" t="s">
        <v>57</v>
      </c>
      <c r="E27" s="119"/>
      <c r="F27" s="120" t="n">
        <f aca="false">G27/12</f>
        <v>0</v>
      </c>
      <c r="G27" s="120" t="n">
        <f aca="false">(E27*B27*12)</f>
        <v>0</v>
      </c>
      <c r="H27" s="105" t="n">
        <f aca="false">+F27*13</f>
        <v>0</v>
      </c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</row>
    <row r="28" customFormat="false" ht="13.2" hidden="false" customHeight="false" outlineLevel="0" collapsed="false">
      <c r="A28" s="443" t="s">
        <v>499</v>
      </c>
      <c r="B28" s="309" t="n">
        <v>20</v>
      </c>
      <c r="C28" s="60" t="s">
        <v>66</v>
      </c>
      <c r="D28" s="186" t="s">
        <v>57</v>
      </c>
      <c r="E28" s="61"/>
      <c r="F28" s="62" t="n">
        <f aca="false">G28/12</f>
        <v>0</v>
      </c>
      <c r="G28" s="62" t="n">
        <f aca="false">(E28*B28*12)</f>
        <v>0</v>
      </c>
      <c r="H28" s="64" t="n">
        <f aca="false">+F28*13</f>
        <v>0</v>
      </c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</row>
    <row r="29" customFormat="false" ht="13.2" hidden="false" customHeight="false" outlineLevel="0" collapsed="false">
      <c r="A29" s="443" t="s">
        <v>106</v>
      </c>
      <c r="B29" s="309" t="n">
        <v>300</v>
      </c>
      <c r="C29" s="60" t="s">
        <v>66</v>
      </c>
      <c r="D29" s="186" t="s">
        <v>57</v>
      </c>
      <c r="E29" s="61"/>
      <c r="F29" s="62" t="n">
        <f aca="false">G29/12</f>
        <v>0</v>
      </c>
      <c r="G29" s="62" t="n">
        <f aca="false">(E29*B29*12)</f>
        <v>0</v>
      </c>
      <c r="H29" s="64" t="n">
        <f aca="false">+F29*13</f>
        <v>0</v>
      </c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</row>
    <row r="30" customFormat="false" ht="13.2" hidden="false" customHeight="false" outlineLevel="0" collapsed="false">
      <c r="A30" s="443" t="s">
        <v>244</v>
      </c>
      <c r="B30" s="309" t="n">
        <v>40</v>
      </c>
      <c r="C30" s="60" t="s">
        <v>101</v>
      </c>
      <c r="D30" s="186" t="s">
        <v>57</v>
      </c>
      <c r="E30" s="61"/>
      <c r="F30" s="62" t="n">
        <f aca="false">G30/12</f>
        <v>0</v>
      </c>
      <c r="G30" s="62" t="n">
        <f aca="false">(E30*B30*12)</f>
        <v>0</v>
      </c>
      <c r="H30" s="64" t="n">
        <f aca="false">+F30*13</f>
        <v>0</v>
      </c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</row>
    <row r="31" customFormat="false" ht="13.2" hidden="false" customHeight="false" outlineLevel="0" collapsed="false">
      <c r="A31" s="443" t="s">
        <v>569</v>
      </c>
      <c r="B31" s="309" t="n">
        <v>100</v>
      </c>
      <c r="C31" s="60" t="s">
        <v>101</v>
      </c>
      <c r="D31" s="186" t="s">
        <v>57</v>
      </c>
      <c r="E31" s="61"/>
      <c r="F31" s="62" t="n">
        <f aca="false">G31/12</f>
        <v>0</v>
      </c>
      <c r="G31" s="62" t="n">
        <f aca="false">(E31*B31*12)</f>
        <v>0</v>
      </c>
      <c r="H31" s="64" t="n">
        <f aca="false">+F31*13</f>
        <v>0</v>
      </c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</row>
    <row r="32" customFormat="false" ht="13.2" hidden="false" customHeight="false" outlineLevel="0" collapsed="false">
      <c r="A32" s="443" t="s">
        <v>440</v>
      </c>
      <c r="B32" s="309" t="n">
        <v>40</v>
      </c>
      <c r="C32" s="60" t="s">
        <v>66</v>
      </c>
      <c r="D32" s="186" t="s">
        <v>57</v>
      </c>
      <c r="E32" s="61"/>
      <c r="F32" s="62" t="n">
        <f aca="false">G32/12</f>
        <v>0</v>
      </c>
      <c r="G32" s="62" t="n">
        <f aca="false">(E32*B32*12)</f>
        <v>0</v>
      </c>
      <c r="H32" s="64" t="n">
        <f aca="false">+F32*13</f>
        <v>0</v>
      </c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</row>
    <row r="33" s="483" customFormat="true" ht="13.8" hidden="false" customHeight="false" outlineLevel="0" collapsed="false">
      <c r="A33" s="443" t="s">
        <v>570</v>
      </c>
      <c r="B33" s="309" t="n">
        <v>10</v>
      </c>
      <c r="C33" s="60" t="s">
        <v>101</v>
      </c>
      <c r="D33" s="186" t="s">
        <v>57</v>
      </c>
      <c r="E33" s="61"/>
      <c r="F33" s="62" t="n">
        <f aca="false">G33/12</f>
        <v>0</v>
      </c>
      <c r="G33" s="62" t="n">
        <f aca="false">(E33*B33*12)</f>
        <v>0</v>
      </c>
      <c r="H33" s="64" t="n">
        <f aca="false">+F33*13</f>
        <v>0</v>
      </c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  <c r="X33" s="469"/>
      <c r="Y33" s="469"/>
    </row>
    <row r="34" customFormat="false" ht="13.2" hidden="false" customHeight="false" outlineLevel="0" collapsed="false">
      <c r="A34" s="443" t="s">
        <v>571</v>
      </c>
      <c r="B34" s="309" t="n">
        <v>40</v>
      </c>
      <c r="C34" s="60" t="s">
        <v>66</v>
      </c>
      <c r="D34" s="186" t="s">
        <v>57</v>
      </c>
      <c r="E34" s="61"/>
      <c r="F34" s="62" t="n">
        <f aca="false">G34/12</f>
        <v>0</v>
      </c>
      <c r="G34" s="62" t="n">
        <f aca="false">(E34*B34*12)</f>
        <v>0</v>
      </c>
      <c r="H34" s="64" t="n">
        <f aca="false">+F34*13</f>
        <v>0</v>
      </c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</row>
    <row r="35" customFormat="false" ht="13.2" hidden="false" customHeight="false" outlineLevel="0" collapsed="false">
      <c r="A35" s="443" t="s">
        <v>572</v>
      </c>
      <c r="B35" s="309" t="n">
        <v>40</v>
      </c>
      <c r="C35" s="60" t="s">
        <v>66</v>
      </c>
      <c r="D35" s="186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</row>
    <row r="36" customFormat="false" ht="13.2" hidden="false" customHeight="false" outlineLevel="0" collapsed="false">
      <c r="A36" s="443" t="s">
        <v>573</v>
      </c>
      <c r="B36" s="309" t="n">
        <v>40</v>
      </c>
      <c r="C36" s="60" t="s">
        <v>66</v>
      </c>
      <c r="D36" s="186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</row>
    <row r="37" customFormat="false" ht="13.8" hidden="false" customHeight="false" outlineLevel="0" collapsed="false">
      <c r="A37" s="605" t="s">
        <v>574</v>
      </c>
      <c r="B37" s="600" t="n">
        <v>40</v>
      </c>
      <c r="C37" s="405" t="s">
        <v>66</v>
      </c>
      <c r="D37" s="543" t="s">
        <v>57</v>
      </c>
      <c r="E37" s="420"/>
      <c r="F37" s="421" t="n">
        <f aca="false">G37/12</f>
        <v>0</v>
      </c>
      <c r="G37" s="421" t="n">
        <f aca="false">(E37*B37*12)</f>
        <v>0</v>
      </c>
      <c r="H37" s="423" t="n">
        <f aca="false">+F37*13</f>
        <v>0</v>
      </c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</row>
    <row r="38" customFormat="false" ht="16.2" hidden="false" customHeight="false" outlineLevel="0" collapsed="false">
      <c r="A38" s="424" t="s">
        <v>71</v>
      </c>
      <c r="B38" s="178"/>
      <c r="C38" s="178"/>
      <c r="D38" s="178"/>
      <c r="E38" s="178"/>
      <c r="F38" s="179"/>
      <c r="G38" s="114"/>
      <c r="H38" s="270" t="n">
        <f aca="false">SUM(H27:H37)</f>
        <v>0</v>
      </c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</row>
    <row r="39" customFormat="false" ht="13.2" hidden="false" customHeight="false" outlineLevel="0" collapsed="false">
      <c r="C39" s="0"/>
      <c r="D39" s="0"/>
      <c r="E39" s="0"/>
      <c r="F39" s="0"/>
      <c r="G39" s="0"/>
      <c r="H39" s="0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</row>
    <row r="40" customFormat="false" ht="13.2" hidden="false" customHeight="false" outlineLevel="0" collapsed="false">
      <c r="C40" s="0"/>
      <c r="D40" s="0"/>
      <c r="E40" s="0"/>
      <c r="F40" s="0"/>
      <c r="G40" s="0"/>
      <c r="H40" s="0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</row>
    <row r="41" customFormat="false" ht="17.4" hidden="false" customHeight="false" outlineLevel="0" collapsed="false">
      <c r="C41" s="149" t="s">
        <v>117</v>
      </c>
      <c r="D41" s="150"/>
      <c r="E41" s="151" t="n">
        <f aca="false">H38+H22+H15</f>
        <v>0</v>
      </c>
      <c r="F41" s="151"/>
      <c r="G41" s="151"/>
      <c r="H41" s="151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</row>
    <row r="43" customFormat="false" ht="15.6" hidden="false" customHeight="false" outlineLevel="0" collapsed="false">
      <c r="A43" s="39" t="s">
        <v>575</v>
      </c>
      <c r="B43" s="40"/>
      <c r="C43" s="40"/>
      <c r="D43" s="40"/>
      <c r="E43" s="40"/>
      <c r="F43" s="40"/>
      <c r="G43" s="601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</row>
    <row r="44" customFormat="false" ht="15.6" hidden="false" customHeight="false" outlineLevel="0" collapsed="false">
      <c r="A44" s="39"/>
      <c r="B44" s="40" t="s">
        <v>576</v>
      </c>
      <c r="C44" s="40"/>
      <c r="D44" s="40"/>
      <c r="E44" s="40"/>
      <c r="F44" s="40"/>
      <c r="G44" s="601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</row>
    <row r="45" customFormat="false" ht="15.6" hidden="false" customHeight="false" outlineLevel="0" collapsed="false">
      <c r="A45" s="39"/>
      <c r="B45" s="40" t="s">
        <v>31</v>
      </c>
      <c r="C45" s="40"/>
      <c r="D45" s="40"/>
      <c r="E45" s="40"/>
      <c r="F45" s="40"/>
      <c r="G45" s="601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</row>
    <row r="46" customFormat="false" ht="15.6" hidden="false" customHeight="false" outlineLevel="0" collapsed="false">
      <c r="B46" s="602" t="s">
        <v>32</v>
      </c>
      <c r="C46" s="602"/>
      <c r="D46" s="602"/>
      <c r="E46" s="602"/>
      <c r="F46" s="602"/>
      <c r="G46" s="602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</row>
    <row r="47" customFormat="false" ht="13.2" hidden="false" customHeight="false" outlineLevel="0" collapsed="false">
      <c r="B47" s="601"/>
      <c r="C47" s="601"/>
      <c r="D47" s="601"/>
      <c r="E47" s="601"/>
      <c r="F47" s="601"/>
      <c r="G47" s="601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</row>
    <row r="48" customFormat="false" ht="14.4" hidden="false" customHeight="false" outlineLevel="0" collapsed="false">
      <c r="B48" s="603" t="s">
        <v>134</v>
      </c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</row>
    <row r="49" customFormat="false" ht="13.8" hidden="false" customHeight="false" outlineLevel="0" collapsed="false">
      <c r="B49" s="3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</row>
    <row r="50" customFormat="false" ht="42.75" hidden="false" customHeight="true" outlineLevel="0" collapsed="false">
      <c r="B50" s="214" t="s">
        <v>43</v>
      </c>
      <c r="C50" s="215" t="s">
        <v>44</v>
      </c>
      <c r="D50" s="215"/>
      <c r="E50" s="272" t="s">
        <v>45</v>
      </c>
      <c r="F50" s="272"/>
      <c r="G50" s="273" t="s">
        <v>46</v>
      </c>
      <c r="H50" s="273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</row>
    <row r="51" customFormat="false" ht="29.25" hidden="false" customHeight="true" outlineLevel="0" collapsed="false">
      <c r="B51" s="218"/>
      <c r="C51" s="219" t="n">
        <f aca="false">E51/12</f>
        <v>0</v>
      </c>
      <c r="D51" s="219"/>
      <c r="E51" s="220" t="n">
        <f aca="false">B51*8760</f>
        <v>0</v>
      </c>
      <c r="F51" s="220"/>
      <c r="G51" s="221" t="n">
        <f aca="false">+C51*13</f>
        <v>0</v>
      </c>
      <c r="H51" s="221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</row>
    <row r="52" customFormat="false" ht="13.2" hidden="false" customHeight="false" outlineLevel="0" collapsed="false">
      <c r="B52" s="3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</row>
    <row r="53" customFormat="false" ht="18" hidden="false" customHeight="false" outlineLevel="0" collapsed="false">
      <c r="A53" s="604" t="s">
        <v>135</v>
      </c>
      <c r="B53" s="3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</row>
    <row r="54" customFormat="false" ht="13.2" hidden="false" customHeight="false" outlineLevel="0" collapsed="false">
      <c r="B54" s="3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</row>
    <row r="55" customFormat="false" ht="17.4" hidden="false" customHeight="false" outlineLevel="0" collapsed="false">
      <c r="B55" s="149" t="s">
        <v>117</v>
      </c>
      <c r="C55" s="150"/>
      <c r="E55" s="151" t="n">
        <f aca="false">G51</f>
        <v>0</v>
      </c>
      <c r="F55" s="151"/>
      <c r="G55" s="151"/>
      <c r="H55" s="151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</row>
    <row r="56" customFormat="false" ht="13.2" hidden="false" customHeight="false" outlineLevel="0" collapsed="false">
      <c r="B56" s="3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</row>
    <row r="57" customFormat="false" ht="15.6" hidden="false" customHeight="false" outlineLevel="0" collapsed="false">
      <c r="A57" s="223" t="s">
        <v>136</v>
      </c>
      <c r="B57" s="3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</row>
    <row r="58" customFormat="false" ht="15.6" hidden="false" customHeight="false" outlineLevel="0" collapsed="false">
      <c r="A58" s="223" t="s">
        <v>577</v>
      </c>
      <c r="B58" s="223" t="s">
        <v>578</v>
      </c>
      <c r="C58" s="125"/>
      <c r="D58" s="125"/>
      <c r="E58" s="125"/>
      <c r="F58" s="223" t="s">
        <v>579</v>
      </c>
      <c r="G58" s="125"/>
      <c r="H58" s="125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</row>
    <row r="59" s="483" customFormat="true" ht="13.8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</row>
    <row r="60" customFormat="false" ht="13.2" hidden="false" customHeight="false" outlineLevel="0" collapsed="false">
      <c r="B60" s="3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</row>
    <row r="61" customFormat="false" ht="16.2" hidden="false" customHeight="false" outlineLevel="0" collapsed="false">
      <c r="A61" s="224" t="s">
        <v>140</v>
      </c>
      <c r="B61" s="3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</row>
    <row r="62" customFormat="false" ht="7.5" hidden="false" customHeight="true" outlineLevel="0" collapsed="false">
      <c r="A62" s="224"/>
      <c r="B62" s="3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</row>
    <row r="63" customFormat="false" ht="16.2" hidden="false" customHeight="false" outlineLevel="0" collapsed="false">
      <c r="A63" s="224" t="s">
        <v>141</v>
      </c>
      <c r="B63" s="3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</row>
    <row r="64" customFormat="false" ht="6.75" hidden="false" customHeight="true" outlineLevel="0" collapsed="false">
      <c r="B64" s="3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</row>
    <row r="65" customFormat="false" ht="16.2" hidden="false" customHeight="false" outlineLevel="0" collapsed="false">
      <c r="A65" s="224" t="s">
        <v>142</v>
      </c>
      <c r="B65" s="3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</row>
    <row r="66" customFormat="false" ht="8.25" hidden="false" customHeight="true" outlineLevel="0" collapsed="false">
      <c r="B66" s="3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</row>
    <row r="67" customFormat="false" ht="16.2" hidden="false" customHeight="false" outlineLevel="0" collapsed="false">
      <c r="A67" s="224" t="s">
        <v>143</v>
      </c>
      <c r="B67" s="3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</row>
    <row r="68" customFormat="false" ht="13.2" hidden="false" customHeight="false" outlineLevel="0" collapsed="false">
      <c r="B68" s="3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</row>
    <row r="69" customFormat="false" ht="13.2" hidden="false" customHeight="false" outlineLevel="0" collapsed="false"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</row>
    <row r="70" customFormat="false" ht="17.4" hidden="false" customHeight="false" outlineLevel="0" collapsed="false">
      <c r="A70" s="225" t="s">
        <v>144</v>
      </c>
      <c r="B70" s="225"/>
      <c r="C70" s="225"/>
      <c r="D70" s="225"/>
      <c r="E70" s="225"/>
      <c r="F70" s="225"/>
      <c r="G70" s="225"/>
      <c r="H70" s="225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</row>
    <row r="71" customFormat="false" ht="13.2" hidden="false" customHeight="false" outlineLevel="0" collapsed="false"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</row>
    <row r="72" customFormat="false" ht="15.6" hidden="false" customHeight="true" outlineLevel="0" collapsed="false">
      <c r="A72" s="498" t="s">
        <v>145</v>
      </c>
      <c r="B72" s="498"/>
      <c r="C72" s="498"/>
      <c r="D72" s="498"/>
      <c r="E72" s="498"/>
      <c r="F72" s="498"/>
      <c r="G72" s="498"/>
      <c r="H72" s="499" t="s">
        <v>146</v>
      </c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</row>
    <row r="73" customFormat="false" ht="31.5" hidden="false" customHeight="true" outlineLevel="0" collapsed="false">
      <c r="A73" s="230" t="s">
        <v>147</v>
      </c>
      <c r="B73" s="230"/>
      <c r="C73" s="230"/>
      <c r="D73" s="230"/>
      <c r="E73" s="230"/>
      <c r="F73" s="230"/>
      <c r="G73" s="230"/>
      <c r="H73" s="501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</row>
    <row r="74" customFormat="false" ht="15.75" hidden="false" customHeight="true" outlineLevel="0" collapsed="false">
      <c r="A74" s="230" t="s">
        <v>148</v>
      </c>
      <c r="B74" s="230"/>
      <c r="C74" s="230"/>
      <c r="D74" s="230"/>
      <c r="E74" s="230"/>
      <c r="F74" s="230"/>
      <c r="G74" s="230"/>
      <c r="H74" s="501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</row>
    <row r="75" customFormat="false" ht="15.75" hidden="false" customHeight="true" outlineLevel="0" collapsed="false">
      <c r="A75" s="230" t="s">
        <v>149</v>
      </c>
      <c r="B75" s="230"/>
      <c r="C75" s="230"/>
      <c r="D75" s="230"/>
      <c r="E75" s="230"/>
      <c r="F75" s="230"/>
      <c r="G75" s="230"/>
      <c r="H75" s="501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</row>
    <row r="76" customFormat="false" ht="15.75" hidden="false" customHeight="true" outlineLevel="0" collapsed="false">
      <c r="A76" s="230" t="s">
        <v>150</v>
      </c>
      <c r="B76" s="230"/>
      <c r="C76" s="230"/>
      <c r="D76" s="230"/>
      <c r="E76" s="230"/>
      <c r="F76" s="230"/>
      <c r="G76" s="230"/>
      <c r="H76" s="501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</row>
    <row r="77" customFormat="false" ht="15.75" hidden="false" customHeight="true" outlineLevel="0" collapsed="false">
      <c r="A77" s="230" t="s">
        <v>151</v>
      </c>
      <c r="B77" s="230"/>
      <c r="C77" s="230"/>
      <c r="D77" s="230"/>
      <c r="E77" s="230"/>
      <c r="F77" s="230"/>
      <c r="G77" s="230"/>
      <c r="H77" s="501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</row>
    <row r="78" customFormat="false" ht="15.75" hidden="false" customHeight="true" outlineLevel="0" collapsed="false">
      <c r="A78" s="230" t="s">
        <v>152</v>
      </c>
      <c r="B78" s="230"/>
      <c r="C78" s="230"/>
      <c r="D78" s="230"/>
      <c r="E78" s="230"/>
      <c r="F78" s="230"/>
      <c r="G78" s="230"/>
      <c r="H78" s="501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</row>
    <row r="79" customFormat="false" ht="15.75" hidden="false" customHeight="true" outlineLevel="0" collapsed="false">
      <c r="A79" s="230" t="s">
        <v>153</v>
      </c>
      <c r="B79" s="230"/>
      <c r="C79" s="230"/>
      <c r="D79" s="230"/>
      <c r="E79" s="230"/>
      <c r="F79" s="230"/>
      <c r="G79" s="230"/>
      <c r="H79" s="501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</row>
    <row r="80" customFormat="false" ht="72.75" hidden="false" customHeight="true" outlineLevel="0" collapsed="false">
      <c r="A80" s="230" t="s">
        <v>154</v>
      </c>
      <c r="B80" s="230"/>
      <c r="C80" s="230"/>
      <c r="D80" s="230"/>
      <c r="E80" s="230"/>
      <c r="F80" s="230"/>
      <c r="G80" s="230"/>
      <c r="H80" s="501"/>
      <c r="I80" s="208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</row>
    <row r="81" customFormat="false" ht="30.75" hidden="false" customHeight="true" outlineLevel="0" collapsed="false">
      <c r="A81" s="230" t="s">
        <v>155</v>
      </c>
      <c r="B81" s="230"/>
      <c r="C81" s="230"/>
      <c r="D81" s="230"/>
      <c r="E81" s="230"/>
      <c r="F81" s="230"/>
      <c r="G81" s="230"/>
      <c r="H81" s="501"/>
      <c r="I81" s="208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</row>
    <row r="82" customFormat="false" ht="15.75" hidden="false" customHeight="true" outlineLevel="0" collapsed="false">
      <c r="A82" s="230" t="s">
        <v>156</v>
      </c>
      <c r="B82" s="230"/>
      <c r="C82" s="230"/>
      <c r="D82" s="230"/>
      <c r="E82" s="230"/>
      <c r="F82" s="230"/>
      <c r="G82" s="230"/>
      <c r="H82" s="501"/>
      <c r="I82" s="208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</row>
    <row r="83" customFormat="false" ht="15.75" hidden="false" customHeight="true" outlineLevel="0" collapsed="false">
      <c r="A83" s="230" t="s">
        <v>157</v>
      </c>
      <c r="B83" s="230"/>
      <c r="C83" s="230"/>
      <c r="D83" s="230"/>
      <c r="E83" s="230"/>
      <c r="F83" s="230"/>
      <c r="G83" s="230"/>
      <c r="H83" s="501"/>
      <c r="I83" s="208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</row>
    <row r="84" customFormat="false" ht="33" hidden="false" customHeight="true" outlineLevel="0" collapsed="false">
      <c r="A84" s="230" t="s">
        <v>158</v>
      </c>
      <c r="B84" s="230"/>
      <c r="C84" s="230"/>
      <c r="D84" s="230"/>
      <c r="E84" s="230"/>
      <c r="F84" s="230"/>
      <c r="G84" s="230"/>
      <c r="H84" s="501"/>
      <c r="I84" s="208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</row>
    <row r="85" customFormat="false" ht="31.5" hidden="false" customHeight="true" outlineLevel="0" collapsed="false">
      <c r="A85" s="230" t="s">
        <v>159</v>
      </c>
      <c r="B85" s="230"/>
      <c r="C85" s="230"/>
      <c r="D85" s="230"/>
      <c r="E85" s="230"/>
      <c r="F85" s="230"/>
      <c r="G85" s="230"/>
      <c r="H85" s="501"/>
      <c r="I85" s="208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</row>
    <row r="86" customFormat="false" ht="31.5" hidden="false" customHeight="true" outlineLevel="0" collapsed="false">
      <c r="A86" s="230" t="s">
        <v>160</v>
      </c>
      <c r="B86" s="230"/>
      <c r="C86" s="230"/>
      <c r="D86" s="230"/>
      <c r="E86" s="230"/>
      <c r="F86" s="230"/>
      <c r="G86" s="230"/>
      <c r="H86" s="501"/>
      <c r="I86" s="208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</row>
    <row r="87" customFormat="false" ht="15.75" hidden="false" customHeight="true" outlineLevel="0" collapsed="false">
      <c r="A87" s="230" t="s">
        <v>161</v>
      </c>
      <c r="B87" s="230"/>
      <c r="C87" s="230"/>
      <c r="D87" s="230"/>
      <c r="E87" s="230"/>
      <c r="F87" s="230"/>
      <c r="G87" s="230"/>
      <c r="H87" s="501"/>
      <c r="I87" s="208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</row>
    <row r="88" customFormat="false" ht="15.6" hidden="false" customHeight="true" outlineLevel="0" collapsed="false">
      <c r="A88" s="230" t="s">
        <v>162</v>
      </c>
      <c r="B88" s="230"/>
      <c r="C88" s="230"/>
      <c r="D88" s="230"/>
      <c r="E88" s="230"/>
      <c r="F88" s="230"/>
      <c r="G88" s="230"/>
      <c r="H88" s="501"/>
      <c r="I88" s="208"/>
      <c r="J88" s="331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</row>
    <row r="89" customFormat="false" ht="33" hidden="false" customHeight="true" outlineLevel="0" collapsed="false">
      <c r="A89" s="230" t="s">
        <v>163</v>
      </c>
      <c r="B89" s="230"/>
      <c r="C89" s="230"/>
      <c r="D89" s="230"/>
      <c r="E89" s="230"/>
      <c r="F89" s="230"/>
      <c r="G89" s="230"/>
      <c r="H89" s="501"/>
      <c r="I89" s="208"/>
      <c r="J89" s="331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</row>
    <row r="90" customFormat="false" ht="30" hidden="false" customHeight="true" outlineLevel="0" collapsed="false">
      <c r="A90" s="230" t="s">
        <v>164</v>
      </c>
      <c r="B90" s="230"/>
      <c r="C90" s="230"/>
      <c r="D90" s="230"/>
      <c r="E90" s="230"/>
      <c r="F90" s="230"/>
      <c r="G90" s="230"/>
      <c r="H90" s="501"/>
      <c r="I90" s="208"/>
      <c r="J90" s="331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</row>
    <row r="91" customFormat="false" ht="13.2" hidden="false" customHeight="false" outlineLevel="0" collapsed="false">
      <c r="I91" s="208"/>
      <c r="J91" s="331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</row>
    <row r="92" customFormat="false" ht="13.2" hidden="false" customHeight="false" outlineLevel="0" collapsed="false">
      <c r="I92" s="208"/>
      <c r="J92" s="331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</row>
    <row r="93" customFormat="false" ht="13.2" hidden="false" customHeight="false" outlineLevel="0" collapsed="false">
      <c r="I93" s="208"/>
      <c r="J93" s="331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</row>
    <row r="94" customFormat="false" ht="13.2" hidden="false" customHeight="false" outlineLevel="0" collapsed="false">
      <c r="I94" s="208"/>
      <c r="J94" s="331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</row>
    <row r="95" customFormat="false" ht="13.2" hidden="false" customHeight="false" outlineLevel="0" collapsed="false">
      <c r="I95" s="208"/>
      <c r="J95" s="331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</row>
    <row r="96" customFormat="false" ht="13.2" hidden="false" customHeight="false" outlineLevel="0" collapsed="false">
      <c r="I96" s="208"/>
      <c r="J96" s="331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</row>
    <row r="97" customFormat="false" ht="13.2" hidden="false" customHeight="false" outlineLevel="0" collapsed="false">
      <c r="I97" s="208"/>
      <c r="J97" s="331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</row>
    <row r="98" customFormat="false" ht="13.2" hidden="false" customHeight="false" outlineLevel="0" collapsed="false">
      <c r="I98" s="208"/>
      <c r="J98" s="331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</row>
    <row r="99" customFormat="false" ht="13.2" hidden="false" customHeight="false" outlineLevel="0" collapsed="false">
      <c r="I99" s="208"/>
      <c r="J99" s="331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</row>
    <row r="100" customFormat="false" ht="13.2" hidden="false" customHeight="false" outlineLevel="0" collapsed="false">
      <c r="I100" s="208"/>
      <c r="J100" s="331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</row>
    <row r="101" customFormat="false" ht="13.2" hidden="false" customHeight="false" outlineLevel="0" collapsed="false">
      <c r="I101" s="208"/>
      <c r="J101" s="331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</row>
    <row r="102" customFormat="false" ht="13.2" hidden="false" customHeight="false" outlineLevel="0" collapsed="false">
      <c r="I102" s="208"/>
      <c r="J102" s="331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</row>
  </sheetData>
  <sheetProtection sheet="true" password="f3d8"/>
  <autoFilter ref="A3:H38"/>
  <mergeCells count="29">
    <mergeCell ref="E41:H41"/>
    <mergeCell ref="B46:G46"/>
    <mergeCell ref="C50:D50"/>
    <mergeCell ref="E50:F50"/>
    <mergeCell ref="G50:H50"/>
    <mergeCell ref="C51:D51"/>
    <mergeCell ref="E51:F51"/>
    <mergeCell ref="G51:H51"/>
    <mergeCell ref="E55:H55"/>
    <mergeCell ref="A70:H70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printOptions headings="false" gridLines="false" gridLinesSet="true" horizontalCentered="false" verticalCentered="false"/>
  <pageMargins left="0.370138888888889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9.87"/>
    <col collapsed="false" customWidth="true" hidden="false" outlineLevel="0" max="3" min="3" style="37" width="10.32"/>
    <col collapsed="false" customWidth="true" hidden="false" outlineLevel="0" max="4" min="4" style="37" width="9.99"/>
    <col collapsed="false" customWidth="true" hidden="false" outlineLevel="0" max="5" min="5" style="37" width="10.66"/>
    <col collapsed="false" customWidth="true" hidden="false" outlineLevel="0" max="6" min="6" style="37" width="12.32"/>
    <col collapsed="false" customWidth="true" hidden="false" outlineLevel="0" max="7" min="7" style="37" width="13.99"/>
    <col collapsed="false" customWidth="true" hidden="false" outlineLevel="0" max="8" min="8" style="37" width="16.99"/>
    <col collapsed="false" customWidth="true" hidden="false" outlineLevel="0" max="9" min="9" style="37" width="9.99"/>
    <col collapsed="false" customWidth="true" hidden="false" outlineLevel="0" max="10" min="10" style="38" width="8.55"/>
    <col collapsed="false" customWidth="true" hidden="false" outlineLevel="0" max="12" min="12" style="0" width="9.55"/>
  </cols>
  <sheetData>
    <row r="1" customFormat="false" ht="15" hidden="false" customHeight="true" outlineLevel="0" collapsed="false">
      <c r="A1" s="154" t="s">
        <v>165</v>
      </c>
      <c r="B1" s="154" t="s">
        <v>576</v>
      </c>
      <c r="C1" s="564"/>
      <c r="D1" s="564"/>
      <c r="E1" s="564"/>
      <c r="F1" s="564"/>
      <c r="G1" s="564"/>
      <c r="H1" s="564"/>
      <c r="I1" s="564"/>
      <c r="J1" s="564"/>
    </row>
    <row r="2" customFormat="false" ht="12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31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</row>
    <row r="5" customFormat="false" ht="15.6" hidden="false" customHeight="false" outlineLevel="0" collapsed="false">
      <c r="A5" s="452" t="s">
        <v>580</v>
      </c>
      <c r="B5" s="52" t="n">
        <v>2079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</row>
    <row r="6" customFormat="false" ht="15.6" hidden="false" customHeight="false" outlineLevel="0" collapsed="false">
      <c r="A6" s="454" t="s">
        <v>581</v>
      </c>
      <c r="B6" s="59" t="n">
        <v>36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207"/>
      <c r="J6" s="207"/>
      <c r="K6" s="207"/>
      <c r="L6" s="207"/>
      <c r="M6" s="207"/>
      <c r="N6" s="207"/>
      <c r="O6" s="207"/>
      <c r="P6" s="606"/>
      <c r="Q6" s="207"/>
      <c r="R6" s="207"/>
      <c r="S6" s="207"/>
      <c r="T6" s="207"/>
      <c r="U6" s="207"/>
      <c r="V6" s="207"/>
      <c r="W6" s="207"/>
    </row>
    <row r="7" customFormat="false" ht="15.6" hidden="false" customHeight="false" outlineLevel="0" collapsed="false">
      <c r="A7" s="454" t="s">
        <v>558</v>
      </c>
      <c r="B7" s="59" t="n">
        <v>195</v>
      </c>
      <c r="C7" s="60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207"/>
      <c r="J7" s="207"/>
      <c r="K7" s="207"/>
      <c r="L7" s="207"/>
      <c r="M7" s="207"/>
      <c r="N7" s="207"/>
      <c r="O7" s="207"/>
      <c r="P7" s="606"/>
      <c r="Q7" s="207"/>
      <c r="R7" s="207"/>
      <c r="S7" s="207"/>
      <c r="T7" s="207"/>
      <c r="U7" s="207"/>
      <c r="V7" s="207"/>
      <c r="W7" s="207"/>
    </row>
    <row r="8" customFormat="false" ht="15.6" hidden="false" customHeight="false" outlineLevel="0" collapsed="false">
      <c r="A8" s="454" t="s">
        <v>559</v>
      </c>
      <c r="B8" s="59" t="n">
        <v>115</v>
      </c>
      <c r="C8" s="60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</row>
    <row r="9" customFormat="false" ht="15.6" hidden="false" customHeight="false" outlineLevel="0" collapsed="false">
      <c r="A9" s="454" t="s">
        <v>560</v>
      </c>
      <c r="B9" s="59" t="n">
        <v>1678</v>
      </c>
      <c r="C9" s="60" t="s">
        <v>49</v>
      </c>
      <c r="D9" s="65" t="s">
        <v>52</v>
      </c>
      <c r="E9" s="61"/>
      <c r="F9" s="62" t="n">
        <f aca="false">G9/12</f>
        <v>0</v>
      </c>
      <c r="G9" s="62" t="n">
        <f aca="false">(E9*B9*52)</f>
        <v>0</v>
      </c>
      <c r="H9" s="64" t="n">
        <f aca="false">+F9*13</f>
        <v>0</v>
      </c>
      <c r="I9" s="207"/>
      <c r="J9" s="207"/>
      <c r="K9" s="207"/>
      <c r="L9" s="207"/>
      <c r="M9" s="207"/>
      <c r="N9" s="207"/>
      <c r="O9" s="207"/>
      <c r="P9" s="607"/>
      <c r="Q9" s="207"/>
      <c r="R9" s="207"/>
      <c r="S9" s="207"/>
      <c r="T9" s="207"/>
      <c r="U9" s="207"/>
      <c r="V9" s="207"/>
      <c r="W9" s="207"/>
    </row>
    <row r="10" customFormat="false" ht="15.6" hidden="false" customHeight="false" outlineLevel="0" collapsed="false">
      <c r="A10" s="454" t="s">
        <v>561</v>
      </c>
      <c r="B10" s="59" t="n">
        <v>659</v>
      </c>
      <c r="C10" s="60" t="s">
        <v>49</v>
      </c>
      <c r="D10" s="65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</row>
    <row r="11" customFormat="false" ht="15.6" hidden="false" customHeight="false" outlineLevel="0" collapsed="false">
      <c r="A11" s="454" t="s">
        <v>562</v>
      </c>
      <c r="B11" s="59" t="n">
        <v>4</v>
      </c>
      <c r="C11" s="60" t="s">
        <v>49</v>
      </c>
      <c r="D11" s="65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</row>
    <row r="12" customFormat="false" ht="15.6" hidden="false" customHeight="false" outlineLevel="0" collapsed="false">
      <c r="A12" s="454" t="s">
        <v>563</v>
      </c>
      <c r="B12" s="59" t="n">
        <v>1</v>
      </c>
      <c r="C12" s="60" t="s">
        <v>49</v>
      </c>
      <c r="D12" s="65" t="s">
        <v>50</v>
      </c>
      <c r="E12" s="61"/>
      <c r="F12" s="62" t="n">
        <f aca="false">G12/12</f>
        <v>0</v>
      </c>
      <c r="G12" s="62" t="n">
        <f aca="false">(E12*B12*104)</f>
        <v>0</v>
      </c>
      <c r="H12" s="64" t="n">
        <f aca="false">+F12*13</f>
        <v>0</v>
      </c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</row>
    <row r="13" customFormat="false" ht="15.6" hidden="false" customHeight="false" outlineLevel="0" collapsed="false">
      <c r="A13" s="454" t="s">
        <v>308</v>
      </c>
      <c r="B13" s="59" t="n">
        <v>89</v>
      </c>
      <c r="C13" s="60" t="s">
        <v>49</v>
      </c>
      <c r="D13" s="65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</row>
    <row r="14" customFormat="false" ht="16.2" hidden="false" customHeight="false" outlineLevel="0" collapsed="false">
      <c r="A14" s="454" t="s">
        <v>582</v>
      </c>
      <c r="B14" s="59" t="n">
        <v>1900</v>
      </c>
      <c r="C14" s="60" t="s">
        <v>49</v>
      </c>
      <c r="D14" s="65" t="s">
        <v>57</v>
      </c>
      <c r="E14" s="61"/>
      <c r="F14" s="62" t="n">
        <f aca="false">G14/12</f>
        <v>0</v>
      </c>
      <c r="G14" s="62" t="n">
        <f aca="false">(E14*B14*12)</f>
        <v>0</v>
      </c>
      <c r="H14" s="64" t="n">
        <f aca="false">+F14*13</f>
        <v>0</v>
      </c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</row>
    <row r="15" customFormat="false" ht="13.8" hidden="false" customHeight="false" outlineLevel="0" collapsed="false">
      <c r="A15" s="590" t="s">
        <v>206</v>
      </c>
      <c r="B15" s="591"/>
      <c r="C15" s="592"/>
      <c r="D15" s="592"/>
      <c r="E15" s="593"/>
      <c r="F15" s="576"/>
      <c r="G15" s="577"/>
      <c r="H15" s="578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</row>
    <row r="16" customFormat="false" ht="13.2" hidden="false" customHeight="false" outlineLevel="0" collapsed="false">
      <c r="A16" s="452" t="s">
        <v>564</v>
      </c>
      <c r="B16" s="76" t="n">
        <v>105</v>
      </c>
      <c r="C16" s="231" t="s">
        <v>66</v>
      </c>
      <c r="D16" s="231" t="s">
        <v>59</v>
      </c>
      <c r="E16" s="54"/>
      <c r="F16" s="55" t="n">
        <f aca="false">G16/12</f>
        <v>0</v>
      </c>
      <c r="G16" s="55" t="n">
        <f aca="false">(E16*B16*260)</f>
        <v>0</v>
      </c>
      <c r="H16" s="57" t="n">
        <f aca="false">+F16*13</f>
        <v>0</v>
      </c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</row>
    <row r="17" customFormat="false" ht="13.2" hidden="false" customHeight="false" outlineLevel="0" collapsed="false">
      <c r="A17" s="454" t="s">
        <v>583</v>
      </c>
      <c r="B17" s="77" t="n">
        <v>100</v>
      </c>
      <c r="C17" s="65" t="s">
        <v>66</v>
      </c>
      <c r="D17" s="65" t="s">
        <v>59</v>
      </c>
      <c r="E17" s="61"/>
      <c r="F17" s="62" t="n">
        <f aca="false">G17/12</f>
        <v>0</v>
      </c>
      <c r="G17" s="62" t="n">
        <f aca="false">(E17*B17*260)</f>
        <v>0</v>
      </c>
      <c r="H17" s="64" t="n">
        <f aca="false">+F17*13</f>
        <v>0</v>
      </c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</row>
    <row r="18" customFormat="false" ht="12.75" hidden="false" customHeight="true" outlineLevel="0" collapsed="false">
      <c r="A18" s="454" t="s">
        <v>420</v>
      </c>
      <c r="B18" s="77" t="n">
        <v>110</v>
      </c>
      <c r="C18" s="65" t="s">
        <v>66</v>
      </c>
      <c r="D18" s="65" t="s">
        <v>59</v>
      </c>
      <c r="E18" s="61"/>
      <c r="F18" s="62" t="n">
        <f aca="false">G18/12</f>
        <v>0</v>
      </c>
      <c r="G18" s="62" t="n">
        <f aca="false">(E18*B18*260)</f>
        <v>0</v>
      </c>
      <c r="H18" s="64" t="n">
        <f aca="false">+F18*13</f>
        <v>0</v>
      </c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</row>
    <row r="19" customFormat="false" ht="13.8" hidden="false" customHeight="false" outlineLevel="0" collapsed="false">
      <c r="A19" s="455" t="s">
        <v>424</v>
      </c>
      <c r="B19" s="79" t="n">
        <v>5</v>
      </c>
      <c r="C19" s="237" t="s">
        <v>66</v>
      </c>
      <c r="D19" s="237" t="s">
        <v>59</v>
      </c>
      <c r="E19" s="69"/>
      <c r="F19" s="70" t="n">
        <f aca="false">G19/12</f>
        <v>0</v>
      </c>
      <c r="G19" s="70" t="n">
        <f aca="false">(E19*B19*260)</f>
        <v>0</v>
      </c>
      <c r="H19" s="72" t="n">
        <f aca="false">+F19*13</f>
        <v>0</v>
      </c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</row>
    <row r="20" customFormat="false" ht="16.2" hidden="false" customHeight="false" outlineLevel="0" collapsed="false">
      <c r="A20" s="80" t="s">
        <v>71</v>
      </c>
      <c r="B20" s="286"/>
      <c r="C20" s="286"/>
      <c r="D20" s="286"/>
      <c r="E20" s="286"/>
      <c r="F20" s="83"/>
      <c r="G20" s="83"/>
      <c r="H20" s="85" t="n">
        <f aca="false">SUM(H5:H19)</f>
        <v>0</v>
      </c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</row>
    <row r="21" customFormat="false" ht="13.8" hidden="false" customHeight="false" outlineLevel="0" collapsed="false">
      <c r="B21" s="116"/>
      <c r="C21" s="0"/>
      <c r="D21" s="0"/>
      <c r="E21" s="0"/>
      <c r="F21" s="2"/>
      <c r="G21" s="2"/>
      <c r="H21" s="2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</row>
    <row r="22" customFormat="false" ht="42" hidden="false" customHeight="true" outlineLevel="0" collapsed="false">
      <c r="A22" s="397" t="s">
        <v>39</v>
      </c>
      <c r="B22" s="398" t="s">
        <v>40</v>
      </c>
      <c r="C22" s="398" t="s">
        <v>41</v>
      </c>
      <c r="D22" s="398" t="s">
        <v>42</v>
      </c>
      <c r="E22" s="44" t="s">
        <v>43</v>
      </c>
      <c r="F22" s="168" t="s">
        <v>44</v>
      </c>
      <c r="G22" s="168" t="s">
        <v>45</v>
      </c>
      <c r="H22" s="169" t="s">
        <v>46</v>
      </c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</row>
    <row r="23" customFormat="false" ht="13.8" hidden="false" customHeight="false" outlineLevel="0" collapsed="false">
      <c r="A23" s="47" t="s">
        <v>72</v>
      </c>
      <c r="B23" s="156"/>
      <c r="C23" s="156"/>
      <c r="D23" s="156"/>
      <c r="E23" s="156"/>
      <c r="F23" s="163"/>
      <c r="G23" s="163"/>
      <c r="H23" s="164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</row>
    <row r="24" customFormat="false" ht="15.6" hidden="false" customHeight="false" outlineLevel="0" collapsed="false">
      <c r="A24" s="51" t="s">
        <v>584</v>
      </c>
      <c r="B24" s="52" t="n">
        <v>395</v>
      </c>
      <c r="C24" s="53" t="s">
        <v>49</v>
      </c>
      <c r="D24" s="53" t="s">
        <v>77</v>
      </c>
      <c r="E24" s="260"/>
      <c r="F24" s="261" t="n">
        <f aca="false">G24/12</f>
        <v>0</v>
      </c>
      <c r="G24" s="261" t="n">
        <f aca="false">(E24*B24*2)</f>
        <v>0</v>
      </c>
      <c r="H24" s="263" t="n">
        <f aca="false">+F24*13</f>
        <v>0</v>
      </c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</row>
    <row r="25" customFormat="false" ht="15.6" hidden="false" customHeight="false" outlineLevel="0" collapsed="false">
      <c r="A25" s="454" t="s">
        <v>429</v>
      </c>
      <c r="B25" s="59" t="n">
        <v>300</v>
      </c>
      <c r="C25" s="60" t="s">
        <v>49</v>
      </c>
      <c r="D25" s="60" t="s">
        <v>77</v>
      </c>
      <c r="E25" s="140"/>
      <c r="F25" s="141" t="n">
        <f aca="false">G25/12</f>
        <v>0</v>
      </c>
      <c r="G25" s="141" t="n">
        <f aca="false">(E25*B25*2)</f>
        <v>0</v>
      </c>
      <c r="H25" s="265" t="n">
        <f aca="false">+F25*13</f>
        <v>0</v>
      </c>
      <c r="I25" s="594"/>
      <c r="J25" s="594"/>
      <c r="K25" s="594"/>
      <c r="L25" s="594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</row>
    <row r="26" customFormat="false" ht="27" hidden="false" customHeight="false" outlineLevel="0" collapsed="false">
      <c r="A26" s="455" t="s">
        <v>566</v>
      </c>
      <c r="B26" s="67" t="n">
        <v>300</v>
      </c>
      <c r="C26" s="68" t="s">
        <v>49</v>
      </c>
      <c r="D26" s="68" t="s">
        <v>77</v>
      </c>
      <c r="E26" s="146"/>
      <c r="F26" s="147" t="n">
        <f aca="false">G26/12</f>
        <v>0</v>
      </c>
      <c r="G26" s="147" t="n">
        <f aca="false">(E26*B26*2)</f>
        <v>0</v>
      </c>
      <c r="H26" s="267" t="n">
        <f aca="false">+F26*13</f>
        <v>0</v>
      </c>
      <c r="I26" s="594"/>
      <c r="J26" s="594"/>
      <c r="K26" s="594"/>
      <c r="L26" s="594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</row>
    <row r="27" customFormat="false" ht="16.2" hidden="false" customHeight="false" outlineLevel="0" collapsed="false">
      <c r="A27" s="80" t="s">
        <v>71</v>
      </c>
      <c r="B27" s="286"/>
      <c r="C27" s="286"/>
      <c r="D27" s="286"/>
      <c r="E27" s="286"/>
      <c r="F27" s="83"/>
      <c r="G27" s="83"/>
      <c r="H27" s="85" t="n">
        <f aca="false">SUM(H24:H26)</f>
        <v>0</v>
      </c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</row>
    <row r="28" s="598" customFormat="true" ht="13.8" hidden="false" customHeight="false" outlineLevel="0" collapsed="false">
      <c r="A28" s="595"/>
      <c r="B28" s="595"/>
      <c r="C28" s="595"/>
      <c r="D28" s="595"/>
      <c r="E28" s="595"/>
      <c r="F28" s="596"/>
      <c r="G28" s="596"/>
      <c r="H28" s="596"/>
      <c r="I28" s="595"/>
      <c r="J28" s="595"/>
      <c r="K28" s="595"/>
      <c r="L28" s="595"/>
      <c r="M28" s="595"/>
      <c r="N28" s="595"/>
      <c r="O28" s="597"/>
      <c r="P28" s="597"/>
      <c r="Q28" s="597"/>
      <c r="R28" s="597"/>
      <c r="S28" s="597"/>
      <c r="T28" s="597"/>
      <c r="U28" s="597"/>
      <c r="V28" s="597"/>
      <c r="W28" s="597"/>
    </row>
    <row r="29" customFormat="false" ht="13.8" hidden="false" customHeight="false" outlineLevel="0" collapsed="false">
      <c r="A29" s="483" t="s">
        <v>585</v>
      </c>
      <c r="B29" s="116"/>
      <c r="C29" s="0"/>
      <c r="D29" s="0"/>
      <c r="E29" s="0"/>
      <c r="F29" s="2"/>
      <c r="G29" s="2"/>
      <c r="H29" s="2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</row>
    <row r="30" customFormat="false" ht="13.8" hidden="false" customHeight="false" outlineLevel="0" collapsed="false">
      <c r="B30" s="116"/>
      <c r="C30" s="0"/>
      <c r="D30" s="0"/>
      <c r="E30" s="0"/>
      <c r="F30" s="2"/>
      <c r="G30" s="2"/>
      <c r="H30" s="2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</row>
    <row r="31" customFormat="false" ht="44.25" hidden="false" customHeight="true" outlineLevel="0" collapsed="false">
      <c r="A31" s="93" t="s">
        <v>85</v>
      </c>
      <c r="B31" s="473" t="s">
        <v>86</v>
      </c>
      <c r="C31" s="94" t="s">
        <v>87</v>
      </c>
      <c r="D31" s="94" t="s">
        <v>42</v>
      </c>
      <c r="E31" s="44" t="s">
        <v>43</v>
      </c>
      <c r="F31" s="168" t="s">
        <v>44</v>
      </c>
      <c r="G31" s="168" t="s">
        <v>45</v>
      </c>
      <c r="H31" s="169" t="s">
        <v>46</v>
      </c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</row>
    <row r="32" customFormat="false" ht="13.2" hidden="false" customHeight="false" outlineLevel="0" collapsed="false">
      <c r="A32" s="608" t="s">
        <v>88</v>
      </c>
      <c r="B32" s="609" t="n">
        <v>260</v>
      </c>
      <c r="C32" s="460" t="s">
        <v>66</v>
      </c>
      <c r="D32" s="460"/>
      <c r="E32" s="517"/>
      <c r="F32" s="518"/>
      <c r="G32" s="519"/>
      <c r="H32" s="520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</row>
    <row r="33" customFormat="false" ht="13.2" hidden="false" customHeight="false" outlineLevel="0" collapsed="false">
      <c r="A33" s="137" t="s">
        <v>586</v>
      </c>
      <c r="B33" s="610" t="n">
        <v>260</v>
      </c>
      <c r="C33" s="186" t="s">
        <v>66</v>
      </c>
      <c r="D33" s="186"/>
      <c r="E33" s="611"/>
      <c r="F33" s="612"/>
      <c r="G33" s="613"/>
      <c r="H33" s="614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</row>
    <row r="34" customFormat="false" ht="13.2" hidden="false" customHeight="false" outlineLevel="0" collapsed="false">
      <c r="A34" s="137" t="s">
        <v>432</v>
      </c>
      <c r="B34" s="610" t="n">
        <v>260</v>
      </c>
      <c r="C34" s="186" t="s">
        <v>66</v>
      </c>
      <c r="D34" s="186" t="s">
        <v>90</v>
      </c>
      <c r="E34" s="61"/>
      <c r="F34" s="62" t="n">
        <f aca="false">G34/12</f>
        <v>0</v>
      </c>
      <c r="G34" s="62" t="n">
        <f aca="false">(E34*B34*36)</f>
        <v>0</v>
      </c>
      <c r="H34" s="64" t="n">
        <f aca="false">+F34*13</f>
        <v>0</v>
      </c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</row>
    <row r="35" customFormat="false" ht="13.2" hidden="false" customHeight="false" outlineLevel="0" collapsed="false">
      <c r="A35" s="137" t="s">
        <v>91</v>
      </c>
      <c r="B35" s="610" t="n">
        <v>260</v>
      </c>
      <c r="C35" s="186" t="s">
        <v>66</v>
      </c>
      <c r="D35" s="186" t="s">
        <v>90</v>
      </c>
      <c r="E35" s="61"/>
      <c r="F35" s="62" t="n">
        <f aca="false">G35/12</f>
        <v>0</v>
      </c>
      <c r="G35" s="62" t="n">
        <f aca="false">(E35*B35*36)</f>
        <v>0</v>
      </c>
      <c r="H35" s="64" t="n">
        <f aca="false">+F35*13</f>
        <v>0</v>
      </c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</row>
    <row r="36" customFormat="false" ht="13.2" hidden="false" customHeight="false" outlineLevel="0" collapsed="false">
      <c r="A36" s="137" t="s">
        <v>92</v>
      </c>
      <c r="B36" s="610" t="n">
        <v>260</v>
      </c>
      <c r="C36" s="186" t="s">
        <v>66</v>
      </c>
      <c r="D36" s="186" t="s">
        <v>90</v>
      </c>
      <c r="E36" s="61"/>
      <c r="F36" s="62" t="n">
        <f aca="false">G36/12</f>
        <v>0</v>
      </c>
      <c r="G36" s="62" t="n">
        <f aca="false">(E36*B36*36)</f>
        <v>0</v>
      </c>
      <c r="H36" s="64" t="n">
        <f aca="false">+F36*13</f>
        <v>0</v>
      </c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</row>
    <row r="37" customFormat="false" ht="13.8" hidden="false" customHeight="false" outlineLevel="0" collapsed="false">
      <c r="A37" s="143" t="s">
        <v>93</v>
      </c>
      <c r="B37" s="615" t="n">
        <v>260</v>
      </c>
      <c r="C37" s="189" t="s">
        <v>66</v>
      </c>
      <c r="D37" s="189" t="s">
        <v>90</v>
      </c>
      <c r="E37" s="69"/>
      <c r="F37" s="70" t="n">
        <f aca="false">G37/12</f>
        <v>0</v>
      </c>
      <c r="G37" s="70" t="n">
        <f aca="false">(E37*B37*36)</f>
        <v>0</v>
      </c>
      <c r="H37" s="72" t="n">
        <f aca="false">+F37*13</f>
        <v>0</v>
      </c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</row>
    <row r="38" customFormat="false" ht="16.2" hidden="false" customHeight="false" outlineLevel="0" collapsed="false">
      <c r="A38" s="80" t="s">
        <v>71</v>
      </c>
      <c r="B38" s="286"/>
      <c r="C38" s="286"/>
      <c r="D38" s="286"/>
      <c r="E38" s="286"/>
      <c r="F38" s="83"/>
      <c r="G38" s="124"/>
      <c r="H38" s="115" t="n">
        <f aca="false">SUM(H34:H37)</f>
        <v>0</v>
      </c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</row>
    <row r="39" customFormat="false" ht="13.2" hidden="false" customHeight="false" outlineLevel="0" collapsed="false">
      <c r="B39" s="116"/>
      <c r="C39" s="0"/>
      <c r="D39" s="0"/>
      <c r="E39" s="0"/>
      <c r="F39" s="2"/>
      <c r="G39" s="2"/>
      <c r="H39" s="2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</row>
    <row r="40" customFormat="false" ht="13.8" hidden="false" customHeight="false" outlineLevel="0" collapsed="false">
      <c r="A40" s="483" t="s">
        <v>587</v>
      </c>
      <c r="B40" s="116"/>
      <c r="C40" s="0"/>
      <c r="D40" s="0"/>
      <c r="E40" s="0"/>
      <c r="F40" s="2"/>
      <c r="G40" s="2"/>
      <c r="H40" s="2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</row>
    <row r="41" customFormat="false" ht="13.8" hidden="false" customHeight="false" outlineLevel="0" collapsed="false">
      <c r="B41" s="116"/>
      <c r="C41" s="0"/>
      <c r="D41" s="0"/>
      <c r="E41" s="0"/>
      <c r="F41" s="2"/>
      <c r="G41" s="2"/>
      <c r="H41" s="2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</row>
    <row r="42" customFormat="false" ht="45" hidden="false" customHeight="true" outlineLevel="0" collapsed="false">
      <c r="A42" s="93" t="s">
        <v>96</v>
      </c>
      <c r="B42" s="473" t="s">
        <v>97</v>
      </c>
      <c r="C42" s="94" t="s">
        <v>87</v>
      </c>
      <c r="D42" s="94" t="s">
        <v>42</v>
      </c>
      <c r="E42" s="44" t="s">
        <v>43</v>
      </c>
      <c r="F42" s="168" t="s">
        <v>44</v>
      </c>
      <c r="G42" s="168" t="s">
        <v>45</v>
      </c>
      <c r="H42" s="169" t="s">
        <v>46</v>
      </c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</row>
    <row r="43" customFormat="false" ht="13.2" hidden="false" customHeight="false" outlineLevel="0" collapsed="false">
      <c r="A43" s="95" t="s">
        <v>568</v>
      </c>
      <c r="B43" s="181" t="n">
        <v>300</v>
      </c>
      <c r="C43" s="97" t="s">
        <v>66</v>
      </c>
      <c r="D43" s="97" t="s">
        <v>57</v>
      </c>
      <c r="E43" s="119"/>
      <c r="F43" s="120" t="n">
        <f aca="false">G43/12</f>
        <v>0</v>
      </c>
      <c r="G43" s="120" t="n">
        <f aca="false">(E43*B43*12)</f>
        <v>0</v>
      </c>
      <c r="H43" s="105" t="n">
        <f aca="false">+F43*13</f>
        <v>0</v>
      </c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</row>
    <row r="44" customFormat="false" ht="13.2" hidden="false" customHeight="false" outlineLevel="0" collapsed="false">
      <c r="A44" s="443" t="s">
        <v>499</v>
      </c>
      <c r="B44" s="309" t="n">
        <v>20</v>
      </c>
      <c r="C44" s="186" t="s">
        <v>66</v>
      </c>
      <c r="D44" s="186" t="s">
        <v>57</v>
      </c>
      <c r="E44" s="61"/>
      <c r="F44" s="62" t="n">
        <f aca="false">G44/12</f>
        <v>0</v>
      </c>
      <c r="G44" s="62" t="n">
        <f aca="false">(E44*B44*12)</f>
        <v>0</v>
      </c>
      <c r="H44" s="64" t="n">
        <f aca="false">+F44*13</f>
        <v>0</v>
      </c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</row>
    <row r="45" customFormat="false" ht="13.2" hidden="false" customHeight="false" outlineLevel="0" collapsed="false">
      <c r="A45" s="443" t="s">
        <v>106</v>
      </c>
      <c r="B45" s="309" t="n">
        <v>300</v>
      </c>
      <c r="C45" s="186" t="s">
        <v>66</v>
      </c>
      <c r="D45" s="186" t="s">
        <v>57</v>
      </c>
      <c r="E45" s="61"/>
      <c r="F45" s="62" t="n">
        <f aca="false">G45/12</f>
        <v>0</v>
      </c>
      <c r="G45" s="62" t="n">
        <f aca="false">(E45*B45*12)</f>
        <v>0</v>
      </c>
      <c r="H45" s="64" t="n">
        <f aca="false">+F45*13</f>
        <v>0</v>
      </c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3.2" hidden="false" customHeight="false" outlineLevel="0" collapsed="false">
      <c r="A46" s="443" t="s">
        <v>244</v>
      </c>
      <c r="B46" s="309" t="n">
        <v>4</v>
      </c>
      <c r="C46" s="186" t="s">
        <v>101</v>
      </c>
      <c r="D46" s="186" t="s">
        <v>57</v>
      </c>
      <c r="E46" s="61"/>
      <c r="F46" s="62" t="n">
        <f aca="false">G46/12</f>
        <v>0</v>
      </c>
      <c r="G46" s="62" t="n">
        <f aca="false">(E46*B46*12)</f>
        <v>0</v>
      </c>
      <c r="H46" s="64" t="n">
        <f aca="false">+F46*13</f>
        <v>0</v>
      </c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</row>
    <row r="47" customFormat="false" ht="13.2" hidden="false" customHeight="false" outlineLevel="0" collapsed="false">
      <c r="A47" s="443" t="s">
        <v>440</v>
      </c>
      <c r="B47" s="309" t="n">
        <v>5</v>
      </c>
      <c r="C47" s="186" t="s">
        <v>66</v>
      </c>
      <c r="D47" s="186" t="s">
        <v>57</v>
      </c>
      <c r="E47" s="61"/>
      <c r="F47" s="62" t="n">
        <f aca="false">G47/12</f>
        <v>0</v>
      </c>
      <c r="G47" s="62" t="n">
        <f aca="false">(E47*B47*12)</f>
        <v>0</v>
      </c>
      <c r="H47" s="64" t="n">
        <f aca="false">+F47*13</f>
        <v>0</v>
      </c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</row>
    <row r="48" customFormat="false" ht="13.2" hidden="false" customHeight="false" outlineLevel="0" collapsed="false">
      <c r="A48" s="443" t="s">
        <v>285</v>
      </c>
      <c r="B48" s="309" t="n">
        <v>10</v>
      </c>
      <c r="C48" s="186" t="s">
        <v>66</v>
      </c>
      <c r="D48" s="186" t="s">
        <v>57</v>
      </c>
      <c r="E48" s="61"/>
      <c r="F48" s="62" t="n">
        <f aca="false">G48/12</f>
        <v>0</v>
      </c>
      <c r="G48" s="62" t="n">
        <f aca="false">(E48*B48*12)</f>
        <v>0</v>
      </c>
      <c r="H48" s="64" t="n">
        <f aca="false">+F48*13</f>
        <v>0</v>
      </c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</row>
    <row r="49" customFormat="false" ht="13.2" hidden="false" customHeight="false" outlineLevel="0" collapsed="false">
      <c r="A49" s="443" t="s">
        <v>574</v>
      </c>
      <c r="B49" s="309" t="n">
        <v>1</v>
      </c>
      <c r="C49" s="186" t="s">
        <v>101</v>
      </c>
      <c r="D49" s="186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</row>
    <row r="50" customFormat="false" ht="13.8" hidden="false" customHeight="false" outlineLevel="0" collapsed="false">
      <c r="A50" s="548" t="s">
        <v>588</v>
      </c>
      <c r="B50" s="310" t="n">
        <v>1</v>
      </c>
      <c r="C50" s="189" t="s">
        <v>101</v>
      </c>
      <c r="D50" s="189" t="s">
        <v>57</v>
      </c>
      <c r="E50" s="69"/>
      <c r="F50" s="70" t="n">
        <f aca="false">G50/12</f>
        <v>0</v>
      </c>
      <c r="G50" s="70" t="n">
        <f aca="false">(E50*B50*12)</f>
        <v>0</v>
      </c>
      <c r="H50" s="72" t="n">
        <f aca="false">+F50*13</f>
        <v>0</v>
      </c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</row>
    <row r="51" customFormat="false" ht="16.2" hidden="false" customHeight="false" outlineLevel="0" collapsed="false">
      <c r="A51" s="80" t="s">
        <v>71</v>
      </c>
      <c r="B51" s="286"/>
      <c r="C51" s="286"/>
      <c r="D51" s="286"/>
      <c r="E51" s="286"/>
      <c r="F51" s="83"/>
      <c r="G51" s="124"/>
      <c r="H51" s="115" t="n">
        <f aca="false">SUM(H43:H50)</f>
        <v>0</v>
      </c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</row>
    <row r="52" customFormat="false" ht="13.2" hidden="false" customHeight="false" outlineLevel="0" collapsed="false">
      <c r="I52" s="208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</row>
    <row r="53" customFormat="false" ht="13.2" hidden="false" customHeight="false" outlineLevel="0" collapsed="false">
      <c r="I53" s="208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</row>
    <row r="54" customFormat="false" ht="17.4" hidden="false" customHeight="false" outlineLevel="0" collapsed="false">
      <c r="C54" s="149" t="s">
        <v>117</v>
      </c>
      <c r="D54" s="150"/>
      <c r="E54" s="151" t="n">
        <f aca="false">H51+H38+H27+H20</f>
        <v>0</v>
      </c>
      <c r="F54" s="151"/>
      <c r="G54" s="151"/>
      <c r="H54" s="151"/>
      <c r="I54" s="208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</row>
    <row r="55" customFormat="false" ht="13.2" hidden="false" customHeight="false" outlineLevel="0" collapsed="false">
      <c r="I55" s="208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</row>
    <row r="56" customFormat="false" ht="13.2" hidden="false" customHeight="false" outlineLevel="0" collapsed="false">
      <c r="I56" s="208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</row>
    <row r="57" customFormat="false" ht="13.2" hidden="false" customHeight="false" outlineLevel="0" collapsed="false">
      <c r="I57" s="208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</row>
    <row r="58" customFormat="false" ht="13.2" hidden="false" customHeight="false" outlineLevel="0" collapsed="false">
      <c r="I58" s="208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</row>
    <row r="59" customFormat="false" ht="13.2" hidden="false" customHeight="false" outlineLevel="0" collapsed="false">
      <c r="I59" s="208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</row>
    <row r="60" customFormat="false" ht="13.2" hidden="false" customHeight="false" outlineLevel="0" collapsed="false">
      <c r="I60" s="208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</row>
    <row r="61" customFormat="false" ht="13.2" hidden="false" customHeight="false" outlineLevel="0" collapsed="false">
      <c r="A61" s="616"/>
      <c r="I61" s="208"/>
      <c r="J61" s="331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</row>
    <row r="62" customFormat="false" ht="13.2" hidden="false" customHeight="false" outlineLevel="0" collapsed="false">
      <c r="A62" s="616"/>
      <c r="I62" s="208"/>
      <c r="J62" s="331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</row>
    <row r="63" customFormat="false" ht="13.2" hidden="false" customHeight="false" outlineLevel="0" collapsed="false">
      <c r="A63" s="616"/>
      <c r="I63" s="208"/>
      <c r="J63" s="331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</row>
    <row r="64" customFormat="false" ht="13.2" hidden="false" customHeight="false" outlineLevel="0" collapsed="false">
      <c r="A64" s="616"/>
      <c r="I64" s="208"/>
      <c r="J64" s="331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</row>
    <row r="65" customFormat="false" ht="13.2" hidden="false" customHeight="false" outlineLevel="0" collapsed="false">
      <c r="A65" s="616"/>
      <c r="I65" s="208"/>
      <c r="J65" s="331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</row>
    <row r="66" customFormat="false" ht="13.2" hidden="false" customHeight="false" outlineLevel="0" collapsed="false">
      <c r="A66" s="616"/>
      <c r="I66" s="208"/>
      <c r="J66" s="331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</row>
    <row r="67" customFormat="false" ht="13.2" hidden="false" customHeight="false" outlineLevel="0" collapsed="false">
      <c r="I67" s="208"/>
      <c r="J67" s="331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</row>
    <row r="68" customFormat="false" ht="13.2" hidden="false" customHeight="false" outlineLevel="0" collapsed="false">
      <c r="I68" s="208"/>
      <c r="J68" s="331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</row>
    <row r="69" customFormat="false" ht="13.2" hidden="false" customHeight="false" outlineLevel="0" collapsed="false">
      <c r="I69" s="208"/>
      <c r="J69" s="331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</row>
    <row r="70" customFormat="false" ht="13.2" hidden="false" customHeight="false" outlineLevel="0" collapsed="false">
      <c r="I70" s="208"/>
      <c r="J70" s="331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</row>
    <row r="71" customFormat="false" ht="13.2" hidden="false" customHeight="false" outlineLevel="0" collapsed="false">
      <c r="I71" s="208"/>
      <c r="J71" s="331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</row>
    <row r="72" customFormat="false" ht="13.2" hidden="false" customHeight="false" outlineLevel="0" collapsed="false">
      <c r="I72" s="208"/>
      <c r="J72" s="331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</row>
    <row r="73" customFormat="false" ht="13.2" hidden="false" customHeight="false" outlineLevel="0" collapsed="false">
      <c r="I73" s="208"/>
      <c r="J73" s="331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</row>
    <row r="74" customFormat="false" ht="13.2" hidden="false" customHeight="false" outlineLevel="0" collapsed="false">
      <c r="I74" s="208"/>
      <c r="J74" s="331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</row>
    <row r="75" customFormat="false" ht="13.2" hidden="false" customHeight="false" outlineLevel="0" collapsed="false">
      <c r="I75" s="208"/>
      <c r="J75" s="331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</row>
    <row r="76" customFormat="false" ht="13.2" hidden="false" customHeight="false" outlineLevel="0" collapsed="false">
      <c r="I76" s="208"/>
      <c r="J76" s="331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</row>
    <row r="77" customFormat="false" ht="13.2" hidden="false" customHeight="false" outlineLevel="0" collapsed="false">
      <c r="I77" s="208"/>
      <c r="J77" s="331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</row>
    <row r="78" customFormat="false" ht="13.2" hidden="false" customHeight="false" outlineLevel="0" collapsed="false">
      <c r="I78" s="208"/>
      <c r="J78" s="331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</row>
    <row r="79" customFormat="false" ht="13.2" hidden="false" customHeight="false" outlineLevel="0" collapsed="false">
      <c r="I79" s="208"/>
      <c r="J79" s="331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</row>
    <row r="80" customFormat="false" ht="13.2" hidden="false" customHeight="false" outlineLevel="0" collapsed="false">
      <c r="I80" s="208"/>
      <c r="J80" s="331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</row>
    <row r="81" customFormat="false" ht="13.2" hidden="false" customHeight="false" outlineLevel="0" collapsed="false">
      <c r="I81" s="208"/>
      <c r="J81" s="331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</row>
    <row r="82" customFormat="false" ht="13.2" hidden="false" customHeight="false" outlineLevel="0" collapsed="false">
      <c r="I82" s="208"/>
      <c r="J82" s="331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</row>
  </sheetData>
  <sheetProtection sheet="true" password="f3d8"/>
  <autoFilter ref="A3:H51"/>
  <mergeCells count="1">
    <mergeCell ref="E54:H54"/>
  </mergeCells>
  <printOptions headings="false" gridLines="false" gridLinesSet="true" horizontalCentered="false" verticalCentered="false"/>
  <pageMargins left="0.390277777777778" right="0.140277777777778" top="0.747916666666667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8.1"/>
    <col collapsed="false" customWidth="true" hidden="false" outlineLevel="0" max="3" min="3" style="37" width="6.99"/>
    <col collapsed="false" customWidth="true" hidden="false" outlineLevel="0" max="4" min="4" style="37" width="10.66"/>
    <col collapsed="false" customWidth="true" hidden="false" outlineLevel="0" max="5" min="5" style="37" width="10.55"/>
    <col collapsed="false" customWidth="true" hidden="false" outlineLevel="0" max="6" min="6" style="37" width="11.55"/>
    <col collapsed="false" customWidth="true" hidden="false" outlineLevel="0" max="7" min="7" style="37" width="12.88"/>
    <col collapsed="false" customWidth="true" hidden="false" outlineLevel="0" max="8" min="8" style="37" width="15.87"/>
    <col collapsed="false" customWidth="true" hidden="false" outlineLevel="0" max="9" min="9" style="37" width="9.99"/>
    <col collapsed="false" customWidth="true" hidden="false" outlineLevel="0" max="10" min="10" style="38" width="8.55"/>
    <col collapsed="false" customWidth="true" hidden="false" outlineLevel="0" max="12" min="12" style="0" width="9.55"/>
  </cols>
  <sheetData>
    <row r="1" customFormat="false" ht="15" hidden="false" customHeight="true" outlineLevel="0" collapsed="false">
      <c r="A1" s="154" t="s">
        <v>165</v>
      </c>
      <c r="B1" s="154" t="s">
        <v>31</v>
      </c>
      <c r="C1" s="564"/>
      <c r="D1" s="564"/>
      <c r="E1" s="564"/>
      <c r="F1" s="564"/>
      <c r="G1" s="564"/>
      <c r="H1" s="564"/>
      <c r="I1" s="564"/>
      <c r="J1" s="564"/>
    </row>
    <row r="2" customFormat="false" ht="12" hidden="false" customHeight="true" outlineLevel="0" collapsed="false">
      <c r="A2" s="116"/>
      <c r="B2" s="116"/>
      <c r="C2" s="125"/>
      <c r="D2" s="125"/>
      <c r="E2" s="125"/>
      <c r="F2" s="125"/>
      <c r="G2" s="125"/>
      <c r="H2" s="125"/>
    </row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73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452" t="s">
        <v>580</v>
      </c>
      <c r="B5" s="52" t="n">
        <v>54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454" t="s">
        <v>559</v>
      </c>
      <c r="B6" s="59" t="n">
        <v>7.2</v>
      </c>
      <c r="C6" s="60" t="s">
        <v>49</v>
      </c>
      <c r="D6" s="65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454" t="s">
        <v>560</v>
      </c>
      <c r="B7" s="59" t="n">
        <v>7.2</v>
      </c>
      <c r="C7" s="60" t="s">
        <v>49</v>
      </c>
      <c r="D7" s="65" t="s">
        <v>52</v>
      </c>
      <c r="E7" s="61"/>
      <c r="F7" s="62" t="n">
        <f aca="false">G7/12</f>
        <v>0</v>
      </c>
      <c r="G7" s="62" t="n">
        <f aca="false">(E7*B7*52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454" t="s">
        <v>561</v>
      </c>
      <c r="B8" s="59" t="n">
        <v>7.2</v>
      </c>
      <c r="C8" s="60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454" t="s">
        <v>563</v>
      </c>
      <c r="B9" s="59" t="n">
        <v>1</v>
      </c>
      <c r="C9" s="60" t="s">
        <v>49</v>
      </c>
      <c r="D9" s="65" t="s">
        <v>50</v>
      </c>
      <c r="E9" s="61"/>
      <c r="F9" s="62" t="n">
        <f aca="false">G9/12</f>
        <v>0</v>
      </c>
      <c r="G9" s="62" t="n">
        <f aca="false">(E9*B9*104)</f>
        <v>0</v>
      </c>
      <c r="H9" s="64" t="n">
        <f aca="false">+F9*13</f>
        <v>0</v>
      </c>
      <c r="I9" s="0"/>
      <c r="J9" s="0"/>
    </row>
    <row r="10" customFormat="false" ht="16.2" hidden="false" customHeight="false" outlineLevel="0" collapsed="false">
      <c r="A10" s="454" t="s">
        <v>308</v>
      </c>
      <c r="B10" s="59" t="n">
        <v>30</v>
      </c>
      <c r="C10" s="60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3.8" hidden="false" customHeight="false" outlineLevel="0" collapsed="false">
      <c r="A11" s="590" t="s">
        <v>206</v>
      </c>
      <c r="B11" s="591"/>
      <c r="C11" s="593"/>
      <c r="D11" s="593"/>
      <c r="E11" s="593"/>
      <c r="F11" s="576"/>
      <c r="G11" s="577"/>
      <c r="H11" s="617"/>
      <c r="I11" s="0"/>
      <c r="J11" s="0"/>
    </row>
    <row r="12" customFormat="false" ht="13.2" hidden="false" customHeight="false" outlineLevel="0" collapsed="false">
      <c r="A12" s="452" t="s">
        <v>564</v>
      </c>
      <c r="B12" s="76" t="n">
        <v>1</v>
      </c>
      <c r="C12" s="231" t="s">
        <v>66</v>
      </c>
      <c r="D12" s="231" t="s">
        <v>59</v>
      </c>
      <c r="E12" s="54"/>
      <c r="F12" s="55" t="n">
        <f aca="false">G12/12</f>
        <v>0</v>
      </c>
      <c r="G12" s="55" t="n">
        <f aca="false">(E12*B12*260)</f>
        <v>0</v>
      </c>
      <c r="H12" s="57" t="n">
        <f aca="false">+F12*13</f>
        <v>0</v>
      </c>
      <c r="I12" s="0"/>
      <c r="J12" s="0"/>
    </row>
    <row r="13" customFormat="false" ht="13.2" hidden="false" customHeight="false" outlineLevel="0" collapsed="false">
      <c r="A13" s="454" t="s">
        <v>583</v>
      </c>
      <c r="B13" s="77" t="n">
        <v>1</v>
      </c>
      <c r="C13" s="65" t="s">
        <v>66</v>
      </c>
      <c r="D13" s="65" t="s">
        <v>59</v>
      </c>
      <c r="E13" s="61"/>
      <c r="F13" s="62" t="n">
        <f aca="false">G13/12</f>
        <v>0</v>
      </c>
      <c r="G13" s="62" t="n">
        <f aca="false">(E13*B13*260)</f>
        <v>0</v>
      </c>
      <c r="H13" s="64" t="n">
        <f aca="false">+F13*13</f>
        <v>0</v>
      </c>
      <c r="I13" s="0"/>
      <c r="J13" s="0"/>
    </row>
    <row r="14" customFormat="false" ht="13.2" hidden="false" customHeight="false" outlineLevel="0" collapsed="false">
      <c r="A14" s="454" t="s">
        <v>420</v>
      </c>
      <c r="B14" s="77" t="n">
        <v>1</v>
      </c>
      <c r="C14" s="65" t="s">
        <v>66</v>
      </c>
      <c r="D14" s="65" t="s">
        <v>59</v>
      </c>
      <c r="E14" s="61"/>
      <c r="F14" s="62" t="n">
        <f aca="false">G14/12</f>
        <v>0</v>
      </c>
      <c r="G14" s="62" t="n">
        <f aca="false">(E14*B14*260)</f>
        <v>0</v>
      </c>
      <c r="H14" s="64" t="n">
        <f aca="false">+F14*13</f>
        <v>0</v>
      </c>
      <c r="I14" s="0"/>
      <c r="J14" s="0"/>
    </row>
    <row r="15" customFormat="false" ht="13.8" hidden="false" customHeight="false" outlineLevel="0" collapsed="false">
      <c r="A15" s="455" t="s">
        <v>424</v>
      </c>
      <c r="B15" s="79" t="n">
        <v>1</v>
      </c>
      <c r="C15" s="237" t="s">
        <v>66</v>
      </c>
      <c r="D15" s="237" t="s">
        <v>59</v>
      </c>
      <c r="E15" s="69"/>
      <c r="F15" s="70" t="n">
        <f aca="false">G15/12</f>
        <v>0</v>
      </c>
      <c r="G15" s="70" t="n">
        <f aca="false">(E15*B15*260)</f>
        <v>0</v>
      </c>
      <c r="H15" s="72" t="n">
        <f aca="false">+F15*13</f>
        <v>0</v>
      </c>
      <c r="I15" s="0"/>
      <c r="J15" s="0"/>
    </row>
    <row r="16" customFormat="false" ht="16.2" hidden="false" customHeight="false" outlineLevel="0" collapsed="false">
      <c r="A16" s="80" t="s">
        <v>71</v>
      </c>
      <c r="B16" s="286"/>
      <c r="C16" s="286"/>
      <c r="D16" s="286"/>
      <c r="E16" s="286"/>
      <c r="F16" s="83"/>
      <c r="G16" s="83"/>
      <c r="H16" s="85" t="n">
        <f aca="false">SUM(H5:H15)</f>
        <v>0</v>
      </c>
      <c r="I16" s="0"/>
      <c r="J16" s="0"/>
    </row>
    <row r="17" customFormat="false" ht="13.8" hidden="false" customHeight="false" outlineLevel="0" collapsed="false">
      <c r="A17" s="116"/>
      <c r="B17" s="116"/>
      <c r="C17" s="116"/>
      <c r="D17" s="116"/>
      <c r="E17" s="116"/>
      <c r="F17" s="322"/>
      <c r="G17" s="322"/>
      <c r="H17" s="322"/>
      <c r="I17" s="0"/>
      <c r="J17" s="0"/>
    </row>
    <row r="18" customFormat="false" ht="45" hidden="false" customHeight="true" outlineLevel="0" collapsed="false">
      <c r="A18" s="397" t="s">
        <v>39</v>
      </c>
      <c r="B18" s="398" t="s">
        <v>40</v>
      </c>
      <c r="C18" s="398" t="s">
        <v>41</v>
      </c>
      <c r="D18" s="398" t="s">
        <v>42</v>
      </c>
      <c r="E18" s="473" t="s">
        <v>43</v>
      </c>
      <c r="F18" s="168" t="s">
        <v>44</v>
      </c>
      <c r="G18" s="168" t="s">
        <v>45</v>
      </c>
      <c r="H18" s="169" t="s">
        <v>46</v>
      </c>
      <c r="I18" s="0"/>
      <c r="J18" s="0"/>
    </row>
    <row r="19" customFormat="false" ht="13.8" hidden="false" customHeight="false" outlineLevel="0" collapsed="false">
      <c r="A19" s="47" t="s">
        <v>72</v>
      </c>
      <c r="B19" s="156"/>
      <c r="C19" s="156"/>
      <c r="D19" s="156"/>
      <c r="E19" s="156"/>
      <c r="F19" s="163"/>
      <c r="G19" s="163"/>
      <c r="H19" s="164"/>
      <c r="I19" s="0"/>
      <c r="J19" s="0"/>
    </row>
    <row r="20" customFormat="false" ht="15.6" hidden="false" customHeight="false" outlineLevel="0" collapsed="false">
      <c r="A20" s="51" t="s">
        <v>584</v>
      </c>
      <c r="B20" s="52" t="n">
        <v>70</v>
      </c>
      <c r="C20" s="53" t="s">
        <v>49</v>
      </c>
      <c r="D20" s="53" t="s">
        <v>77</v>
      </c>
      <c r="E20" s="260"/>
      <c r="F20" s="261" t="n">
        <f aca="false">G20/12</f>
        <v>0</v>
      </c>
      <c r="G20" s="261" t="n">
        <f aca="false">(E20*B20*2)</f>
        <v>0</v>
      </c>
      <c r="H20" s="263" t="n">
        <f aca="false">+F20*13</f>
        <v>0</v>
      </c>
      <c r="I20" s="0"/>
      <c r="J20" s="0"/>
    </row>
    <row r="21" customFormat="false" ht="15.6" hidden="false" customHeight="false" outlineLevel="0" collapsed="false">
      <c r="A21" s="454" t="s">
        <v>589</v>
      </c>
      <c r="B21" s="59" t="n">
        <v>12</v>
      </c>
      <c r="C21" s="60" t="s">
        <v>49</v>
      </c>
      <c r="D21" s="60" t="s">
        <v>77</v>
      </c>
      <c r="E21" s="140"/>
      <c r="F21" s="141" t="n">
        <f aca="false">G21/12</f>
        <v>0</v>
      </c>
      <c r="G21" s="141" t="n">
        <f aca="false">(E21*B21*2)</f>
        <v>0</v>
      </c>
      <c r="H21" s="265" t="n">
        <f aca="false">+F21*13</f>
        <v>0</v>
      </c>
      <c r="I21" s="0"/>
      <c r="J21" s="0"/>
    </row>
    <row r="22" customFormat="false" ht="16.2" hidden="false" customHeight="false" outlineLevel="0" collapsed="false">
      <c r="A22" s="455" t="s">
        <v>590</v>
      </c>
      <c r="B22" s="67" t="n">
        <v>54</v>
      </c>
      <c r="C22" s="68" t="s">
        <v>49</v>
      </c>
      <c r="D22" s="68" t="s">
        <v>74</v>
      </c>
      <c r="E22" s="146"/>
      <c r="F22" s="147" t="n">
        <f aca="false">G22/12</f>
        <v>0</v>
      </c>
      <c r="G22" s="147" t="n">
        <f aca="false">(E22*B22*1)</f>
        <v>0</v>
      </c>
      <c r="H22" s="267" t="n">
        <f aca="false">+F22*13</f>
        <v>0</v>
      </c>
      <c r="I22" s="0"/>
      <c r="J22" s="0"/>
    </row>
    <row r="23" customFormat="false" ht="16.2" hidden="false" customHeight="false" outlineLevel="0" collapsed="false">
      <c r="A23" s="80" t="s">
        <v>71</v>
      </c>
      <c r="B23" s="286"/>
      <c r="C23" s="286"/>
      <c r="D23" s="286"/>
      <c r="E23" s="286"/>
      <c r="F23" s="83"/>
      <c r="G23" s="83"/>
      <c r="H23" s="85" t="n">
        <f aca="false">SUM(H20:H22)</f>
        <v>0</v>
      </c>
      <c r="I23" s="0"/>
      <c r="J23" s="0"/>
    </row>
    <row r="24" s="598" customFormat="true" ht="13.8" hidden="false" customHeight="false" outlineLevel="0" collapsed="false">
      <c r="A24" s="595"/>
      <c r="B24" s="595"/>
      <c r="C24" s="595"/>
      <c r="D24" s="595"/>
      <c r="E24" s="595"/>
      <c r="F24" s="596"/>
      <c r="G24" s="596"/>
      <c r="H24" s="596"/>
      <c r="I24" s="595"/>
      <c r="J24" s="595"/>
      <c r="K24" s="595"/>
      <c r="L24" s="595"/>
      <c r="M24" s="595"/>
      <c r="N24" s="595"/>
    </row>
    <row r="25" customFormat="false" ht="13.8" hidden="false" customHeight="false" outlineLevel="0" collapsed="false">
      <c r="A25" s="483" t="s">
        <v>591</v>
      </c>
      <c r="B25" s="116"/>
      <c r="C25" s="116"/>
      <c r="D25" s="116"/>
      <c r="E25" s="116"/>
      <c r="F25" s="322"/>
      <c r="G25" s="322"/>
      <c r="H25" s="322"/>
      <c r="I25" s="0"/>
      <c r="J25" s="0"/>
    </row>
    <row r="26" customFormat="false" ht="13.8" hidden="false" customHeight="false" outlineLevel="0" collapsed="false">
      <c r="A26" s="116"/>
      <c r="B26" s="116"/>
      <c r="C26" s="116"/>
      <c r="D26" s="116"/>
      <c r="E26" s="116"/>
      <c r="F26" s="322"/>
      <c r="G26" s="322"/>
      <c r="H26" s="322"/>
      <c r="I26" s="0"/>
      <c r="J26" s="0"/>
    </row>
    <row r="27" customFormat="false" ht="44.25" hidden="false" customHeight="true" outlineLevel="0" collapsed="false">
      <c r="A27" s="472" t="s">
        <v>85</v>
      </c>
      <c r="B27" s="473" t="s">
        <v>86</v>
      </c>
      <c r="C27" s="43" t="s">
        <v>87</v>
      </c>
      <c r="D27" s="43" t="s">
        <v>42</v>
      </c>
      <c r="E27" s="473" t="s">
        <v>43</v>
      </c>
      <c r="F27" s="168" t="s">
        <v>44</v>
      </c>
      <c r="G27" s="168" t="s">
        <v>45</v>
      </c>
      <c r="H27" s="169" t="s">
        <v>46</v>
      </c>
      <c r="I27" s="0"/>
      <c r="J27" s="0"/>
    </row>
    <row r="28" customFormat="false" ht="13.2" hidden="false" customHeight="false" outlineLevel="0" collapsed="false">
      <c r="A28" s="248" t="s">
        <v>88</v>
      </c>
      <c r="B28" s="249" t="n">
        <v>4</v>
      </c>
      <c r="C28" s="174" t="s">
        <v>66</v>
      </c>
      <c r="D28" s="174"/>
      <c r="E28" s="475"/>
      <c r="F28" s="618"/>
      <c r="G28" s="619"/>
      <c r="H28" s="620"/>
      <c r="I28" s="0"/>
      <c r="J28" s="0"/>
    </row>
    <row r="29" customFormat="false" ht="13.2" hidden="false" customHeight="false" outlineLevel="0" collapsed="false">
      <c r="A29" s="479" t="s">
        <v>586</v>
      </c>
      <c r="B29" s="621" t="n">
        <v>4</v>
      </c>
      <c r="C29" s="60" t="s">
        <v>66</v>
      </c>
      <c r="D29" s="60"/>
      <c r="E29" s="622"/>
      <c r="F29" s="623"/>
      <c r="G29" s="624"/>
      <c r="H29" s="625"/>
      <c r="I29" s="0"/>
      <c r="J29" s="0"/>
    </row>
    <row r="30" customFormat="false" ht="13.2" hidden="false" customHeight="false" outlineLevel="0" collapsed="false">
      <c r="A30" s="479" t="s">
        <v>432</v>
      </c>
      <c r="B30" s="621" t="n">
        <v>4</v>
      </c>
      <c r="C30" s="60" t="s">
        <v>66</v>
      </c>
      <c r="D30" s="60" t="s">
        <v>90</v>
      </c>
      <c r="E30" s="61"/>
      <c r="F30" s="62" t="n">
        <f aca="false">G30/12</f>
        <v>0</v>
      </c>
      <c r="G30" s="62" t="n">
        <f aca="false">(E30*B30*36)</f>
        <v>0</v>
      </c>
      <c r="H30" s="64" t="n">
        <f aca="false">+F30*13</f>
        <v>0</v>
      </c>
      <c r="I30" s="0"/>
      <c r="J30" s="0"/>
    </row>
    <row r="31" customFormat="false" ht="13.2" hidden="false" customHeight="false" outlineLevel="0" collapsed="false">
      <c r="A31" s="479" t="s">
        <v>91</v>
      </c>
      <c r="B31" s="621" t="n">
        <v>4</v>
      </c>
      <c r="C31" s="60" t="s">
        <v>66</v>
      </c>
      <c r="D31" s="60" t="s">
        <v>90</v>
      </c>
      <c r="E31" s="61"/>
      <c r="F31" s="62" t="n">
        <f aca="false">G31/12</f>
        <v>0</v>
      </c>
      <c r="G31" s="62" t="n">
        <f aca="false">(E31*B31*36)</f>
        <v>0</v>
      </c>
      <c r="H31" s="64" t="n">
        <f aca="false">+F31*13</f>
        <v>0</v>
      </c>
      <c r="I31" s="0"/>
      <c r="J31" s="0"/>
    </row>
    <row r="32" customFormat="false" ht="13.2" hidden="false" customHeight="false" outlineLevel="0" collapsed="false">
      <c r="A32" s="479" t="s">
        <v>92</v>
      </c>
      <c r="B32" s="621" t="n">
        <v>4</v>
      </c>
      <c r="C32" s="60" t="s">
        <v>66</v>
      </c>
      <c r="D32" s="60" t="s">
        <v>90</v>
      </c>
      <c r="E32" s="61"/>
      <c r="F32" s="62" t="n">
        <f aca="false">G32/12</f>
        <v>0</v>
      </c>
      <c r="G32" s="62" t="n">
        <f aca="false">(E32*B32*36)</f>
        <v>0</v>
      </c>
      <c r="H32" s="64" t="n">
        <f aca="false">+F32*13</f>
        <v>0</v>
      </c>
      <c r="I32" s="0"/>
      <c r="J32" s="0"/>
    </row>
    <row r="33" customFormat="false" ht="13.2" hidden="false" customHeight="false" outlineLevel="0" collapsed="false">
      <c r="A33" s="479" t="s">
        <v>93</v>
      </c>
      <c r="B33" s="621" t="n">
        <v>4</v>
      </c>
      <c r="C33" s="60" t="s">
        <v>66</v>
      </c>
      <c r="D33" s="60" t="s">
        <v>90</v>
      </c>
      <c r="E33" s="61"/>
      <c r="F33" s="62" t="n">
        <f aca="false">G33/12</f>
        <v>0</v>
      </c>
      <c r="G33" s="62" t="n">
        <f aca="false">(E33*B33*36)</f>
        <v>0</v>
      </c>
      <c r="H33" s="64" t="n">
        <f aca="false">+F33*13</f>
        <v>0</v>
      </c>
      <c r="I33" s="0"/>
      <c r="J33" s="0"/>
    </row>
    <row r="34" customFormat="false" ht="13.8" hidden="false" customHeight="false" outlineLevel="0" collapsed="false">
      <c r="A34" s="479" t="s">
        <v>435</v>
      </c>
      <c r="B34" s="621" t="n">
        <v>1</v>
      </c>
      <c r="C34" s="60" t="s">
        <v>66</v>
      </c>
      <c r="D34" s="60" t="s">
        <v>90</v>
      </c>
      <c r="E34" s="61"/>
      <c r="F34" s="62" t="n">
        <f aca="false">G34/12</f>
        <v>0</v>
      </c>
      <c r="G34" s="62" t="n">
        <f aca="false">(E34*B34*36)</f>
        <v>0</v>
      </c>
      <c r="H34" s="64" t="n">
        <f aca="false">+F34*13</f>
        <v>0</v>
      </c>
      <c r="I34" s="0"/>
      <c r="J34" s="0"/>
      <c r="M34" s="483"/>
    </row>
    <row r="35" customFormat="false" ht="13.8" hidden="false" customHeight="false" outlineLevel="0" collapsed="false">
      <c r="A35" s="554" t="s">
        <v>540</v>
      </c>
      <c r="B35" s="626" t="n">
        <v>1</v>
      </c>
      <c r="C35" s="68" t="s">
        <v>66</v>
      </c>
      <c r="D35" s="68" t="s">
        <v>90</v>
      </c>
      <c r="E35" s="69"/>
      <c r="F35" s="70" t="n">
        <f aca="false">G35/12</f>
        <v>0</v>
      </c>
      <c r="G35" s="70" t="n">
        <f aca="false">(E35*B35*36)</f>
        <v>0</v>
      </c>
      <c r="H35" s="72" t="n">
        <f aca="false">+F35*13</f>
        <v>0</v>
      </c>
      <c r="I35" s="0"/>
      <c r="J35" s="0"/>
    </row>
    <row r="36" customFormat="false" ht="16.2" hidden="false" customHeight="false" outlineLevel="0" collapsed="false">
      <c r="A36" s="80" t="s">
        <v>71</v>
      </c>
      <c r="B36" s="286"/>
      <c r="C36" s="286"/>
      <c r="D36" s="286"/>
      <c r="E36" s="286"/>
      <c r="F36" s="83"/>
      <c r="G36" s="627"/>
      <c r="H36" s="628" t="n">
        <f aca="false">SUM(H30:H35)</f>
        <v>0</v>
      </c>
      <c r="I36" s="0"/>
      <c r="J36" s="0"/>
    </row>
    <row r="37" customFormat="false" ht="13.2" hidden="false" customHeight="false" outlineLevel="0" collapsed="false">
      <c r="A37" s="116"/>
      <c r="B37" s="116"/>
      <c r="C37" s="116"/>
      <c r="D37" s="116"/>
      <c r="E37" s="116"/>
      <c r="F37" s="322"/>
      <c r="G37" s="322"/>
      <c r="H37" s="322"/>
      <c r="I37" s="0"/>
      <c r="J37" s="0"/>
    </row>
    <row r="38" customFormat="false" ht="13.8" hidden="false" customHeight="false" outlineLevel="0" collapsed="false">
      <c r="A38" s="483" t="s">
        <v>592</v>
      </c>
      <c r="B38" s="116"/>
      <c r="C38" s="116"/>
      <c r="D38" s="116"/>
      <c r="E38" s="116"/>
      <c r="F38" s="322"/>
      <c r="G38" s="322"/>
      <c r="H38" s="322"/>
      <c r="I38" s="0"/>
      <c r="J38" s="0"/>
    </row>
    <row r="39" customFormat="false" ht="13.8" hidden="false" customHeight="false" outlineLevel="0" collapsed="false">
      <c r="A39" s="116"/>
      <c r="B39" s="116"/>
      <c r="C39" s="116"/>
      <c r="D39" s="116"/>
      <c r="E39" s="116"/>
      <c r="F39" s="322"/>
      <c r="G39" s="322"/>
      <c r="H39" s="322"/>
      <c r="I39" s="0"/>
      <c r="J39" s="0"/>
    </row>
    <row r="40" customFormat="false" ht="44.25" hidden="false" customHeight="true" outlineLevel="0" collapsed="false">
      <c r="A40" s="472" t="s">
        <v>96</v>
      </c>
      <c r="B40" s="473" t="s">
        <v>97</v>
      </c>
      <c r="C40" s="43" t="s">
        <v>87</v>
      </c>
      <c r="D40" s="43" t="s">
        <v>42</v>
      </c>
      <c r="E40" s="473" t="s">
        <v>43</v>
      </c>
      <c r="F40" s="168" t="s">
        <v>44</v>
      </c>
      <c r="G40" s="168" t="s">
        <v>45</v>
      </c>
      <c r="H40" s="169" t="s">
        <v>46</v>
      </c>
      <c r="I40" s="0"/>
      <c r="J40" s="0"/>
    </row>
    <row r="41" customFormat="false" ht="13.2" hidden="false" customHeight="false" outlineLevel="0" collapsed="false">
      <c r="A41" s="629" t="s">
        <v>568</v>
      </c>
      <c r="B41" s="630" t="n">
        <v>30</v>
      </c>
      <c r="C41" s="174" t="s">
        <v>66</v>
      </c>
      <c r="D41" s="174" t="s">
        <v>57</v>
      </c>
      <c r="E41" s="119"/>
      <c r="F41" s="120" t="n">
        <f aca="false">G41/12</f>
        <v>0</v>
      </c>
      <c r="G41" s="120" t="n">
        <f aca="false">(E41*B41*12)</f>
        <v>0</v>
      </c>
      <c r="H41" s="105" t="n">
        <f aca="false">+F41*13</f>
        <v>0</v>
      </c>
      <c r="I41" s="0"/>
      <c r="J41" s="0"/>
    </row>
    <row r="42" customFormat="false" ht="13.2" hidden="false" customHeight="false" outlineLevel="0" collapsed="false">
      <c r="A42" s="582" t="s">
        <v>499</v>
      </c>
      <c r="B42" s="631" t="n">
        <v>1</v>
      </c>
      <c r="C42" s="60" t="s">
        <v>66</v>
      </c>
      <c r="D42" s="60" t="s">
        <v>57</v>
      </c>
      <c r="E42" s="61"/>
      <c r="F42" s="62" t="n">
        <f aca="false">G42/12</f>
        <v>0</v>
      </c>
      <c r="G42" s="62" t="n">
        <f aca="false">(E42*B42*12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582" t="s">
        <v>106</v>
      </c>
      <c r="B43" s="631" t="n">
        <v>8</v>
      </c>
      <c r="C43" s="60" t="s">
        <v>66</v>
      </c>
      <c r="D43" s="60" t="s">
        <v>57</v>
      </c>
      <c r="E43" s="61"/>
      <c r="F43" s="62" t="n">
        <f aca="false">G43/12</f>
        <v>0</v>
      </c>
      <c r="G43" s="62" t="n">
        <f aca="false">(E43*B43*12)</f>
        <v>0</v>
      </c>
      <c r="H43" s="64" t="n">
        <f aca="false">+F43*13</f>
        <v>0</v>
      </c>
      <c r="I43" s="0"/>
      <c r="J43" s="0"/>
    </row>
    <row r="44" customFormat="false" ht="13.2" hidden="false" customHeight="false" outlineLevel="0" collapsed="false">
      <c r="A44" s="582" t="s">
        <v>244</v>
      </c>
      <c r="B44" s="631" t="n">
        <v>1</v>
      </c>
      <c r="C44" s="60" t="s">
        <v>101</v>
      </c>
      <c r="D44" s="60" t="s">
        <v>57</v>
      </c>
      <c r="E44" s="61"/>
      <c r="F44" s="62" t="n">
        <f aca="false">G44/12</f>
        <v>0</v>
      </c>
      <c r="G44" s="62" t="n">
        <f aca="false">(E44*B44*12)</f>
        <v>0</v>
      </c>
      <c r="H44" s="64" t="n">
        <f aca="false">+F44*13</f>
        <v>0</v>
      </c>
      <c r="I44" s="0"/>
      <c r="J44" s="0"/>
    </row>
    <row r="45" customFormat="false" ht="13.2" hidden="false" customHeight="false" outlineLevel="0" collapsed="false">
      <c r="A45" s="582" t="s">
        <v>440</v>
      </c>
      <c r="B45" s="631" t="n">
        <v>1</v>
      </c>
      <c r="C45" s="60" t="s">
        <v>66</v>
      </c>
      <c r="D45" s="60" t="s">
        <v>57</v>
      </c>
      <c r="E45" s="61"/>
      <c r="F45" s="62" t="n">
        <f aca="false">G45/12</f>
        <v>0</v>
      </c>
      <c r="G45" s="62" t="n">
        <f aca="false">(E45*B45*12)</f>
        <v>0</v>
      </c>
      <c r="H45" s="64" t="n">
        <f aca="false">+F45*13</f>
        <v>0</v>
      </c>
      <c r="I45" s="0"/>
      <c r="J45" s="0"/>
    </row>
    <row r="46" customFormat="false" ht="13.2" hidden="false" customHeight="false" outlineLevel="0" collapsed="false">
      <c r="A46" s="582" t="s">
        <v>285</v>
      </c>
      <c r="B46" s="631" t="n">
        <v>1</v>
      </c>
      <c r="C46" s="60" t="s">
        <v>66</v>
      </c>
      <c r="D46" s="60" t="s">
        <v>57</v>
      </c>
      <c r="E46" s="61"/>
      <c r="F46" s="62" t="n">
        <f aca="false">G46/12</f>
        <v>0</v>
      </c>
      <c r="G46" s="62" t="n">
        <f aca="false">(E46*B46*12)</f>
        <v>0</v>
      </c>
      <c r="H46" s="64" t="n">
        <f aca="false">+F46*13</f>
        <v>0</v>
      </c>
      <c r="I46" s="0"/>
      <c r="J46" s="0"/>
    </row>
    <row r="47" customFormat="false" ht="13.2" hidden="false" customHeight="false" outlineLevel="0" collapsed="false">
      <c r="A47" s="582" t="s">
        <v>574</v>
      </c>
      <c r="B47" s="631" t="n">
        <v>1</v>
      </c>
      <c r="C47" s="60" t="s">
        <v>101</v>
      </c>
      <c r="D47" s="60" t="s">
        <v>57</v>
      </c>
      <c r="E47" s="61"/>
      <c r="F47" s="62" t="n">
        <f aca="false">G47/12</f>
        <v>0</v>
      </c>
      <c r="G47" s="62" t="n">
        <f aca="false">(E47*B47*12)</f>
        <v>0</v>
      </c>
      <c r="H47" s="64" t="n">
        <f aca="false">+F47*13</f>
        <v>0</v>
      </c>
      <c r="I47" s="0"/>
      <c r="J47" s="0"/>
    </row>
    <row r="48" customFormat="false" ht="13.8" hidden="false" customHeight="false" outlineLevel="0" collapsed="false">
      <c r="A48" s="632" t="s">
        <v>588</v>
      </c>
      <c r="B48" s="633" t="n">
        <v>1</v>
      </c>
      <c r="C48" s="68" t="s">
        <v>101</v>
      </c>
      <c r="D48" s="68" t="s">
        <v>57</v>
      </c>
      <c r="E48" s="69"/>
      <c r="F48" s="70" t="n">
        <f aca="false">G48/12</f>
        <v>0</v>
      </c>
      <c r="G48" s="70" t="n">
        <f aca="false">(E48*B48*12)</f>
        <v>0</v>
      </c>
      <c r="H48" s="72" t="n">
        <f aca="false">+F48*13</f>
        <v>0</v>
      </c>
      <c r="I48" s="0"/>
      <c r="J48" s="0"/>
    </row>
    <row r="49" customFormat="false" ht="16.2" hidden="false" customHeight="false" outlineLevel="0" collapsed="false">
      <c r="A49" s="80" t="s">
        <v>71</v>
      </c>
      <c r="B49" s="286"/>
      <c r="C49" s="286"/>
      <c r="D49" s="286"/>
      <c r="E49" s="286"/>
      <c r="F49" s="83"/>
      <c r="G49" s="627"/>
      <c r="H49" s="628" t="n">
        <f aca="false">SUM(H41:H48)</f>
        <v>0</v>
      </c>
      <c r="I49" s="0"/>
      <c r="J49" s="0"/>
    </row>
    <row r="50" customFormat="false" ht="13.2" hidden="false" customHeight="false" outlineLevel="0" collapsed="false">
      <c r="A50" s="116"/>
      <c r="B50" s="116"/>
      <c r="C50" s="125"/>
      <c r="D50" s="125"/>
      <c r="E50" s="125"/>
      <c r="F50" s="125"/>
      <c r="G50" s="125"/>
      <c r="H50" s="125"/>
      <c r="J50" s="0"/>
    </row>
    <row r="51" customFormat="false" ht="13.2" hidden="false" customHeight="false" outlineLevel="0" collapsed="false">
      <c r="A51" s="634"/>
      <c r="B51" s="102"/>
      <c r="C51" s="304"/>
      <c r="D51" s="304"/>
      <c r="E51" s="304"/>
      <c r="F51" s="304"/>
      <c r="G51" s="304"/>
      <c r="H51" s="304"/>
      <c r="J51" s="0"/>
    </row>
    <row r="52" customFormat="false" ht="17.4" hidden="false" customHeight="false" outlineLevel="0" collapsed="false">
      <c r="C52" s="149" t="s">
        <v>117</v>
      </c>
      <c r="D52" s="150"/>
      <c r="E52" s="151" t="n">
        <f aca="false">H49+H36+H23+H16</f>
        <v>0</v>
      </c>
      <c r="F52" s="151"/>
      <c r="G52" s="151"/>
      <c r="H52" s="151"/>
      <c r="J52" s="0"/>
    </row>
    <row r="53" customFormat="false" ht="13.2" hidden="false" customHeight="false" outlineLevel="0" collapsed="false">
      <c r="J53" s="0"/>
    </row>
    <row r="54" customFormat="false" ht="13.2" hidden="false" customHeight="false" outlineLevel="0" collapsed="false">
      <c r="J54" s="0"/>
    </row>
    <row r="55" customFormat="false" ht="13.2" hidden="false" customHeight="false" outlineLevel="0" collapsed="false">
      <c r="J55" s="0"/>
    </row>
    <row r="56" customFormat="false" ht="13.2" hidden="false" customHeight="false" outlineLevel="0" collapsed="false">
      <c r="J56" s="0"/>
    </row>
    <row r="57" customFormat="false" ht="13.2" hidden="false" customHeight="false" outlineLevel="0" collapsed="false">
      <c r="J57" s="0"/>
    </row>
    <row r="58" customFormat="false" ht="13.2" hidden="false" customHeight="false" outlineLevel="0" collapsed="false">
      <c r="J58" s="0"/>
    </row>
    <row r="59" customFormat="false" ht="13.2" hidden="false" customHeight="false" outlineLevel="0" collapsed="false">
      <c r="J59" s="331"/>
      <c r="K59" s="207"/>
      <c r="L59" s="207"/>
    </row>
    <row r="60" customFormat="false" ht="13.2" hidden="false" customHeight="false" outlineLevel="0" collapsed="false">
      <c r="J60" s="331"/>
      <c r="K60" s="207"/>
      <c r="L60" s="207"/>
    </row>
    <row r="61" customFormat="false" ht="13.2" hidden="false" customHeight="false" outlineLevel="0" collapsed="false">
      <c r="J61" s="331"/>
      <c r="K61" s="207"/>
      <c r="L61" s="207"/>
    </row>
    <row r="62" customFormat="false" ht="13.2" hidden="false" customHeight="false" outlineLevel="0" collapsed="false">
      <c r="J62" s="331"/>
      <c r="K62" s="207"/>
      <c r="L62" s="207"/>
    </row>
    <row r="63" customFormat="false" ht="13.2" hidden="false" customHeight="false" outlineLevel="0" collapsed="false">
      <c r="J63" s="331"/>
      <c r="K63" s="207"/>
      <c r="L63" s="207"/>
    </row>
    <row r="64" customFormat="false" ht="13.2" hidden="false" customHeight="false" outlineLevel="0" collapsed="false">
      <c r="J64" s="331"/>
      <c r="K64" s="207"/>
      <c r="L64" s="207"/>
    </row>
    <row r="65" customFormat="false" ht="13.2" hidden="false" customHeight="false" outlineLevel="0" collapsed="false">
      <c r="J65" s="331"/>
      <c r="K65" s="207"/>
      <c r="L65" s="207"/>
    </row>
    <row r="66" customFormat="false" ht="13.2" hidden="false" customHeight="false" outlineLevel="0" collapsed="false">
      <c r="J66" s="331"/>
      <c r="K66" s="207"/>
      <c r="L66" s="207"/>
    </row>
    <row r="67" customFormat="false" ht="13.2" hidden="false" customHeight="false" outlineLevel="0" collapsed="false">
      <c r="J67" s="331"/>
      <c r="K67" s="207"/>
      <c r="L67" s="207"/>
    </row>
    <row r="68" customFormat="false" ht="13.2" hidden="false" customHeight="false" outlineLevel="0" collapsed="false">
      <c r="J68" s="331"/>
      <c r="K68" s="207"/>
      <c r="L68" s="207"/>
    </row>
    <row r="69" customFormat="false" ht="13.2" hidden="false" customHeight="false" outlineLevel="0" collapsed="false">
      <c r="J69" s="331"/>
      <c r="K69" s="207"/>
      <c r="L69" s="207"/>
    </row>
    <row r="70" customFormat="false" ht="13.2" hidden="false" customHeight="false" outlineLevel="0" collapsed="false">
      <c r="J70" s="331"/>
      <c r="K70" s="207"/>
      <c r="L70" s="207"/>
    </row>
    <row r="71" customFormat="false" ht="13.2" hidden="false" customHeight="false" outlineLevel="0" collapsed="false">
      <c r="J71" s="331"/>
      <c r="K71" s="207"/>
      <c r="L71" s="207"/>
    </row>
    <row r="72" customFormat="false" ht="13.2" hidden="false" customHeight="false" outlineLevel="0" collapsed="false">
      <c r="J72" s="331"/>
      <c r="K72" s="207"/>
      <c r="L72" s="207"/>
    </row>
    <row r="73" customFormat="false" ht="13.2" hidden="false" customHeight="false" outlineLevel="0" collapsed="false">
      <c r="J73" s="331"/>
      <c r="K73" s="207"/>
      <c r="L73" s="207"/>
    </row>
    <row r="74" customFormat="false" ht="13.2" hidden="false" customHeight="false" outlineLevel="0" collapsed="false">
      <c r="J74" s="331"/>
      <c r="K74" s="207"/>
      <c r="L74" s="207"/>
    </row>
    <row r="75" customFormat="false" ht="13.2" hidden="false" customHeight="false" outlineLevel="0" collapsed="false">
      <c r="J75" s="331"/>
      <c r="K75" s="207"/>
      <c r="L75" s="207"/>
    </row>
    <row r="76" customFormat="false" ht="13.2" hidden="false" customHeight="false" outlineLevel="0" collapsed="false">
      <c r="J76" s="331"/>
      <c r="K76" s="207"/>
      <c r="L76" s="207"/>
    </row>
    <row r="77" customFormat="false" ht="13.2" hidden="false" customHeight="false" outlineLevel="0" collapsed="false">
      <c r="J77" s="331"/>
      <c r="K77" s="207"/>
      <c r="L77" s="207"/>
    </row>
    <row r="78" customFormat="false" ht="13.2" hidden="false" customHeight="false" outlineLevel="0" collapsed="false">
      <c r="J78" s="331"/>
      <c r="K78" s="207"/>
      <c r="L78" s="207"/>
    </row>
  </sheetData>
  <sheetProtection sheet="true" password="f3d8"/>
  <autoFilter ref="A3:H49"/>
  <mergeCells count="1">
    <mergeCell ref="E52:H52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9.87"/>
    <col collapsed="false" customWidth="true" hidden="false" outlineLevel="0" max="3" min="3" style="37" width="8.33"/>
    <col collapsed="false" customWidth="true" hidden="false" outlineLevel="0" max="4" min="4" style="37" width="9.99"/>
    <col collapsed="false" customWidth="true" hidden="false" outlineLevel="0" max="5" min="5" style="37" width="10.66"/>
    <col collapsed="false" customWidth="true" hidden="false" outlineLevel="0" max="6" min="6" style="37" width="12.32"/>
    <col collapsed="false" customWidth="true" hidden="false" outlineLevel="0" max="7" min="7" style="37" width="13.99"/>
    <col collapsed="false" customWidth="true" hidden="false" outlineLevel="0" max="8" min="8" style="37" width="16.99"/>
    <col collapsed="false" customWidth="true" hidden="false" outlineLevel="0" max="9" min="9" style="37" width="9.99"/>
    <col collapsed="false" customWidth="true" hidden="false" outlineLevel="0" max="10" min="10" style="38" width="8.55"/>
    <col collapsed="false" customWidth="true" hidden="false" outlineLevel="0" max="12" min="12" style="0" width="9.55"/>
  </cols>
  <sheetData>
    <row r="1" customFormat="false" ht="15" hidden="false" customHeight="true" outlineLevel="0" collapsed="false">
      <c r="A1" s="154" t="s">
        <v>165</v>
      </c>
      <c r="B1" s="154" t="s">
        <v>32</v>
      </c>
      <c r="C1" s="564"/>
      <c r="D1" s="564"/>
      <c r="E1" s="564"/>
      <c r="F1" s="564"/>
      <c r="G1" s="564"/>
      <c r="H1" s="564"/>
      <c r="I1" s="564"/>
      <c r="J1" s="564"/>
    </row>
    <row r="2" customFormat="false" ht="12" hidden="false" customHeight="true" outlineLevel="0" collapsed="false">
      <c r="A2" s="116"/>
      <c r="B2" s="116"/>
      <c r="C2" s="125"/>
      <c r="D2" s="125"/>
      <c r="E2" s="125"/>
      <c r="F2" s="125"/>
      <c r="G2" s="125"/>
      <c r="H2" s="125"/>
    </row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73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635" t="s">
        <v>593</v>
      </c>
      <c r="B5" s="336" t="n">
        <v>882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250" t="s">
        <v>594</v>
      </c>
      <c r="B6" s="636" t="n">
        <v>33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250" t="s">
        <v>595</v>
      </c>
      <c r="B7" s="636" t="n">
        <v>38.9</v>
      </c>
      <c r="C7" s="65" t="s">
        <v>49</v>
      </c>
      <c r="D7" s="65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250" t="s">
        <v>596</v>
      </c>
      <c r="B8" s="636" t="n">
        <v>79</v>
      </c>
      <c r="C8" s="65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250" t="s">
        <v>597</v>
      </c>
      <c r="B9" s="636" t="n">
        <v>53.45</v>
      </c>
      <c r="C9" s="65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250" t="s">
        <v>598</v>
      </c>
      <c r="B10" s="636" t="n">
        <v>346.5</v>
      </c>
      <c r="C10" s="65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250" t="s">
        <v>599</v>
      </c>
      <c r="B11" s="636" t="n">
        <v>4</v>
      </c>
      <c r="C11" s="65" t="s">
        <v>49</v>
      </c>
      <c r="D11" s="65" t="s">
        <v>50</v>
      </c>
      <c r="E11" s="61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250" t="s">
        <v>600</v>
      </c>
      <c r="B12" s="636" t="n">
        <v>1</v>
      </c>
      <c r="C12" s="65" t="s">
        <v>49</v>
      </c>
      <c r="D12" s="65" t="s">
        <v>50</v>
      </c>
      <c r="E12" s="61"/>
      <c r="F12" s="62" t="n">
        <f aca="false">G12/12</f>
        <v>0</v>
      </c>
      <c r="G12" s="62" t="n">
        <f aca="false">(E12*B12*104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250" t="s">
        <v>601</v>
      </c>
      <c r="B13" s="636" t="n">
        <v>22.7</v>
      </c>
      <c r="C13" s="65" t="s">
        <v>49</v>
      </c>
      <c r="D13" s="65" t="s">
        <v>52</v>
      </c>
      <c r="E13" s="61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  <c r="J13" s="0"/>
    </row>
    <row r="14" customFormat="false" ht="15.6" hidden="false" customHeight="false" outlineLevel="0" collapsed="false">
      <c r="A14" s="250" t="s">
        <v>602</v>
      </c>
      <c r="B14" s="636" t="n">
        <v>68.8</v>
      </c>
      <c r="C14" s="65" t="s">
        <v>49</v>
      </c>
      <c r="D14" s="65" t="s">
        <v>52</v>
      </c>
      <c r="E14" s="61"/>
      <c r="F14" s="62" t="n">
        <f aca="false">G14/12</f>
        <v>0</v>
      </c>
      <c r="G14" s="62" t="n">
        <f aca="false">(E14*B14*52)</f>
        <v>0</v>
      </c>
      <c r="H14" s="64" t="n">
        <f aca="false">+F14*13</f>
        <v>0</v>
      </c>
      <c r="I14" s="0"/>
      <c r="J14" s="0"/>
    </row>
    <row r="15" customFormat="false" ht="15.6" hidden="false" customHeight="false" outlineLevel="0" collapsed="false">
      <c r="A15" s="250" t="s">
        <v>603</v>
      </c>
      <c r="B15" s="636" t="n">
        <v>181</v>
      </c>
      <c r="C15" s="65" t="s">
        <v>49</v>
      </c>
      <c r="D15" s="65" t="s">
        <v>52</v>
      </c>
      <c r="E15" s="61"/>
      <c r="F15" s="421" t="n">
        <f aca="false">G15/12</f>
        <v>0</v>
      </c>
      <c r="G15" s="62" t="n">
        <f aca="false">(E15*B15*52)</f>
        <v>0</v>
      </c>
      <c r="H15" s="423" t="n">
        <f aca="false">+F15*13</f>
        <v>0</v>
      </c>
      <c r="I15" s="0"/>
      <c r="J15" s="0"/>
    </row>
    <row r="16" customFormat="false" ht="15.6" hidden="false" customHeight="false" outlineLevel="0" collapsed="false">
      <c r="A16" s="250" t="s">
        <v>604</v>
      </c>
      <c r="B16" s="636" t="n">
        <v>392</v>
      </c>
      <c r="C16" s="65" t="s">
        <v>49</v>
      </c>
      <c r="D16" s="65" t="s">
        <v>57</v>
      </c>
      <c r="E16" s="61"/>
      <c r="F16" s="62" t="n">
        <f aca="false">G16/12</f>
        <v>0</v>
      </c>
      <c r="G16" s="62" t="n">
        <f aca="false">(E16*B16*12)</f>
        <v>0</v>
      </c>
      <c r="H16" s="64" t="n">
        <f aca="false">+F16*13</f>
        <v>0</v>
      </c>
      <c r="I16" s="0"/>
      <c r="J16" s="0"/>
    </row>
    <row r="17" customFormat="false" ht="16.2" hidden="false" customHeight="false" outlineLevel="0" collapsed="false">
      <c r="A17" s="250" t="s">
        <v>605</v>
      </c>
      <c r="B17" s="636" t="n">
        <v>186</v>
      </c>
      <c r="C17" s="65" t="s">
        <v>49</v>
      </c>
      <c r="D17" s="65" t="s">
        <v>57</v>
      </c>
      <c r="E17" s="61"/>
      <c r="F17" s="62" t="n">
        <f aca="false">G17/12</f>
        <v>0</v>
      </c>
      <c r="G17" s="62" t="n">
        <f aca="false">(E17*B17*12)</f>
        <v>0</v>
      </c>
      <c r="H17" s="64" t="n">
        <f aca="false">+F17*13</f>
        <v>0</v>
      </c>
      <c r="I17" s="0"/>
      <c r="J17" s="0"/>
    </row>
    <row r="18" customFormat="false" ht="13.8" hidden="false" customHeight="false" outlineLevel="0" collapsed="false">
      <c r="A18" s="590" t="s">
        <v>206</v>
      </c>
      <c r="B18" s="591"/>
      <c r="C18" s="593"/>
      <c r="D18" s="593"/>
      <c r="E18" s="637"/>
      <c r="F18" s="576"/>
      <c r="G18" s="577"/>
      <c r="H18" s="617"/>
      <c r="I18" s="0"/>
      <c r="J18" s="0"/>
    </row>
    <row r="19" customFormat="false" ht="13.2" hidden="false" customHeight="false" outlineLevel="0" collapsed="false">
      <c r="A19" s="635" t="s">
        <v>606</v>
      </c>
      <c r="B19" s="349" t="n">
        <v>17</v>
      </c>
      <c r="C19" s="231" t="s">
        <v>66</v>
      </c>
      <c r="D19" s="231" t="s">
        <v>59</v>
      </c>
      <c r="E19" s="54"/>
      <c r="F19" s="55" t="n">
        <f aca="false">G19/12</f>
        <v>0</v>
      </c>
      <c r="G19" s="638" t="n">
        <f aca="false">(E19*B19*260)</f>
        <v>0</v>
      </c>
      <c r="H19" s="639" t="n">
        <f aca="false">+F19*13</f>
        <v>0</v>
      </c>
      <c r="I19" s="0"/>
      <c r="J19" s="0"/>
    </row>
    <row r="20" customFormat="false" ht="13.2" hidden="false" customHeight="false" outlineLevel="0" collapsed="false">
      <c r="A20" s="250" t="s">
        <v>607</v>
      </c>
      <c r="B20" s="640" t="n">
        <v>12</v>
      </c>
      <c r="C20" s="65" t="s">
        <v>66</v>
      </c>
      <c r="D20" s="65" t="s">
        <v>59</v>
      </c>
      <c r="E20" s="61"/>
      <c r="F20" s="62" t="n">
        <f aca="false">G20/12</f>
        <v>0</v>
      </c>
      <c r="G20" s="62" t="n">
        <f aca="false">(E20*B20*260)</f>
        <v>0</v>
      </c>
      <c r="H20" s="64" t="n">
        <f aca="false">+F20*13</f>
        <v>0</v>
      </c>
      <c r="I20" s="0"/>
      <c r="J20" s="0"/>
    </row>
    <row r="21" customFormat="false" ht="13.2" hidden="false" customHeight="false" outlineLevel="0" collapsed="false">
      <c r="A21" s="250" t="s">
        <v>608</v>
      </c>
      <c r="B21" s="640" t="n">
        <v>3</v>
      </c>
      <c r="C21" s="65" t="s">
        <v>66</v>
      </c>
      <c r="D21" s="65" t="s">
        <v>59</v>
      </c>
      <c r="E21" s="61"/>
      <c r="F21" s="62" t="n">
        <f aca="false">G21/12</f>
        <v>0</v>
      </c>
      <c r="G21" s="62" t="n">
        <f aca="false">(E21*B21*260)</f>
        <v>0</v>
      </c>
      <c r="H21" s="64" t="n">
        <f aca="false">+F21*13</f>
        <v>0</v>
      </c>
      <c r="I21" s="0"/>
      <c r="J21" s="0"/>
    </row>
    <row r="22" customFormat="false" ht="13.2" hidden="false" customHeight="false" outlineLevel="0" collapsed="false">
      <c r="A22" s="250" t="s">
        <v>609</v>
      </c>
      <c r="B22" s="640" t="n">
        <v>26</v>
      </c>
      <c r="C22" s="65" t="s">
        <v>66</v>
      </c>
      <c r="D22" s="65" t="s">
        <v>59</v>
      </c>
      <c r="E22" s="61"/>
      <c r="F22" s="62" t="n">
        <f aca="false">G22/12</f>
        <v>0</v>
      </c>
      <c r="G22" s="62" t="n">
        <f aca="false">(E22*B22*260)</f>
        <v>0</v>
      </c>
      <c r="H22" s="64" t="n">
        <f aca="false">+F22*13</f>
        <v>0</v>
      </c>
      <c r="I22" s="0"/>
      <c r="J22" s="0"/>
    </row>
    <row r="23" customFormat="false" ht="13.8" hidden="false" customHeight="false" outlineLevel="0" collapsed="false">
      <c r="A23" s="252" t="s">
        <v>610</v>
      </c>
      <c r="B23" s="641" t="n">
        <v>8</v>
      </c>
      <c r="C23" s="237" t="s">
        <v>66</v>
      </c>
      <c r="D23" s="237" t="s">
        <v>59</v>
      </c>
      <c r="E23" s="69"/>
      <c r="F23" s="70" t="n">
        <f aca="false">G23/12</f>
        <v>0</v>
      </c>
      <c r="G23" s="642" t="n">
        <f aca="false">(E23*B23*260)</f>
        <v>0</v>
      </c>
      <c r="H23" s="643" t="n">
        <f aca="false">+F23*13</f>
        <v>0</v>
      </c>
      <c r="I23" s="0"/>
      <c r="J23" s="0"/>
    </row>
    <row r="24" customFormat="false" ht="16.2" hidden="false" customHeight="false" outlineLevel="0" collapsed="false">
      <c r="A24" s="80" t="s">
        <v>71</v>
      </c>
      <c r="B24" s="286"/>
      <c r="C24" s="286"/>
      <c r="D24" s="286"/>
      <c r="E24" s="286"/>
      <c r="F24" s="83"/>
      <c r="G24" s="83"/>
      <c r="H24" s="85" t="n">
        <f aca="false">SUM(H5:H23)</f>
        <v>0</v>
      </c>
      <c r="I24" s="0"/>
      <c r="J24" s="0"/>
    </row>
    <row r="25" customFormat="false" ht="13.8" hidden="false" customHeight="false" outlineLevel="0" collapsed="false">
      <c r="A25" s="116"/>
      <c r="B25" s="116"/>
      <c r="C25" s="116"/>
      <c r="D25" s="116"/>
      <c r="E25" s="116"/>
      <c r="F25" s="322"/>
      <c r="G25" s="322"/>
      <c r="H25" s="322"/>
      <c r="I25" s="0"/>
      <c r="J25" s="0"/>
    </row>
    <row r="26" customFormat="false" ht="45" hidden="false" customHeight="true" outlineLevel="0" collapsed="false">
      <c r="A26" s="397" t="s">
        <v>39</v>
      </c>
      <c r="B26" s="398" t="s">
        <v>40</v>
      </c>
      <c r="C26" s="398" t="s">
        <v>41</v>
      </c>
      <c r="D26" s="398" t="s">
        <v>42</v>
      </c>
      <c r="E26" s="473" t="s">
        <v>43</v>
      </c>
      <c r="F26" s="168" t="s">
        <v>44</v>
      </c>
      <c r="G26" s="168" t="s">
        <v>45</v>
      </c>
      <c r="H26" s="169" t="s">
        <v>46</v>
      </c>
      <c r="I26" s="0"/>
      <c r="J26" s="0"/>
    </row>
    <row r="27" customFormat="false" ht="13.8" hidden="false" customHeight="false" outlineLevel="0" collapsed="false">
      <c r="A27" s="47" t="s">
        <v>72</v>
      </c>
      <c r="B27" s="156"/>
      <c r="C27" s="156"/>
      <c r="D27" s="156"/>
      <c r="E27" s="156"/>
      <c r="F27" s="163"/>
      <c r="G27" s="163"/>
      <c r="H27" s="164"/>
      <c r="I27" s="0"/>
      <c r="J27" s="0"/>
    </row>
    <row r="28" customFormat="false" ht="15.6" hidden="false" customHeight="false" outlineLevel="0" collapsed="false">
      <c r="A28" s="250" t="s">
        <v>425</v>
      </c>
      <c r="B28" s="636" t="n">
        <v>827</v>
      </c>
      <c r="C28" s="65" t="s">
        <v>49</v>
      </c>
      <c r="D28" s="65" t="s">
        <v>74</v>
      </c>
      <c r="E28" s="61"/>
      <c r="F28" s="62" t="n">
        <f aca="false">G28/12</f>
        <v>0</v>
      </c>
      <c r="G28" s="62" t="n">
        <f aca="false">(E28*B28*1)</f>
        <v>0</v>
      </c>
      <c r="H28" s="64" t="n">
        <f aca="false">+F28*13</f>
        <v>0</v>
      </c>
      <c r="I28" s="0"/>
      <c r="J28" s="0"/>
    </row>
    <row r="29" customFormat="false" ht="15.6" hidden="false" customHeight="false" outlineLevel="0" collapsed="false">
      <c r="A29" s="250" t="s">
        <v>429</v>
      </c>
      <c r="B29" s="636" t="n">
        <v>480</v>
      </c>
      <c r="C29" s="65" t="s">
        <v>49</v>
      </c>
      <c r="D29" s="65" t="s">
        <v>74</v>
      </c>
      <c r="E29" s="61"/>
      <c r="F29" s="62" t="n">
        <f aca="false">G29/12</f>
        <v>0</v>
      </c>
      <c r="G29" s="62" t="n">
        <f aca="false">(E29*B29*1)</f>
        <v>0</v>
      </c>
      <c r="H29" s="64" t="n">
        <f aca="false">+F29*13</f>
        <v>0</v>
      </c>
      <c r="I29" s="0"/>
      <c r="J29" s="0"/>
    </row>
    <row r="30" customFormat="false" ht="16.2" hidden="false" customHeight="false" outlineLevel="0" collapsed="false">
      <c r="A30" s="252" t="s">
        <v>611</v>
      </c>
      <c r="B30" s="644" t="n">
        <v>300</v>
      </c>
      <c r="C30" s="237" t="s">
        <v>49</v>
      </c>
      <c r="D30" s="237" t="s">
        <v>74</v>
      </c>
      <c r="E30" s="69"/>
      <c r="F30" s="70" t="n">
        <f aca="false">G30/12</f>
        <v>0</v>
      </c>
      <c r="G30" s="70" t="n">
        <f aca="false">(E30*B30*1)</f>
        <v>0</v>
      </c>
      <c r="H30" s="72" t="n">
        <f aca="false">+F30*13</f>
        <v>0</v>
      </c>
      <c r="I30" s="0"/>
      <c r="J30" s="0"/>
    </row>
    <row r="31" customFormat="false" ht="16.2" hidden="false" customHeight="false" outlineLevel="0" collapsed="false">
      <c r="A31" s="80" t="s">
        <v>71</v>
      </c>
      <c r="B31" s="286"/>
      <c r="C31" s="286"/>
      <c r="D31" s="286"/>
      <c r="E31" s="286"/>
      <c r="F31" s="83"/>
      <c r="G31" s="83"/>
      <c r="H31" s="85" t="n">
        <f aca="false">SUM(H28:H30)</f>
        <v>0</v>
      </c>
      <c r="I31" s="0"/>
      <c r="J31" s="0"/>
    </row>
    <row r="32" s="598" customFormat="true" ht="13.8" hidden="false" customHeight="false" outlineLevel="0" collapsed="false">
      <c r="A32" s="595"/>
      <c r="B32" s="595"/>
      <c r="C32" s="595"/>
      <c r="D32" s="595"/>
      <c r="E32" s="595"/>
      <c r="F32" s="596"/>
      <c r="G32" s="596"/>
      <c r="H32" s="596"/>
      <c r="I32" s="595"/>
      <c r="J32" s="595"/>
      <c r="K32" s="595"/>
      <c r="L32" s="595"/>
      <c r="M32" s="595"/>
      <c r="N32" s="595"/>
    </row>
    <row r="33" customFormat="false" ht="13.8" hidden="false" customHeight="false" outlineLevel="0" collapsed="false">
      <c r="A33" s="483" t="s">
        <v>612</v>
      </c>
      <c r="B33" s="116"/>
      <c r="C33" s="116"/>
      <c r="D33" s="116"/>
      <c r="E33" s="116"/>
      <c r="F33" s="322"/>
      <c r="G33" s="322"/>
      <c r="H33" s="322"/>
      <c r="I33" s="0"/>
      <c r="J33" s="0"/>
    </row>
    <row r="34" customFormat="false" ht="13.8" hidden="false" customHeight="false" outlineLevel="0" collapsed="false">
      <c r="A34" s="116"/>
      <c r="B34" s="116"/>
      <c r="C34" s="116"/>
      <c r="D34" s="116"/>
      <c r="E34" s="116"/>
      <c r="F34" s="322"/>
      <c r="G34" s="322"/>
      <c r="H34" s="322"/>
      <c r="I34" s="0"/>
      <c r="J34" s="0"/>
    </row>
    <row r="35" customFormat="false" ht="45.75" hidden="false" customHeight="true" outlineLevel="0" collapsed="false">
      <c r="A35" s="472" t="s">
        <v>85</v>
      </c>
      <c r="B35" s="473" t="s">
        <v>86</v>
      </c>
      <c r="C35" s="43" t="s">
        <v>87</v>
      </c>
      <c r="D35" s="43" t="s">
        <v>42</v>
      </c>
      <c r="E35" s="473" t="s">
        <v>43</v>
      </c>
      <c r="F35" s="168" t="s">
        <v>44</v>
      </c>
      <c r="G35" s="168" t="s">
        <v>45</v>
      </c>
      <c r="H35" s="169" t="s">
        <v>46</v>
      </c>
      <c r="I35" s="0"/>
      <c r="J35" s="0"/>
    </row>
    <row r="36" customFormat="false" ht="13.2" hidden="false" customHeight="false" outlineLevel="0" collapsed="false">
      <c r="A36" s="440" t="s">
        <v>88</v>
      </c>
      <c r="B36" s="645" t="n">
        <v>56</v>
      </c>
      <c r="C36" s="53" t="s">
        <v>66</v>
      </c>
      <c r="D36" s="53"/>
      <c r="E36" s="646"/>
      <c r="F36" s="647"/>
      <c r="G36" s="648"/>
      <c r="H36" s="649"/>
      <c r="I36" s="0"/>
      <c r="J36" s="0"/>
    </row>
    <row r="37" customFormat="false" ht="13.2" hidden="false" customHeight="false" outlineLevel="0" collapsed="false">
      <c r="A37" s="479" t="s">
        <v>586</v>
      </c>
      <c r="B37" s="621" t="n">
        <v>56</v>
      </c>
      <c r="C37" s="60" t="s">
        <v>66</v>
      </c>
      <c r="D37" s="60"/>
      <c r="E37" s="622"/>
      <c r="F37" s="623"/>
      <c r="G37" s="650"/>
      <c r="H37" s="625"/>
      <c r="I37" s="0"/>
      <c r="J37" s="0"/>
    </row>
    <row r="38" customFormat="false" ht="13.2" hidden="false" customHeight="false" outlineLevel="0" collapsed="false">
      <c r="A38" s="479" t="s">
        <v>432</v>
      </c>
      <c r="B38" s="621" t="n">
        <v>300</v>
      </c>
      <c r="C38" s="60" t="s">
        <v>66</v>
      </c>
      <c r="D38" s="60" t="s">
        <v>90</v>
      </c>
      <c r="E38" s="61"/>
      <c r="F38" s="62" t="n">
        <f aca="false">G38/12</f>
        <v>0</v>
      </c>
      <c r="G38" s="62" t="n">
        <f aca="false">(E38*B38*36)</f>
        <v>0</v>
      </c>
      <c r="H38" s="64" t="n">
        <f aca="false">+F38*13</f>
        <v>0</v>
      </c>
      <c r="I38" s="0"/>
      <c r="J38" s="0"/>
    </row>
    <row r="39" customFormat="false" ht="13.2" hidden="false" customHeight="false" outlineLevel="0" collapsed="false">
      <c r="A39" s="479" t="s">
        <v>91</v>
      </c>
      <c r="B39" s="621" t="n">
        <v>300</v>
      </c>
      <c r="C39" s="60" t="s">
        <v>66</v>
      </c>
      <c r="D39" s="60" t="s">
        <v>90</v>
      </c>
      <c r="E39" s="61"/>
      <c r="F39" s="62" t="n">
        <f aca="false">G39/12</f>
        <v>0</v>
      </c>
      <c r="G39" s="62" t="n">
        <f aca="false">(E39*B39*36)</f>
        <v>0</v>
      </c>
      <c r="H39" s="64" t="n">
        <f aca="false">+F39*13</f>
        <v>0</v>
      </c>
      <c r="I39" s="0"/>
      <c r="J39" s="0"/>
    </row>
    <row r="40" customFormat="false" ht="13.2" hidden="false" customHeight="false" outlineLevel="0" collapsed="false">
      <c r="A40" s="479" t="s">
        <v>92</v>
      </c>
      <c r="B40" s="621" t="n">
        <v>300</v>
      </c>
      <c r="C40" s="60" t="s">
        <v>66</v>
      </c>
      <c r="D40" s="60" t="s">
        <v>90</v>
      </c>
      <c r="E40" s="61"/>
      <c r="F40" s="62" t="n">
        <f aca="false">G40/12</f>
        <v>0</v>
      </c>
      <c r="G40" s="62" t="n">
        <f aca="false">(E40*B40*36)</f>
        <v>0</v>
      </c>
      <c r="H40" s="64" t="n">
        <f aca="false">+F40*13</f>
        <v>0</v>
      </c>
      <c r="I40" s="0"/>
      <c r="J40" s="0"/>
    </row>
    <row r="41" customFormat="false" ht="13.8" hidden="false" customHeight="false" outlineLevel="0" collapsed="false">
      <c r="A41" s="554" t="s">
        <v>93</v>
      </c>
      <c r="B41" s="626" t="n">
        <v>300</v>
      </c>
      <c r="C41" s="68" t="s">
        <v>66</v>
      </c>
      <c r="D41" s="68" t="s">
        <v>90</v>
      </c>
      <c r="E41" s="69"/>
      <c r="F41" s="70" t="n">
        <f aca="false">G41/12</f>
        <v>0</v>
      </c>
      <c r="G41" s="70" t="n">
        <f aca="false">(E41*B41*36)</f>
        <v>0</v>
      </c>
      <c r="H41" s="72" t="n">
        <f aca="false">+F41*13</f>
        <v>0</v>
      </c>
      <c r="I41" s="0"/>
      <c r="J41" s="0"/>
    </row>
    <row r="42" customFormat="false" ht="16.2" hidden="false" customHeight="false" outlineLevel="0" collapsed="false">
      <c r="A42" s="80" t="s">
        <v>71</v>
      </c>
      <c r="B42" s="286"/>
      <c r="C42" s="286"/>
      <c r="D42" s="286"/>
      <c r="E42" s="286"/>
      <c r="F42" s="83"/>
      <c r="G42" s="627"/>
      <c r="H42" s="628" t="n">
        <f aca="false">SUM(H38:H41)</f>
        <v>0</v>
      </c>
      <c r="I42" s="0"/>
      <c r="J42" s="0"/>
    </row>
    <row r="43" customFormat="false" ht="13.2" hidden="false" customHeight="false" outlineLevel="0" collapsed="false">
      <c r="A43" s="116"/>
      <c r="B43" s="116"/>
      <c r="C43" s="116"/>
      <c r="D43" s="116"/>
      <c r="E43" s="116"/>
      <c r="F43" s="322"/>
      <c r="G43" s="322"/>
      <c r="H43" s="322"/>
      <c r="I43" s="0"/>
      <c r="J43" s="0"/>
    </row>
    <row r="44" customFormat="false" ht="13.8" hidden="false" customHeight="false" outlineLevel="0" collapsed="false">
      <c r="A44" s="483" t="s">
        <v>613</v>
      </c>
      <c r="B44" s="116"/>
      <c r="C44" s="116"/>
      <c r="D44" s="116"/>
      <c r="E44" s="116"/>
      <c r="F44" s="322"/>
      <c r="G44" s="322"/>
      <c r="H44" s="322"/>
      <c r="I44" s="0"/>
      <c r="J44" s="0"/>
    </row>
    <row r="45" customFormat="false" ht="13.8" hidden="false" customHeight="false" outlineLevel="0" collapsed="false">
      <c r="A45" s="116"/>
      <c r="B45" s="116"/>
      <c r="C45" s="116"/>
      <c r="D45" s="116"/>
      <c r="E45" s="116"/>
      <c r="F45" s="322"/>
      <c r="G45" s="322"/>
      <c r="H45" s="322"/>
      <c r="I45" s="0"/>
      <c r="J45" s="0"/>
    </row>
    <row r="46" customFormat="false" ht="45.75" hidden="false" customHeight="true" outlineLevel="0" collapsed="false">
      <c r="A46" s="472" t="s">
        <v>96</v>
      </c>
      <c r="B46" s="473" t="s">
        <v>97</v>
      </c>
      <c r="C46" s="43" t="s">
        <v>87</v>
      </c>
      <c r="D46" s="43" t="s">
        <v>42</v>
      </c>
      <c r="E46" s="473" t="s">
        <v>43</v>
      </c>
      <c r="F46" s="168" t="s">
        <v>44</v>
      </c>
      <c r="G46" s="168" t="s">
        <v>45</v>
      </c>
      <c r="H46" s="169" t="s">
        <v>46</v>
      </c>
      <c r="I46" s="0"/>
      <c r="J46" s="0"/>
    </row>
    <row r="47" customFormat="false" ht="13.2" hidden="false" customHeight="false" outlineLevel="0" collapsed="false">
      <c r="A47" s="635" t="s">
        <v>614</v>
      </c>
      <c r="B47" s="349" t="n">
        <v>50</v>
      </c>
      <c r="C47" s="231" t="s">
        <v>66</v>
      </c>
      <c r="D47" s="53" t="s">
        <v>57</v>
      </c>
      <c r="E47" s="54"/>
      <c r="F47" s="62" t="n">
        <f aca="false">G47/12</f>
        <v>0</v>
      </c>
      <c r="G47" s="651" t="n">
        <f aca="false">(E47*B47*12)</f>
        <v>0</v>
      </c>
      <c r="H47" s="652" t="n">
        <f aca="false">+F47*13</f>
        <v>0</v>
      </c>
      <c r="I47" s="0"/>
      <c r="J47" s="0"/>
    </row>
    <row r="48" customFormat="false" ht="13.2" hidden="false" customHeight="false" outlineLevel="0" collapsed="false">
      <c r="A48" s="250" t="s">
        <v>615</v>
      </c>
      <c r="B48" s="640" t="n">
        <v>25</v>
      </c>
      <c r="C48" s="65" t="s">
        <v>66</v>
      </c>
      <c r="D48" s="60" t="s">
        <v>57</v>
      </c>
      <c r="E48" s="61"/>
      <c r="F48" s="62" t="n">
        <f aca="false">G48/12</f>
        <v>0</v>
      </c>
      <c r="G48" s="62" t="n">
        <f aca="false">(E48*B48*12)</f>
        <v>0</v>
      </c>
      <c r="H48" s="64" t="n">
        <f aca="false">+F48*13</f>
        <v>0</v>
      </c>
      <c r="I48" s="0"/>
      <c r="J48" s="0"/>
    </row>
    <row r="49" customFormat="false" ht="13.2" hidden="false" customHeight="false" outlineLevel="0" collapsed="false">
      <c r="A49" s="250" t="s">
        <v>616</v>
      </c>
      <c r="B49" s="640" t="n">
        <v>144</v>
      </c>
      <c r="C49" s="65" t="s">
        <v>66</v>
      </c>
      <c r="D49" s="60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  <c r="I49" s="0"/>
      <c r="J49" s="0"/>
    </row>
    <row r="50" customFormat="false" ht="13.2" hidden="false" customHeight="false" outlineLevel="0" collapsed="false">
      <c r="A50" s="250" t="s">
        <v>617</v>
      </c>
      <c r="B50" s="640" t="n">
        <v>4</v>
      </c>
      <c r="C50" s="65" t="s">
        <v>66</v>
      </c>
      <c r="D50" s="60" t="s">
        <v>57</v>
      </c>
      <c r="E50" s="61"/>
      <c r="F50" s="62" t="n">
        <f aca="false">G50/12</f>
        <v>0</v>
      </c>
      <c r="G50" s="62" t="n">
        <f aca="false">(E50*B50*12)</f>
        <v>0</v>
      </c>
      <c r="H50" s="64" t="n">
        <f aca="false">+F50*13</f>
        <v>0</v>
      </c>
      <c r="I50" s="0"/>
      <c r="J50" s="0"/>
    </row>
    <row r="51" customFormat="false" ht="13.2" hidden="false" customHeight="false" outlineLevel="0" collapsed="false">
      <c r="A51" s="250" t="s">
        <v>618</v>
      </c>
      <c r="B51" s="640" t="n">
        <v>2</v>
      </c>
      <c r="C51" s="65" t="s">
        <v>66</v>
      </c>
      <c r="D51" s="60" t="s">
        <v>57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  <c r="I51" s="0"/>
      <c r="J51" s="0"/>
    </row>
    <row r="52" customFormat="false" ht="13.2" hidden="false" customHeight="false" outlineLevel="0" collapsed="false">
      <c r="A52" s="250" t="s">
        <v>285</v>
      </c>
      <c r="B52" s="640" t="n">
        <v>10</v>
      </c>
      <c r="C52" s="65" t="s">
        <v>66</v>
      </c>
      <c r="D52" s="60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0"/>
      <c r="J52" s="0"/>
    </row>
    <row r="53" customFormat="false" ht="13.8" hidden="false" customHeight="false" outlineLevel="0" collapsed="false">
      <c r="A53" s="653" t="s">
        <v>619</v>
      </c>
      <c r="B53" s="654" t="n">
        <v>1</v>
      </c>
      <c r="C53" s="655" t="s">
        <v>66</v>
      </c>
      <c r="D53" s="405" t="s">
        <v>57</v>
      </c>
      <c r="E53" s="420"/>
      <c r="F53" s="421" t="n">
        <f aca="false">G53/12</f>
        <v>0</v>
      </c>
      <c r="G53" s="656" t="n">
        <f aca="false">(E53*B53*12)</f>
        <v>0</v>
      </c>
      <c r="H53" s="657" t="n">
        <f aca="false">+F53*13</f>
        <v>0</v>
      </c>
      <c r="I53" s="0"/>
      <c r="J53" s="0"/>
    </row>
    <row r="54" customFormat="false" ht="16.2" hidden="false" customHeight="false" outlineLevel="0" collapsed="false">
      <c r="A54" s="424" t="s">
        <v>71</v>
      </c>
      <c r="B54" s="178"/>
      <c r="C54" s="178"/>
      <c r="D54" s="178"/>
      <c r="E54" s="178"/>
      <c r="F54" s="179"/>
      <c r="G54" s="658"/>
      <c r="H54" s="628" t="n">
        <f aca="false">SUM(H47:H53)</f>
        <v>0</v>
      </c>
      <c r="I54" s="0"/>
      <c r="J54" s="0"/>
    </row>
    <row r="55" customFormat="false" ht="13.2" hidden="false" customHeight="false" outlineLevel="0" collapsed="false">
      <c r="A55" s="116"/>
      <c r="B55" s="116"/>
      <c r="C55" s="125"/>
      <c r="D55" s="125"/>
      <c r="E55" s="125"/>
      <c r="F55" s="125"/>
      <c r="G55" s="125"/>
      <c r="H55" s="125"/>
      <c r="J55" s="0"/>
    </row>
    <row r="56" customFormat="false" ht="13.2" hidden="false" customHeight="false" outlineLevel="0" collapsed="false">
      <c r="A56" s="634"/>
      <c r="B56" s="102"/>
      <c r="C56" s="304"/>
      <c r="D56" s="304"/>
      <c r="E56" s="304"/>
      <c r="F56" s="304"/>
      <c r="G56" s="304"/>
      <c r="H56" s="304"/>
      <c r="J56" s="0"/>
    </row>
    <row r="57" customFormat="false" ht="17.4" hidden="false" customHeight="false" outlineLevel="0" collapsed="false">
      <c r="C57" s="149" t="s">
        <v>117</v>
      </c>
      <c r="D57" s="150"/>
      <c r="E57" s="151" t="n">
        <f aca="false">H54+H42+H31+H24</f>
        <v>0</v>
      </c>
      <c r="F57" s="151"/>
      <c r="G57" s="151"/>
      <c r="H57" s="151"/>
      <c r="J57" s="0"/>
    </row>
    <row r="58" customFormat="false" ht="13.2" hidden="false" customHeight="false" outlineLevel="0" collapsed="false">
      <c r="J58" s="0"/>
    </row>
    <row r="59" customFormat="false" ht="13.2" hidden="false" customHeight="false" outlineLevel="0" collapsed="false">
      <c r="J59" s="0"/>
    </row>
    <row r="60" customFormat="false" ht="13.2" hidden="false" customHeight="false" outlineLevel="0" collapsed="false">
      <c r="J60" s="0"/>
    </row>
    <row r="61" customFormat="false" ht="13.2" hidden="false" customHeight="false" outlineLevel="0" collapsed="false">
      <c r="J61" s="0"/>
    </row>
    <row r="62" customFormat="false" ht="13.2" hidden="false" customHeight="false" outlineLevel="0" collapsed="false">
      <c r="J62" s="0"/>
    </row>
    <row r="63" customFormat="false" ht="13.2" hidden="false" customHeight="false" outlineLevel="0" collapsed="false">
      <c r="J63" s="0"/>
    </row>
    <row r="64" customFormat="false" ht="13.2" hidden="false" customHeight="false" outlineLevel="0" collapsed="false">
      <c r="J64" s="331"/>
      <c r="K64" s="207"/>
      <c r="L64" s="207"/>
    </row>
    <row r="65" customFormat="false" ht="13.2" hidden="false" customHeight="false" outlineLevel="0" collapsed="false">
      <c r="J65" s="331"/>
      <c r="K65" s="207"/>
      <c r="L65" s="207"/>
    </row>
    <row r="66" customFormat="false" ht="13.2" hidden="false" customHeight="false" outlineLevel="0" collapsed="false">
      <c r="J66" s="331"/>
      <c r="K66" s="207"/>
      <c r="L66" s="207"/>
    </row>
    <row r="67" customFormat="false" ht="13.2" hidden="false" customHeight="false" outlineLevel="0" collapsed="false">
      <c r="J67" s="331"/>
      <c r="K67" s="207"/>
      <c r="L67" s="207"/>
    </row>
    <row r="68" customFormat="false" ht="13.2" hidden="false" customHeight="false" outlineLevel="0" collapsed="false">
      <c r="J68" s="331"/>
      <c r="K68" s="207"/>
      <c r="L68" s="207"/>
    </row>
    <row r="69" customFormat="false" ht="13.2" hidden="false" customHeight="false" outlineLevel="0" collapsed="false">
      <c r="J69" s="331"/>
      <c r="K69" s="207"/>
      <c r="L69" s="207"/>
    </row>
    <row r="70" customFormat="false" ht="13.2" hidden="false" customHeight="false" outlineLevel="0" collapsed="false">
      <c r="J70" s="331"/>
      <c r="K70" s="207"/>
      <c r="L70" s="207"/>
    </row>
    <row r="71" customFormat="false" ht="13.2" hidden="false" customHeight="false" outlineLevel="0" collapsed="false">
      <c r="J71" s="331"/>
      <c r="K71" s="207"/>
      <c r="L71" s="207"/>
    </row>
    <row r="72" customFormat="false" ht="13.2" hidden="false" customHeight="false" outlineLevel="0" collapsed="false">
      <c r="J72" s="331"/>
      <c r="K72" s="207"/>
      <c r="L72" s="207"/>
    </row>
    <row r="73" customFormat="false" ht="13.2" hidden="false" customHeight="false" outlineLevel="0" collapsed="false">
      <c r="J73" s="331"/>
      <c r="K73" s="207"/>
      <c r="L73" s="207"/>
    </row>
    <row r="74" customFormat="false" ht="13.2" hidden="false" customHeight="false" outlineLevel="0" collapsed="false">
      <c r="J74" s="331"/>
      <c r="K74" s="207"/>
      <c r="L74" s="207"/>
    </row>
    <row r="75" customFormat="false" ht="13.2" hidden="false" customHeight="false" outlineLevel="0" collapsed="false">
      <c r="J75" s="331"/>
      <c r="K75" s="207"/>
      <c r="L75" s="207"/>
    </row>
    <row r="76" customFormat="false" ht="13.2" hidden="false" customHeight="false" outlineLevel="0" collapsed="false">
      <c r="J76" s="331"/>
      <c r="K76" s="207"/>
      <c r="L76" s="207"/>
    </row>
    <row r="77" customFormat="false" ht="13.2" hidden="false" customHeight="false" outlineLevel="0" collapsed="false">
      <c r="J77" s="331"/>
      <c r="K77" s="207"/>
      <c r="L77" s="207"/>
    </row>
    <row r="78" customFormat="false" ht="13.2" hidden="false" customHeight="false" outlineLevel="0" collapsed="false">
      <c r="J78" s="331"/>
      <c r="K78" s="207"/>
      <c r="L78" s="207"/>
    </row>
    <row r="79" customFormat="false" ht="13.2" hidden="false" customHeight="false" outlineLevel="0" collapsed="false">
      <c r="J79" s="331"/>
      <c r="K79" s="207"/>
      <c r="L79" s="207"/>
    </row>
    <row r="80" customFormat="false" ht="13.2" hidden="false" customHeight="false" outlineLevel="0" collapsed="false">
      <c r="J80" s="331"/>
      <c r="K80" s="207"/>
      <c r="L80" s="207"/>
    </row>
    <row r="81" customFormat="false" ht="13.2" hidden="false" customHeight="false" outlineLevel="0" collapsed="false">
      <c r="J81" s="331"/>
      <c r="K81" s="207"/>
      <c r="L81" s="207"/>
    </row>
    <row r="82" customFormat="false" ht="13.2" hidden="false" customHeight="false" outlineLevel="0" collapsed="false">
      <c r="J82" s="331"/>
      <c r="K82" s="207"/>
      <c r="L82" s="207"/>
    </row>
    <row r="83" customFormat="false" ht="13.2" hidden="false" customHeight="false" outlineLevel="0" collapsed="false">
      <c r="J83" s="331"/>
      <c r="K83" s="207"/>
      <c r="L83" s="207"/>
    </row>
  </sheetData>
  <sheetProtection sheet="true" password="f3d8"/>
  <autoFilter ref="A3:H54"/>
  <mergeCells count="1">
    <mergeCell ref="E57:H57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8.87"/>
    <col collapsed="false" customWidth="true" hidden="false" outlineLevel="0" max="3" min="3" style="37" width="7.99"/>
    <col collapsed="false" customWidth="true" hidden="false" outlineLevel="0" max="4" min="4" style="37" width="10.43"/>
    <col collapsed="false" customWidth="true" hidden="false" outlineLevel="0" max="5" min="5" style="37" width="9.55"/>
    <col collapsed="false" customWidth="true" hidden="false" outlineLevel="0" max="6" min="6" style="37" width="14.43"/>
    <col collapsed="false" customWidth="true" hidden="false" outlineLevel="0" max="7" min="7" style="37" width="15.1"/>
    <col collapsed="false" customWidth="true" hidden="false" outlineLevel="0" max="8" min="8" style="37" width="17.32"/>
  </cols>
  <sheetData>
    <row r="1" customFormat="false" ht="15" hidden="false" customHeight="true" outlineLevel="0" collapsed="false">
      <c r="A1" s="154" t="s">
        <v>165</v>
      </c>
      <c r="B1" s="154" t="s">
        <v>33</v>
      </c>
      <c r="C1" s="564"/>
      <c r="D1" s="564"/>
      <c r="E1" s="564"/>
      <c r="F1" s="564"/>
      <c r="G1" s="564"/>
      <c r="H1" s="564"/>
    </row>
    <row r="2" customFormat="false" ht="12.75" hidden="false" customHeight="true" outlineLevel="0" collapsed="false"/>
    <row r="3" customFormat="false" ht="42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</row>
    <row r="5" customFormat="false" ht="15.6" hidden="false" customHeight="false" outlineLevel="0" collapsed="false">
      <c r="A5" s="452" t="s">
        <v>620</v>
      </c>
      <c r="B5" s="277" t="n">
        <v>477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</row>
    <row r="6" customFormat="false" ht="15.6" hidden="false" customHeight="false" outlineLevel="0" collapsed="false">
      <c r="A6" s="454" t="s">
        <v>621</v>
      </c>
      <c r="B6" s="59" t="n">
        <v>24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</row>
    <row r="7" customFormat="false" ht="15.6" hidden="false" customHeight="false" outlineLevel="0" collapsed="false">
      <c r="A7" s="454" t="s">
        <v>622</v>
      </c>
      <c r="B7" s="59" t="n">
        <v>52</v>
      </c>
      <c r="C7" s="65" t="s">
        <v>49</v>
      </c>
      <c r="D7" s="65" t="s">
        <v>52</v>
      </c>
      <c r="E7" s="61"/>
      <c r="F7" s="62" t="n">
        <f aca="false">G7/12</f>
        <v>0</v>
      </c>
      <c r="G7" s="62" t="n">
        <f aca="false">(E7*B7*52)</f>
        <v>0</v>
      </c>
      <c r="H7" s="64" t="n">
        <f aca="false">+F7*13</f>
        <v>0</v>
      </c>
    </row>
    <row r="8" customFormat="false" ht="15.6" hidden="false" customHeight="false" outlineLevel="0" collapsed="false">
      <c r="A8" s="58" t="s">
        <v>623</v>
      </c>
      <c r="B8" s="59" t="n">
        <v>45</v>
      </c>
      <c r="C8" s="65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</row>
    <row r="9" customFormat="false" ht="15.6" hidden="false" customHeight="false" outlineLevel="0" collapsed="false">
      <c r="A9" s="58" t="s">
        <v>559</v>
      </c>
      <c r="B9" s="59" t="n">
        <v>30</v>
      </c>
      <c r="C9" s="65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</row>
    <row r="10" customFormat="false" ht="15.6" hidden="false" customHeight="false" outlineLevel="0" collapsed="false">
      <c r="A10" s="454" t="s">
        <v>560</v>
      </c>
      <c r="B10" s="59" t="n">
        <v>141</v>
      </c>
      <c r="C10" s="377" t="s">
        <v>49</v>
      </c>
      <c r="D10" s="233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</row>
    <row r="11" customFormat="false" ht="15.6" hidden="false" customHeight="false" outlineLevel="0" collapsed="false">
      <c r="A11" s="454" t="s">
        <v>624</v>
      </c>
      <c r="B11" s="59" t="n">
        <v>30</v>
      </c>
      <c r="C11" s="377" t="s">
        <v>49</v>
      </c>
      <c r="D11" s="233" t="s">
        <v>57</v>
      </c>
      <c r="E11" s="61"/>
      <c r="F11" s="62" t="n">
        <f aca="false">G11/12</f>
        <v>0</v>
      </c>
      <c r="G11" s="62" t="n">
        <f aca="false">(E11*B11*12)</f>
        <v>0</v>
      </c>
      <c r="H11" s="64" t="n">
        <f aca="false">+F11*13</f>
        <v>0</v>
      </c>
    </row>
    <row r="12" customFormat="false" ht="13.8" hidden="false" customHeight="false" outlineLevel="0" collapsed="false">
      <c r="A12" s="454" t="s">
        <v>561</v>
      </c>
      <c r="B12" s="59" t="n">
        <v>50</v>
      </c>
      <c r="C12" s="233" t="s">
        <v>363</v>
      </c>
      <c r="D12" s="233" t="s">
        <v>59</v>
      </c>
      <c r="E12" s="61"/>
      <c r="F12" s="62" t="n">
        <f aca="false">G12/12</f>
        <v>0</v>
      </c>
      <c r="G12" s="62" t="n">
        <f aca="false">(E12*B12*260)</f>
        <v>0</v>
      </c>
      <c r="H12" s="64" t="n">
        <f aca="false">+F12*13</f>
        <v>0</v>
      </c>
    </row>
    <row r="13" customFormat="false" ht="15.6" hidden="false" customHeight="false" outlineLevel="0" collapsed="false">
      <c r="A13" s="454" t="s">
        <v>562</v>
      </c>
      <c r="B13" s="59" t="n">
        <v>10</v>
      </c>
      <c r="C13" s="377" t="s">
        <v>49</v>
      </c>
      <c r="D13" s="233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</row>
    <row r="14" customFormat="false" ht="15.6" hidden="false" customHeight="false" outlineLevel="0" collapsed="false">
      <c r="A14" s="454" t="s">
        <v>625</v>
      </c>
      <c r="B14" s="59" t="n">
        <v>2</v>
      </c>
      <c r="C14" s="377" t="s">
        <v>49</v>
      </c>
      <c r="D14" s="377" t="s">
        <v>50</v>
      </c>
      <c r="E14" s="140"/>
      <c r="F14" s="141" t="n">
        <f aca="false">G14/12</f>
        <v>0</v>
      </c>
      <c r="G14" s="141" t="n">
        <f aca="false">(E14*B14*104)</f>
        <v>0</v>
      </c>
      <c r="H14" s="265" t="n">
        <f aca="false">+F14*13</f>
        <v>0</v>
      </c>
    </row>
    <row r="15" customFormat="false" ht="15.6" hidden="false" customHeight="false" outlineLevel="0" collapsed="false">
      <c r="A15" s="454" t="s">
        <v>626</v>
      </c>
      <c r="B15" s="59" t="n">
        <v>32</v>
      </c>
      <c r="C15" s="377" t="s">
        <v>49</v>
      </c>
      <c r="D15" s="233" t="s">
        <v>57</v>
      </c>
      <c r="E15" s="61"/>
      <c r="F15" s="62" t="n">
        <f aca="false">G15/12</f>
        <v>0</v>
      </c>
      <c r="G15" s="62" t="n">
        <f aca="false">(E15*B15*12)</f>
        <v>0</v>
      </c>
      <c r="H15" s="64" t="n">
        <f aca="false">+F15*13</f>
        <v>0</v>
      </c>
    </row>
    <row r="16" customFormat="false" ht="15.6" hidden="false" customHeight="false" outlineLevel="0" collapsed="false">
      <c r="A16" s="454" t="s">
        <v>627</v>
      </c>
      <c r="B16" s="59" t="n">
        <v>382</v>
      </c>
      <c r="C16" s="377" t="s">
        <v>49</v>
      </c>
      <c r="D16" s="233" t="s">
        <v>57</v>
      </c>
      <c r="E16" s="61"/>
      <c r="F16" s="62" t="n">
        <f aca="false">G16/12</f>
        <v>0</v>
      </c>
      <c r="G16" s="62" t="n">
        <f aca="false">(E16*B16*12)</f>
        <v>0</v>
      </c>
      <c r="H16" s="64" t="n">
        <f aca="false">+F16*13</f>
        <v>0</v>
      </c>
    </row>
    <row r="17" customFormat="false" ht="16.2" hidden="false" customHeight="false" outlineLevel="0" collapsed="false">
      <c r="A17" s="455" t="s">
        <v>582</v>
      </c>
      <c r="B17" s="67" t="n">
        <v>145</v>
      </c>
      <c r="C17" s="379" t="s">
        <v>49</v>
      </c>
      <c r="D17" s="356" t="s">
        <v>57</v>
      </c>
      <c r="E17" s="69"/>
      <c r="F17" s="70" t="n">
        <f aca="false">G17/12</f>
        <v>0</v>
      </c>
      <c r="G17" s="70" t="n">
        <f aca="false">(E17*B17*12)</f>
        <v>0</v>
      </c>
      <c r="H17" s="72" t="n">
        <f aca="false">+F17*13</f>
        <v>0</v>
      </c>
    </row>
    <row r="18" customFormat="false" ht="13.8" hidden="false" customHeight="false" outlineLevel="0" collapsed="false">
      <c r="A18" s="572" t="s">
        <v>206</v>
      </c>
      <c r="B18" s="659"/>
      <c r="C18" s="660"/>
      <c r="D18" s="660"/>
      <c r="E18" s="659"/>
      <c r="F18" s="576"/>
      <c r="G18" s="577"/>
      <c r="H18" s="578"/>
    </row>
    <row r="19" customFormat="false" ht="13.2" hidden="false" customHeight="false" outlineLevel="0" collapsed="false">
      <c r="A19" s="452" t="s">
        <v>564</v>
      </c>
      <c r="B19" s="76" t="n">
        <v>7</v>
      </c>
      <c r="C19" s="232" t="s">
        <v>66</v>
      </c>
      <c r="D19" s="232" t="s">
        <v>59</v>
      </c>
      <c r="E19" s="54"/>
      <c r="F19" s="55" t="n">
        <f aca="false">G19/12</f>
        <v>0</v>
      </c>
      <c r="G19" s="55" t="n">
        <f aca="false">(E19*B19*260)</f>
        <v>0</v>
      </c>
      <c r="H19" s="57" t="n">
        <f aca="false">+F19*13</f>
        <v>0</v>
      </c>
    </row>
    <row r="20" customFormat="false" ht="13.2" hidden="false" customHeight="false" outlineLevel="0" collapsed="false">
      <c r="A20" s="454" t="s">
        <v>420</v>
      </c>
      <c r="B20" s="77" t="n">
        <v>36</v>
      </c>
      <c r="C20" s="233" t="s">
        <v>66</v>
      </c>
      <c r="D20" s="233" t="s">
        <v>59</v>
      </c>
      <c r="E20" s="61"/>
      <c r="F20" s="62" t="n">
        <f aca="false">G20/12</f>
        <v>0</v>
      </c>
      <c r="G20" s="62" t="n">
        <f aca="false">(E20*B20*260)</f>
        <v>0</v>
      </c>
      <c r="H20" s="64" t="n">
        <f aca="false">+F20*13</f>
        <v>0</v>
      </c>
    </row>
    <row r="21" customFormat="false" ht="13.2" hidden="false" customHeight="false" outlineLevel="0" collapsed="false">
      <c r="A21" s="454" t="s">
        <v>421</v>
      </c>
      <c r="B21" s="77" t="n">
        <v>8</v>
      </c>
      <c r="C21" s="233" t="s">
        <v>66</v>
      </c>
      <c r="D21" s="233" t="s">
        <v>59</v>
      </c>
      <c r="E21" s="61"/>
      <c r="F21" s="62" t="n">
        <f aca="false">G21/12</f>
        <v>0</v>
      </c>
      <c r="G21" s="62" t="n">
        <f aca="false">(E21*B21*260)</f>
        <v>0</v>
      </c>
      <c r="H21" s="64" t="n">
        <f aca="false">+F21*13</f>
        <v>0</v>
      </c>
    </row>
    <row r="22" customFormat="false" ht="13.2" hidden="false" customHeight="false" outlineLevel="0" collapsed="false">
      <c r="A22" s="454" t="s">
        <v>422</v>
      </c>
      <c r="B22" s="77" t="n">
        <v>6</v>
      </c>
      <c r="C22" s="233" t="s">
        <v>66</v>
      </c>
      <c r="D22" s="233" t="s">
        <v>59</v>
      </c>
      <c r="E22" s="61"/>
      <c r="F22" s="62" t="n">
        <f aca="false">G22/12</f>
        <v>0</v>
      </c>
      <c r="G22" s="62" t="n">
        <f aca="false">(E22*B22*260)</f>
        <v>0</v>
      </c>
      <c r="H22" s="64" t="n">
        <f aca="false">+F22*13</f>
        <v>0</v>
      </c>
    </row>
    <row r="23" customFormat="false" ht="13.8" hidden="false" customHeight="false" outlineLevel="0" collapsed="false">
      <c r="A23" s="455" t="s">
        <v>424</v>
      </c>
      <c r="B23" s="79" t="n">
        <v>2</v>
      </c>
      <c r="C23" s="237" t="s">
        <v>66</v>
      </c>
      <c r="D23" s="237" t="s">
        <v>59</v>
      </c>
      <c r="E23" s="69"/>
      <c r="F23" s="70" t="n">
        <f aca="false">G23/12</f>
        <v>0</v>
      </c>
      <c r="G23" s="70" t="n">
        <f aca="false">(E23*B23*260)</f>
        <v>0</v>
      </c>
      <c r="H23" s="72" t="n">
        <f aca="false">+F23*13</f>
        <v>0</v>
      </c>
    </row>
    <row r="24" customFormat="false" ht="16.2" hidden="false" customHeight="false" outlineLevel="0" collapsed="false">
      <c r="A24" s="80" t="s">
        <v>71</v>
      </c>
      <c r="B24" s="286"/>
      <c r="C24" s="286"/>
      <c r="D24" s="286"/>
      <c r="E24" s="286"/>
      <c r="F24" s="83"/>
      <c r="G24" s="83"/>
      <c r="H24" s="85" t="n">
        <f aca="false">SUM(H5:H23)</f>
        <v>0</v>
      </c>
    </row>
    <row r="25" customFormat="false" ht="13.8" hidden="false" customHeight="false" outlineLevel="0" collapsed="false">
      <c r="C25" s="0"/>
      <c r="D25" s="0"/>
      <c r="E25" s="0"/>
      <c r="F25" s="2"/>
      <c r="G25" s="2"/>
      <c r="H25" s="2"/>
    </row>
    <row r="26" customFormat="false" ht="42.75" hidden="false" customHeight="true" outlineLevel="0" collapsed="false">
      <c r="A26" s="397" t="s">
        <v>39</v>
      </c>
      <c r="B26" s="398" t="s">
        <v>40</v>
      </c>
      <c r="C26" s="398" t="s">
        <v>41</v>
      </c>
      <c r="D26" s="398" t="s">
        <v>42</v>
      </c>
      <c r="E26" s="44" t="s">
        <v>43</v>
      </c>
      <c r="F26" s="168" t="s">
        <v>44</v>
      </c>
      <c r="G26" s="168" t="s">
        <v>45</v>
      </c>
      <c r="H26" s="169" t="s">
        <v>46</v>
      </c>
    </row>
    <row r="27" customFormat="false" ht="13.8" hidden="false" customHeight="false" outlineLevel="0" collapsed="false">
      <c r="A27" s="47" t="s">
        <v>72</v>
      </c>
      <c r="B27" s="156"/>
      <c r="C27" s="156"/>
      <c r="D27" s="156"/>
      <c r="E27" s="156"/>
      <c r="F27" s="163"/>
      <c r="G27" s="163"/>
      <c r="H27" s="164"/>
    </row>
    <row r="28" customFormat="false" ht="15.6" hidden="false" customHeight="false" outlineLevel="0" collapsed="false">
      <c r="A28" s="661" t="s">
        <v>565</v>
      </c>
      <c r="B28" s="662" t="n">
        <v>337</v>
      </c>
      <c r="C28" s="231" t="s">
        <v>49</v>
      </c>
      <c r="D28" s="231" t="s">
        <v>77</v>
      </c>
      <c r="E28" s="54"/>
      <c r="F28" s="55" t="n">
        <f aca="false">G28/12</f>
        <v>0</v>
      </c>
      <c r="G28" s="55" t="n">
        <f aca="false">(E28*B28*2)</f>
        <v>0</v>
      </c>
      <c r="H28" s="57" t="n">
        <f aca="false">+F28*13</f>
        <v>0</v>
      </c>
    </row>
    <row r="29" customFormat="false" ht="15.6" hidden="false" customHeight="false" outlineLevel="0" collapsed="false">
      <c r="A29" s="663" t="s">
        <v>589</v>
      </c>
      <c r="B29" s="664" t="n">
        <v>280</v>
      </c>
      <c r="C29" s="65" t="s">
        <v>49</v>
      </c>
      <c r="D29" s="65" t="s">
        <v>77</v>
      </c>
      <c r="E29" s="61"/>
      <c r="F29" s="62" t="n">
        <f aca="false">G29/12</f>
        <v>0</v>
      </c>
      <c r="G29" s="62" t="n">
        <f aca="false">(E29*B29*2)</f>
        <v>0</v>
      </c>
      <c r="H29" s="64" t="n">
        <f aca="false">+F29*13</f>
        <v>0</v>
      </c>
    </row>
    <row r="30" customFormat="false" ht="16.2" hidden="false" customHeight="false" outlineLevel="0" collapsed="false">
      <c r="A30" s="665" t="s">
        <v>590</v>
      </c>
      <c r="B30" s="666" t="n">
        <v>390</v>
      </c>
      <c r="C30" s="237" t="s">
        <v>49</v>
      </c>
      <c r="D30" s="237" t="s">
        <v>74</v>
      </c>
      <c r="E30" s="69"/>
      <c r="F30" s="70" t="n">
        <f aca="false">G30/12</f>
        <v>0</v>
      </c>
      <c r="G30" s="70" t="n">
        <f aca="false">(E30*B30*1)</f>
        <v>0</v>
      </c>
      <c r="H30" s="72" t="n">
        <f aca="false">+F30*13</f>
        <v>0</v>
      </c>
    </row>
    <row r="31" customFormat="false" ht="16.2" hidden="false" customHeight="false" outlineLevel="0" collapsed="false">
      <c r="A31" s="80" t="s">
        <v>71</v>
      </c>
      <c r="B31" s="286"/>
      <c r="C31" s="286"/>
      <c r="D31" s="286"/>
      <c r="E31" s="286"/>
      <c r="F31" s="83"/>
      <c r="G31" s="83"/>
      <c r="H31" s="85" t="n">
        <f aca="false">SUM(H28:H30)</f>
        <v>0</v>
      </c>
    </row>
    <row r="32" customFormat="false" ht="13.2" hidden="false" customHeight="false" outlineLevel="0" collapsed="false">
      <c r="C32" s="0"/>
      <c r="D32" s="0"/>
      <c r="E32" s="0"/>
      <c r="F32" s="2"/>
      <c r="G32" s="2"/>
      <c r="H32" s="2"/>
    </row>
    <row r="33" customFormat="false" ht="13.8" hidden="false" customHeight="false" outlineLevel="0" collapsed="false">
      <c r="A33" s="483" t="s">
        <v>628</v>
      </c>
      <c r="C33" s="0"/>
      <c r="D33" s="0"/>
      <c r="E33" s="0"/>
      <c r="F33" s="2"/>
      <c r="G33" s="2"/>
      <c r="H33" s="2"/>
    </row>
    <row r="34" customFormat="false" ht="13.8" hidden="false" customHeight="false" outlineLevel="0" collapsed="false">
      <c r="A34" s="38"/>
      <c r="C34" s="0"/>
      <c r="D34" s="0"/>
      <c r="E34" s="0"/>
      <c r="F34" s="2"/>
      <c r="G34" s="2"/>
      <c r="H34" s="2"/>
    </row>
    <row r="35" customFormat="false" ht="45" hidden="false" customHeight="true" outlineLevel="0" collapsed="false">
      <c r="A35" s="93" t="s">
        <v>85</v>
      </c>
      <c r="B35" s="44" t="s">
        <v>86</v>
      </c>
      <c r="C35" s="94" t="s">
        <v>87</v>
      </c>
      <c r="D35" s="94" t="s">
        <v>42</v>
      </c>
      <c r="E35" s="44" t="s">
        <v>43</v>
      </c>
      <c r="F35" s="168" t="s">
        <v>44</v>
      </c>
      <c r="G35" s="168" t="s">
        <v>45</v>
      </c>
      <c r="H35" s="169" t="s">
        <v>46</v>
      </c>
    </row>
    <row r="36" customFormat="false" ht="13.2" hidden="false" customHeight="false" outlineLevel="0" collapsed="false">
      <c r="A36" s="458" t="s">
        <v>88</v>
      </c>
      <c r="B36" s="667" t="n">
        <v>33</v>
      </c>
      <c r="C36" s="460" t="s">
        <v>66</v>
      </c>
      <c r="D36" s="460"/>
      <c r="E36" s="517"/>
      <c r="F36" s="518"/>
      <c r="G36" s="519"/>
      <c r="H36" s="520"/>
    </row>
    <row r="37" customFormat="false" ht="13.2" hidden="false" customHeight="false" outlineLevel="0" collapsed="false">
      <c r="A37" s="443" t="s">
        <v>432</v>
      </c>
      <c r="B37" s="583" t="n">
        <v>33</v>
      </c>
      <c r="C37" s="186" t="s">
        <v>66</v>
      </c>
      <c r="D37" s="186" t="s">
        <v>90</v>
      </c>
      <c r="E37" s="61"/>
      <c r="F37" s="62" t="n">
        <f aca="false">G37/12</f>
        <v>0</v>
      </c>
      <c r="G37" s="62" t="n">
        <f aca="false">(E37*B37*36)</f>
        <v>0</v>
      </c>
      <c r="H37" s="64" t="n">
        <f aca="false">+F37*13</f>
        <v>0</v>
      </c>
    </row>
    <row r="38" customFormat="false" ht="13.2" hidden="false" customHeight="false" outlineLevel="0" collapsed="false">
      <c r="A38" s="443" t="s">
        <v>91</v>
      </c>
      <c r="B38" s="583" t="n">
        <v>33</v>
      </c>
      <c r="C38" s="186" t="s">
        <v>66</v>
      </c>
      <c r="D38" s="186" t="s">
        <v>90</v>
      </c>
      <c r="E38" s="61"/>
      <c r="F38" s="62" t="n">
        <f aca="false">G38/12</f>
        <v>0</v>
      </c>
      <c r="G38" s="62" t="n">
        <f aca="false">(E38*B38*36)</f>
        <v>0</v>
      </c>
      <c r="H38" s="64" t="n">
        <f aca="false">+F38*13</f>
        <v>0</v>
      </c>
    </row>
    <row r="39" customFormat="false" ht="13.2" hidden="false" customHeight="false" outlineLevel="0" collapsed="false">
      <c r="A39" s="443" t="s">
        <v>92</v>
      </c>
      <c r="B39" s="583" t="n">
        <v>33</v>
      </c>
      <c r="C39" s="186" t="s">
        <v>66</v>
      </c>
      <c r="D39" s="186" t="s">
        <v>90</v>
      </c>
      <c r="E39" s="61"/>
      <c r="F39" s="62" t="n">
        <f aca="false">G39/12</f>
        <v>0</v>
      </c>
      <c r="G39" s="62" t="n">
        <f aca="false">(E39*B39*36)</f>
        <v>0</v>
      </c>
      <c r="H39" s="64" t="n">
        <f aca="false">+F39*13</f>
        <v>0</v>
      </c>
    </row>
    <row r="40" customFormat="false" ht="13.2" hidden="false" customHeight="false" outlineLevel="0" collapsed="false">
      <c r="A40" s="443" t="s">
        <v>434</v>
      </c>
      <c r="B40" s="583" t="n">
        <v>33</v>
      </c>
      <c r="C40" s="186" t="s">
        <v>66</v>
      </c>
      <c r="D40" s="186" t="s">
        <v>90</v>
      </c>
      <c r="E40" s="61"/>
      <c r="F40" s="62" t="n">
        <f aca="false">G40/12</f>
        <v>0</v>
      </c>
      <c r="G40" s="62" t="n">
        <f aca="false">(E40*B40*36)</f>
        <v>0</v>
      </c>
      <c r="H40" s="64" t="n">
        <f aca="false">+F40*13</f>
        <v>0</v>
      </c>
    </row>
    <row r="41" customFormat="false" ht="13.8" hidden="false" customHeight="false" outlineLevel="0" collapsed="false">
      <c r="A41" s="548" t="s">
        <v>435</v>
      </c>
      <c r="B41" s="668" t="n">
        <v>33</v>
      </c>
      <c r="C41" s="189" t="s">
        <v>66</v>
      </c>
      <c r="D41" s="189" t="s">
        <v>90</v>
      </c>
      <c r="E41" s="69"/>
      <c r="F41" s="70" t="n">
        <f aca="false">G41/12</f>
        <v>0</v>
      </c>
      <c r="G41" s="70" t="n">
        <f aca="false">(E41*B41*36)</f>
        <v>0</v>
      </c>
      <c r="H41" s="72" t="n">
        <f aca="false">+F41*13</f>
        <v>0</v>
      </c>
    </row>
    <row r="42" customFormat="false" ht="16.2" hidden="false" customHeight="false" outlineLevel="0" collapsed="false">
      <c r="A42" s="80" t="s">
        <v>71</v>
      </c>
      <c r="B42" s="286"/>
      <c r="C42" s="286"/>
      <c r="D42" s="286"/>
      <c r="E42" s="286"/>
      <c r="F42" s="83"/>
      <c r="G42" s="124"/>
      <c r="H42" s="115" t="n">
        <f aca="false">SUM(H37:H41)</f>
        <v>0</v>
      </c>
    </row>
    <row r="43" customFormat="false" ht="13.2" hidden="false" customHeight="false" outlineLevel="0" collapsed="false">
      <c r="A43" s="331"/>
      <c r="B43" s="207"/>
      <c r="C43" s="0"/>
      <c r="D43" s="0"/>
      <c r="E43" s="0"/>
      <c r="F43" s="2"/>
      <c r="G43" s="2"/>
      <c r="H43" s="2"/>
    </row>
    <row r="44" customFormat="false" ht="13.8" hidden="false" customHeight="false" outlineLevel="0" collapsed="false">
      <c r="A44" s="483" t="s">
        <v>629</v>
      </c>
      <c r="C44" s="0"/>
      <c r="D44" s="0"/>
      <c r="E44" s="0"/>
      <c r="F44" s="2"/>
      <c r="G44" s="2"/>
      <c r="H44" s="2"/>
    </row>
    <row r="45" customFormat="false" ht="13.8" hidden="false" customHeight="false" outlineLevel="0" collapsed="false">
      <c r="C45" s="0"/>
      <c r="D45" s="0"/>
      <c r="E45" s="0"/>
      <c r="F45" s="2"/>
      <c r="G45" s="2"/>
      <c r="H45" s="2"/>
    </row>
    <row r="46" customFormat="false" ht="45" hidden="false" customHeight="true" outlineLevel="0" collapsed="false">
      <c r="A46" s="93" t="s">
        <v>96</v>
      </c>
      <c r="B46" s="44" t="s">
        <v>97</v>
      </c>
      <c r="C46" s="94" t="s">
        <v>87</v>
      </c>
      <c r="D46" s="94" t="s">
        <v>42</v>
      </c>
      <c r="E46" s="44" t="s">
        <v>43</v>
      </c>
      <c r="F46" s="168" t="s">
        <v>44</v>
      </c>
      <c r="G46" s="168" t="s">
        <v>45</v>
      </c>
      <c r="H46" s="169" t="s">
        <v>46</v>
      </c>
    </row>
    <row r="47" customFormat="false" ht="13.2" hidden="false" customHeight="false" outlineLevel="0" collapsed="false">
      <c r="A47" s="95" t="s">
        <v>100</v>
      </c>
      <c r="B47" s="325" t="n">
        <v>5</v>
      </c>
      <c r="C47" s="97" t="s">
        <v>101</v>
      </c>
      <c r="D47" s="97" t="s">
        <v>57</v>
      </c>
      <c r="E47" s="119"/>
      <c r="F47" s="120" t="n">
        <f aca="false">G47/12</f>
        <v>0</v>
      </c>
      <c r="G47" s="120" t="n">
        <f aca="false">(E47*B47*12)</f>
        <v>0</v>
      </c>
      <c r="H47" s="105" t="n">
        <f aca="false">+F47*13</f>
        <v>0</v>
      </c>
    </row>
    <row r="48" customFormat="false" ht="13.2" hidden="false" customHeight="false" outlineLevel="0" collapsed="false">
      <c r="A48" s="443" t="s">
        <v>568</v>
      </c>
      <c r="B48" s="547" t="n">
        <v>50</v>
      </c>
      <c r="C48" s="186" t="s">
        <v>66</v>
      </c>
      <c r="D48" s="186" t="s">
        <v>57</v>
      </c>
      <c r="E48" s="61"/>
      <c r="F48" s="62" t="n">
        <f aca="false">G48/12</f>
        <v>0</v>
      </c>
      <c r="G48" s="62" t="n">
        <f aca="false">(E48*B48*12)</f>
        <v>0</v>
      </c>
      <c r="H48" s="64" t="n">
        <f aca="false">+F48*13</f>
        <v>0</v>
      </c>
    </row>
    <row r="49" customFormat="false" ht="13.2" hidden="false" customHeight="false" outlineLevel="0" collapsed="false">
      <c r="A49" s="443" t="s">
        <v>499</v>
      </c>
      <c r="B49" s="547" t="n">
        <v>3</v>
      </c>
      <c r="C49" s="186" t="s">
        <v>66</v>
      </c>
      <c r="D49" s="186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</row>
    <row r="50" customFormat="false" ht="13.2" hidden="false" customHeight="false" outlineLevel="0" collapsed="false">
      <c r="A50" s="443" t="s">
        <v>244</v>
      </c>
      <c r="B50" s="547" t="n">
        <v>3</v>
      </c>
      <c r="C50" s="186" t="s">
        <v>101</v>
      </c>
      <c r="D50" s="186" t="s">
        <v>57</v>
      </c>
      <c r="E50" s="61"/>
      <c r="F50" s="62" t="n">
        <f aca="false">G50/12</f>
        <v>0</v>
      </c>
      <c r="G50" s="62" t="n">
        <f aca="false">(E50*B50*12)</f>
        <v>0</v>
      </c>
      <c r="H50" s="64" t="n">
        <f aca="false">+F50*13</f>
        <v>0</v>
      </c>
    </row>
    <row r="51" customFormat="false" ht="13.2" hidden="false" customHeight="false" outlineLevel="0" collapsed="false">
      <c r="A51" s="443" t="s">
        <v>440</v>
      </c>
      <c r="B51" s="547" t="n">
        <v>1</v>
      </c>
      <c r="C51" s="186" t="s">
        <v>66</v>
      </c>
      <c r="D51" s="186" t="s">
        <v>57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</row>
    <row r="52" customFormat="false" ht="13.2" hidden="false" customHeight="false" outlineLevel="0" collapsed="false">
      <c r="A52" s="443" t="s">
        <v>285</v>
      </c>
      <c r="B52" s="392" t="n">
        <v>5</v>
      </c>
      <c r="C52" s="186" t="s">
        <v>66</v>
      </c>
      <c r="D52" s="186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</row>
    <row r="53" customFormat="false" ht="13.2" hidden="false" customHeight="false" outlineLevel="0" collapsed="false">
      <c r="A53" s="443" t="s">
        <v>570</v>
      </c>
      <c r="B53" s="392" t="n">
        <v>2</v>
      </c>
      <c r="C53" s="186" t="s">
        <v>66</v>
      </c>
      <c r="D53" s="186" t="s">
        <v>57</v>
      </c>
      <c r="E53" s="61"/>
      <c r="F53" s="62" t="n">
        <f aca="false">G53/12</f>
        <v>0</v>
      </c>
      <c r="G53" s="62" t="n">
        <f aca="false">(E53*B53*12)</f>
        <v>0</v>
      </c>
      <c r="H53" s="64" t="n">
        <f aca="false">+F53*13</f>
        <v>0</v>
      </c>
    </row>
    <row r="54" customFormat="false" ht="13.2" hidden="false" customHeight="false" outlineLevel="0" collapsed="false">
      <c r="A54" s="443" t="s">
        <v>571</v>
      </c>
      <c r="B54" s="392" t="n">
        <v>2</v>
      </c>
      <c r="C54" s="186" t="s">
        <v>66</v>
      </c>
      <c r="D54" s="186" t="s">
        <v>57</v>
      </c>
      <c r="E54" s="61"/>
      <c r="F54" s="62" t="n">
        <f aca="false">G54/12</f>
        <v>0</v>
      </c>
      <c r="G54" s="62" t="n">
        <f aca="false">(E54*B54*12)</f>
        <v>0</v>
      </c>
      <c r="H54" s="64" t="n">
        <f aca="false">+F54*13</f>
        <v>0</v>
      </c>
    </row>
    <row r="55" customFormat="false" ht="13.2" hidden="false" customHeight="false" outlineLevel="0" collapsed="false">
      <c r="A55" s="443" t="s">
        <v>573</v>
      </c>
      <c r="B55" s="392" t="n">
        <v>1</v>
      </c>
      <c r="C55" s="186" t="s">
        <v>66</v>
      </c>
      <c r="D55" s="186" t="s">
        <v>57</v>
      </c>
      <c r="E55" s="61"/>
      <c r="F55" s="62" t="n">
        <f aca="false">G55/12</f>
        <v>0</v>
      </c>
      <c r="G55" s="62" t="n">
        <f aca="false">(E55*B55*12)</f>
        <v>0</v>
      </c>
      <c r="H55" s="64" t="n">
        <f aca="false">+F55*13</f>
        <v>0</v>
      </c>
    </row>
    <row r="56" customFormat="false" ht="13.2" hidden="false" customHeight="false" outlineLevel="0" collapsed="false">
      <c r="A56" s="443" t="s">
        <v>574</v>
      </c>
      <c r="B56" s="392" t="n">
        <v>1</v>
      </c>
      <c r="C56" s="186" t="s">
        <v>101</v>
      </c>
      <c r="D56" s="186" t="s">
        <v>57</v>
      </c>
      <c r="E56" s="61"/>
      <c r="F56" s="62" t="n">
        <f aca="false">G56/12</f>
        <v>0</v>
      </c>
      <c r="G56" s="62" t="n">
        <f aca="false">(E56*B56*12)</f>
        <v>0</v>
      </c>
      <c r="H56" s="64" t="n">
        <f aca="false">+F56*13</f>
        <v>0</v>
      </c>
    </row>
    <row r="57" customFormat="false" ht="13.8" hidden="false" customHeight="false" outlineLevel="0" collapsed="false">
      <c r="A57" s="143" t="s">
        <v>630</v>
      </c>
      <c r="B57" s="393" t="n">
        <v>12</v>
      </c>
      <c r="C57" s="189" t="s">
        <v>66</v>
      </c>
      <c r="D57" s="189" t="s">
        <v>57</v>
      </c>
      <c r="E57" s="69"/>
      <c r="F57" s="70" t="n">
        <f aca="false">G57/12</f>
        <v>0</v>
      </c>
      <c r="G57" s="70" t="n">
        <f aca="false">(E57*B57*12)</f>
        <v>0</v>
      </c>
      <c r="H57" s="72" t="n">
        <f aca="false">+F57*13</f>
        <v>0</v>
      </c>
    </row>
    <row r="58" customFormat="false" ht="16.2" hidden="false" customHeight="false" outlineLevel="0" collapsed="false">
      <c r="A58" s="80" t="s">
        <v>71</v>
      </c>
      <c r="B58" s="286"/>
      <c r="C58" s="286"/>
      <c r="D58" s="286"/>
      <c r="E58" s="286"/>
      <c r="F58" s="83"/>
      <c r="G58" s="124"/>
      <c r="H58" s="115" t="n">
        <f aca="false">SUM(H47:H57)</f>
        <v>0</v>
      </c>
    </row>
    <row r="59" customFormat="false" ht="15.6" hidden="false" customHeight="false" outlineLevel="0" collapsed="false">
      <c r="A59" s="311"/>
      <c r="B59" s="669"/>
      <c r="C59" s="669"/>
      <c r="D59" s="669"/>
      <c r="E59" s="669"/>
      <c r="F59" s="670"/>
      <c r="G59" s="671"/>
      <c r="H59" s="522"/>
    </row>
    <row r="60" customFormat="false" ht="15.6" hidden="false" customHeight="false" outlineLevel="0" collapsed="false">
      <c r="A60" s="311"/>
      <c r="B60" s="669"/>
      <c r="C60" s="669"/>
      <c r="D60" s="669"/>
      <c r="E60" s="669"/>
      <c r="F60" s="670"/>
      <c r="G60" s="671"/>
      <c r="H60" s="522"/>
    </row>
    <row r="61" customFormat="false" ht="15.6" hidden="false" customHeight="false" outlineLevel="0" collapsed="false">
      <c r="A61" s="311"/>
      <c r="B61" s="669"/>
      <c r="C61" s="669"/>
      <c r="D61" s="669"/>
      <c r="E61" s="669"/>
      <c r="F61" s="670"/>
      <c r="G61" s="671"/>
      <c r="H61" s="522"/>
    </row>
    <row r="62" customFormat="false" ht="13.8" hidden="false" customHeight="false" outlineLevel="0" collapsed="false">
      <c r="A62" s="483" t="s">
        <v>631</v>
      </c>
      <c r="C62" s="0"/>
      <c r="D62" s="0"/>
      <c r="E62" s="0"/>
      <c r="F62" s="2"/>
      <c r="G62" s="2"/>
      <c r="H62" s="2"/>
    </row>
    <row r="63" customFormat="false" ht="14.4" hidden="false" customHeight="false" outlineLevel="0" collapsed="false">
      <c r="A63" s="483"/>
      <c r="C63" s="0"/>
      <c r="D63" s="0"/>
      <c r="E63" s="0"/>
      <c r="F63" s="2"/>
      <c r="G63" s="2"/>
      <c r="H63" s="2"/>
    </row>
    <row r="64" s="483" customFormat="true" ht="47.25" hidden="false" customHeight="true" outlineLevel="0" collapsed="false">
      <c r="A64" s="127" t="s">
        <v>39</v>
      </c>
      <c r="B64" s="128" t="s">
        <v>40</v>
      </c>
      <c r="C64" s="128" t="s">
        <v>87</v>
      </c>
      <c r="D64" s="129" t="s">
        <v>42</v>
      </c>
      <c r="E64" s="44" t="s">
        <v>43</v>
      </c>
      <c r="F64" s="168" t="s">
        <v>44</v>
      </c>
      <c r="G64" s="168" t="s">
        <v>45</v>
      </c>
      <c r="H64" s="169" t="s">
        <v>46</v>
      </c>
    </row>
    <row r="65" customFormat="false" ht="13.8" hidden="false" customHeight="false" outlineLevel="0" collapsed="false">
      <c r="A65" s="130" t="s">
        <v>109</v>
      </c>
      <c r="B65" s="131"/>
      <c r="C65" s="131"/>
      <c r="D65" s="131"/>
      <c r="E65" s="131"/>
      <c r="F65" s="672"/>
      <c r="G65" s="672"/>
      <c r="H65" s="673"/>
    </row>
    <row r="66" customFormat="false" ht="15.6" hidden="false" customHeight="false" outlineLevel="0" collapsed="false">
      <c r="A66" s="674" t="s">
        <v>632</v>
      </c>
      <c r="B66" s="134" t="n">
        <v>55</v>
      </c>
      <c r="C66" s="135" t="s">
        <v>111</v>
      </c>
      <c r="D66" s="135" t="s">
        <v>633</v>
      </c>
      <c r="E66" s="260"/>
      <c r="F66" s="261" t="n">
        <f aca="false">G66/12</f>
        <v>0</v>
      </c>
      <c r="G66" s="261" t="n">
        <f aca="false">(E66*B66*26)</f>
        <v>0</v>
      </c>
      <c r="H66" s="263" t="n">
        <f aca="false">+F66*13</f>
        <v>0</v>
      </c>
    </row>
    <row r="67" customFormat="false" ht="26.4" hidden="false" customHeight="false" outlineLevel="0" collapsed="false">
      <c r="A67" s="137" t="s">
        <v>634</v>
      </c>
      <c r="B67" s="138" t="n">
        <v>55</v>
      </c>
      <c r="C67" s="139" t="s">
        <v>111</v>
      </c>
      <c r="D67" s="139" t="s">
        <v>635</v>
      </c>
      <c r="E67" s="140"/>
      <c r="F67" s="141" t="n">
        <f aca="false">G67/12</f>
        <v>0</v>
      </c>
      <c r="G67" s="141" t="n">
        <f aca="false">(E67*B67*30)</f>
        <v>0</v>
      </c>
      <c r="H67" s="265" t="n">
        <f aca="false">+F67*13</f>
        <v>0</v>
      </c>
    </row>
    <row r="68" customFormat="false" ht="26.4" hidden="false" customHeight="false" outlineLevel="0" collapsed="false">
      <c r="A68" s="137" t="s">
        <v>636</v>
      </c>
      <c r="B68" s="138" t="n">
        <v>55</v>
      </c>
      <c r="C68" s="139" t="s">
        <v>111</v>
      </c>
      <c r="D68" s="139" t="s">
        <v>635</v>
      </c>
      <c r="E68" s="140"/>
      <c r="F68" s="141" t="n">
        <f aca="false">G68/12</f>
        <v>0</v>
      </c>
      <c r="G68" s="141" t="n">
        <f aca="false">(E68*B68*30)</f>
        <v>0</v>
      </c>
      <c r="H68" s="265" t="n">
        <f aca="false">+F68*13</f>
        <v>0</v>
      </c>
    </row>
    <row r="69" customFormat="false" ht="27" hidden="false" customHeight="false" outlineLevel="0" collapsed="false">
      <c r="A69" s="143" t="s">
        <v>637</v>
      </c>
      <c r="B69" s="144" t="n">
        <v>55</v>
      </c>
      <c r="C69" s="145" t="s">
        <v>111</v>
      </c>
      <c r="D69" s="145" t="s">
        <v>635</v>
      </c>
      <c r="E69" s="146"/>
      <c r="F69" s="147" t="n">
        <f aca="false">G69/12</f>
        <v>0</v>
      </c>
      <c r="G69" s="147" t="n">
        <f aca="false">(E69*B69*30)</f>
        <v>0</v>
      </c>
      <c r="H69" s="267" t="n">
        <f aca="false">+F69*13</f>
        <v>0</v>
      </c>
    </row>
    <row r="70" customFormat="false" ht="16.2" hidden="false" customHeight="false" outlineLevel="0" collapsed="false">
      <c r="A70" s="80" t="s">
        <v>71</v>
      </c>
      <c r="B70" s="286"/>
      <c r="C70" s="286"/>
      <c r="D70" s="286"/>
      <c r="E70" s="286"/>
      <c r="F70" s="83"/>
      <c r="G70" s="124"/>
      <c r="H70" s="115" t="n">
        <f aca="false">SUM(H66:H69)</f>
        <v>0</v>
      </c>
    </row>
    <row r="73" customFormat="false" ht="17.4" hidden="false" customHeight="false" outlineLevel="0" collapsed="false">
      <c r="C73" s="149" t="s">
        <v>117</v>
      </c>
      <c r="D73" s="150"/>
      <c r="E73" s="151" t="n">
        <f aca="false">H70+H58+H42+H31+H24</f>
        <v>0</v>
      </c>
      <c r="F73" s="151"/>
      <c r="G73" s="151"/>
      <c r="H73" s="151"/>
    </row>
    <row r="74" customFormat="false" ht="17.4" hidden="false" customHeight="false" outlineLevel="0" collapsed="false">
      <c r="C74" s="149"/>
      <c r="D74" s="150"/>
      <c r="E74" s="299"/>
      <c r="F74" s="299"/>
      <c r="G74" s="299"/>
      <c r="H74" s="299"/>
    </row>
    <row r="77" customFormat="false" ht="15.6" hidden="false" customHeight="false" outlineLevel="0" collapsed="false">
      <c r="A77" s="39" t="s">
        <v>638</v>
      </c>
      <c r="B77" s="39"/>
      <c r="C77" s="39"/>
      <c r="D77" s="39"/>
      <c r="E77" s="39"/>
      <c r="F77" s="39"/>
    </row>
    <row r="78" customFormat="false" ht="13.2" hidden="false" customHeight="false" outlineLevel="0" collapsed="false">
      <c r="B78" s="37"/>
    </row>
    <row r="79" customFormat="false" ht="13.2" hidden="false" customHeight="false" outlineLevel="0" collapsed="false">
      <c r="B79" s="37"/>
    </row>
    <row r="80" customFormat="false" ht="14.4" hidden="false" customHeight="false" outlineLevel="0" collapsed="false">
      <c r="B80" s="603" t="s">
        <v>639</v>
      </c>
    </row>
    <row r="81" customFormat="false" ht="13.8" hidden="false" customHeight="false" outlineLevel="0" collapsed="false">
      <c r="B81" s="37"/>
    </row>
    <row r="82" customFormat="false" ht="43.5" hidden="false" customHeight="true" outlineLevel="0" collapsed="false">
      <c r="B82" s="214" t="s">
        <v>43</v>
      </c>
      <c r="C82" s="215" t="s">
        <v>44</v>
      </c>
      <c r="D82" s="215"/>
      <c r="E82" s="272" t="s">
        <v>45</v>
      </c>
      <c r="F82" s="272"/>
      <c r="G82" s="273" t="s">
        <v>46</v>
      </c>
      <c r="H82" s="273"/>
    </row>
    <row r="83" customFormat="false" ht="27.75" hidden="false" customHeight="true" outlineLevel="0" collapsed="false">
      <c r="B83" s="218"/>
      <c r="C83" s="219" t="n">
        <f aca="false">E83/12</f>
        <v>0</v>
      </c>
      <c r="D83" s="219"/>
      <c r="E83" s="220" t="n">
        <f aca="false">B83*8760</f>
        <v>0</v>
      </c>
      <c r="F83" s="220"/>
      <c r="G83" s="221" t="n">
        <f aca="false">+C83*13</f>
        <v>0</v>
      </c>
      <c r="H83" s="221"/>
    </row>
    <row r="84" customFormat="false" ht="13.2" hidden="false" customHeight="false" outlineLevel="0" collapsed="false">
      <c r="B84" s="37"/>
    </row>
    <row r="85" customFormat="false" ht="15.6" hidden="false" customHeight="false" outlineLevel="0" collapsed="false">
      <c r="A85" s="222" t="s">
        <v>135</v>
      </c>
      <c r="B85" s="37"/>
    </row>
    <row r="86" customFormat="false" ht="15.6" hidden="false" customHeight="false" outlineLevel="0" collapsed="false">
      <c r="A86" s="222"/>
      <c r="B86" s="37"/>
    </row>
    <row r="87" customFormat="false" ht="13.2" hidden="false" customHeight="false" outlineLevel="0" collapsed="false">
      <c r="B87" s="37"/>
    </row>
    <row r="88" customFormat="false" ht="17.4" hidden="false" customHeight="false" outlineLevel="0" collapsed="false">
      <c r="B88" s="149" t="s">
        <v>117</v>
      </c>
      <c r="C88" s="150"/>
      <c r="E88" s="151" t="n">
        <f aca="false">G83</f>
        <v>0</v>
      </c>
      <c r="F88" s="151"/>
      <c r="G88" s="151"/>
      <c r="H88" s="151"/>
    </row>
    <row r="89" customFormat="false" ht="17.4" hidden="false" customHeight="false" outlineLevel="0" collapsed="false">
      <c r="B89" s="149"/>
      <c r="C89" s="150"/>
      <c r="E89" s="299"/>
      <c r="F89" s="299"/>
      <c r="G89" s="299"/>
      <c r="H89" s="299"/>
    </row>
    <row r="90" customFormat="false" ht="17.4" hidden="false" customHeight="false" outlineLevel="0" collapsed="false">
      <c r="B90" s="149"/>
      <c r="C90" s="150"/>
      <c r="E90" s="299"/>
      <c r="F90" s="299"/>
      <c r="G90" s="299"/>
      <c r="H90" s="299"/>
    </row>
    <row r="91" customFormat="false" ht="13.2" hidden="false" customHeight="false" outlineLevel="0" collapsed="false">
      <c r="B91" s="37"/>
    </row>
    <row r="92" customFormat="false" ht="15.6" hidden="false" customHeight="false" outlineLevel="0" collapsed="false">
      <c r="A92" s="223" t="s">
        <v>136</v>
      </c>
      <c r="B92" s="37"/>
    </row>
    <row r="93" customFormat="false" ht="15.6" hidden="false" customHeight="false" outlineLevel="0" collapsed="false">
      <c r="A93" s="223" t="s">
        <v>640</v>
      </c>
      <c r="B93" s="223" t="s">
        <v>578</v>
      </c>
      <c r="C93" s="125"/>
      <c r="D93" s="125"/>
      <c r="E93" s="125"/>
      <c r="F93" s="223" t="s">
        <v>641</v>
      </c>
      <c r="G93" s="125"/>
    </row>
    <row r="94" customFormat="false" ht="13.2" hidden="false" customHeight="false" outlineLevel="0" collapsed="false">
      <c r="B94" s="37"/>
    </row>
    <row r="95" customFormat="false" ht="13.2" hidden="false" customHeight="false" outlineLevel="0" collapsed="false">
      <c r="B95" s="37"/>
    </row>
    <row r="96" customFormat="false" ht="13.2" hidden="false" customHeight="false" outlineLevel="0" collapsed="false">
      <c r="B96" s="37"/>
    </row>
    <row r="97" customFormat="false" ht="16.2" hidden="false" customHeight="false" outlineLevel="0" collapsed="false">
      <c r="A97" s="224" t="s">
        <v>140</v>
      </c>
      <c r="B97" s="37"/>
    </row>
    <row r="98" customFormat="false" ht="11.25" hidden="false" customHeight="true" outlineLevel="0" collapsed="false">
      <c r="A98" s="224"/>
      <c r="B98" s="37"/>
    </row>
    <row r="99" customFormat="false" ht="16.2" hidden="false" customHeight="false" outlineLevel="0" collapsed="false">
      <c r="A99" s="224" t="s">
        <v>141</v>
      </c>
      <c r="B99" s="37"/>
    </row>
    <row r="100" customFormat="false" ht="8.25" hidden="false" customHeight="true" outlineLevel="0" collapsed="false">
      <c r="B100" s="37"/>
    </row>
    <row r="101" customFormat="false" ht="16.2" hidden="false" customHeight="false" outlineLevel="0" collapsed="false">
      <c r="A101" s="224" t="s">
        <v>142</v>
      </c>
      <c r="B101" s="37"/>
    </row>
    <row r="102" customFormat="false" ht="8.25" hidden="false" customHeight="true" outlineLevel="0" collapsed="false">
      <c r="B102" s="37"/>
    </row>
    <row r="103" customFormat="false" ht="16.2" hidden="false" customHeight="false" outlineLevel="0" collapsed="false">
      <c r="A103" s="224" t="s">
        <v>143</v>
      </c>
      <c r="B103" s="37"/>
    </row>
    <row r="104" customFormat="false" ht="16.2" hidden="false" customHeight="false" outlineLevel="0" collapsed="false">
      <c r="A104" s="224"/>
      <c r="B104" s="37"/>
    </row>
    <row r="105" customFormat="false" ht="16.2" hidden="false" customHeight="false" outlineLevel="0" collapsed="false">
      <c r="A105" s="224"/>
      <c r="B105" s="37"/>
    </row>
    <row r="106" customFormat="false" ht="16.2" hidden="false" customHeight="false" outlineLevel="0" collapsed="false">
      <c r="A106" s="224"/>
      <c r="B106" s="37"/>
    </row>
    <row r="107" customFormat="false" ht="16.2" hidden="false" customHeight="false" outlineLevel="0" collapsed="false">
      <c r="A107" s="224"/>
      <c r="B107" s="37"/>
    </row>
    <row r="108" customFormat="false" ht="16.2" hidden="false" customHeight="false" outlineLevel="0" collapsed="false">
      <c r="A108" s="224"/>
      <c r="B108" s="37"/>
    </row>
    <row r="109" customFormat="false" ht="16.2" hidden="false" customHeight="false" outlineLevel="0" collapsed="false">
      <c r="A109" s="224"/>
      <c r="B109" s="37"/>
    </row>
    <row r="110" customFormat="false" ht="16.2" hidden="false" customHeight="false" outlineLevel="0" collapsed="false">
      <c r="A110" s="224"/>
      <c r="B110" s="37"/>
    </row>
    <row r="111" customFormat="false" ht="16.2" hidden="false" customHeight="false" outlineLevel="0" collapsed="false">
      <c r="A111" s="224"/>
      <c r="B111" s="37"/>
    </row>
    <row r="112" customFormat="false" ht="16.2" hidden="false" customHeight="false" outlineLevel="0" collapsed="false">
      <c r="A112" s="224"/>
      <c r="B112" s="37"/>
    </row>
    <row r="113" customFormat="false" ht="16.2" hidden="false" customHeight="false" outlineLevel="0" collapsed="false">
      <c r="A113" s="224"/>
      <c r="B113" s="37"/>
    </row>
    <row r="114" customFormat="false" ht="16.2" hidden="false" customHeight="false" outlineLevel="0" collapsed="false">
      <c r="A114" s="224"/>
      <c r="B114" s="37"/>
    </row>
    <row r="115" customFormat="false" ht="16.2" hidden="false" customHeight="false" outlineLevel="0" collapsed="false">
      <c r="A115" s="224"/>
      <c r="B115" s="37"/>
    </row>
    <row r="116" customFormat="false" ht="13.2" hidden="false" customHeight="false" outlineLevel="0" collapsed="false">
      <c r="B116" s="37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7.4" hidden="false" customHeight="false" outlineLevel="0" collapsed="false">
      <c r="A119" s="225" t="s">
        <v>144</v>
      </c>
      <c r="B119" s="225"/>
      <c r="C119" s="225"/>
      <c r="D119" s="225"/>
      <c r="E119" s="225"/>
      <c r="F119" s="225"/>
      <c r="G119" s="225"/>
      <c r="H119" s="225"/>
    </row>
    <row r="121" customFormat="false" ht="15.6" hidden="false" customHeight="true" outlineLevel="0" collapsed="false">
      <c r="A121" s="498" t="s">
        <v>145</v>
      </c>
      <c r="B121" s="498"/>
      <c r="C121" s="498"/>
      <c r="D121" s="498"/>
      <c r="E121" s="498"/>
      <c r="F121" s="498"/>
      <c r="G121" s="498"/>
      <c r="H121" s="499" t="s">
        <v>146</v>
      </c>
    </row>
    <row r="122" customFormat="false" ht="15.6" hidden="false" customHeight="true" outlineLevel="0" collapsed="false">
      <c r="A122" s="230" t="s">
        <v>147</v>
      </c>
      <c r="B122" s="230"/>
      <c r="C122" s="230"/>
      <c r="D122" s="230"/>
      <c r="E122" s="230"/>
      <c r="F122" s="230"/>
      <c r="G122" s="230"/>
      <c r="H122" s="501"/>
    </row>
    <row r="123" customFormat="false" ht="15.6" hidden="false" customHeight="true" outlineLevel="0" collapsed="false">
      <c r="A123" s="230" t="s">
        <v>148</v>
      </c>
      <c r="B123" s="230"/>
      <c r="C123" s="230"/>
      <c r="D123" s="230"/>
      <c r="E123" s="230"/>
      <c r="F123" s="230"/>
      <c r="G123" s="230"/>
      <c r="H123" s="501"/>
    </row>
    <row r="124" customFormat="false" ht="15.6" hidden="false" customHeight="true" outlineLevel="0" collapsed="false">
      <c r="A124" s="230" t="s">
        <v>149</v>
      </c>
      <c r="B124" s="230"/>
      <c r="C124" s="230"/>
      <c r="D124" s="230"/>
      <c r="E124" s="230"/>
      <c r="F124" s="230"/>
      <c r="G124" s="230"/>
      <c r="H124" s="501"/>
    </row>
    <row r="125" customFormat="false" ht="15.6" hidden="false" customHeight="true" outlineLevel="0" collapsed="false">
      <c r="A125" s="230" t="s">
        <v>150</v>
      </c>
      <c r="B125" s="230"/>
      <c r="C125" s="230"/>
      <c r="D125" s="230"/>
      <c r="E125" s="230"/>
      <c r="F125" s="230"/>
      <c r="G125" s="230"/>
      <c r="H125" s="501"/>
    </row>
    <row r="126" customFormat="false" ht="15.6" hidden="false" customHeight="true" outlineLevel="0" collapsed="false">
      <c r="A126" s="230" t="s">
        <v>151</v>
      </c>
      <c r="B126" s="230"/>
      <c r="C126" s="230"/>
      <c r="D126" s="230"/>
      <c r="E126" s="230"/>
      <c r="F126" s="230"/>
      <c r="G126" s="230"/>
      <c r="H126" s="501"/>
    </row>
    <row r="127" customFormat="false" ht="15.6" hidden="false" customHeight="true" outlineLevel="0" collapsed="false">
      <c r="A127" s="230" t="s">
        <v>152</v>
      </c>
      <c r="B127" s="230"/>
      <c r="C127" s="230"/>
      <c r="D127" s="230"/>
      <c r="E127" s="230"/>
      <c r="F127" s="230"/>
      <c r="G127" s="230"/>
      <c r="H127" s="501"/>
    </row>
    <row r="128" customFormat="false" ht="15.6" hidden="false" customHeight="true" outlineLevel="0" collapsed="false">
      <c r="A128" s="230" t="s">
        <v>153</v>
      </c>
      <c r="B128" s="230"/>
      <c r="C128" s="230"/>
      <c r="D128" s="230"/>
      <c r="E128" s="230"/>
      <c r="F128" s="230"/>
      <c r="G128" s="230"/>
      <c r="H128" s="501"/>
    </row>
    <row r="129" customFormat="false" ht="72.75" hidden="false" customHeight="true" outlineLevel="0" collapsed="false">
      <c r="A129" s="230" t="s">
        <v>154</v>
      </c>
      <c r="B129" s="230"/>
      <c r="C129" s="230"/>
      <c r="D129" s="230"/>
      <c r="E129" s="230"/>
      <c r="F129" s="230"/>
      <c r="G129" s="230"/>
      <c r="H129" s="501"/>
    </row>
    <row r="130" customFormat="false" ht="33" hidden="false" customHeight="true" outlineLevel="0" collapsed="false">
      <c r="A130" s="230" t="s">
        <v>155</v>
      </c>
      <c r="B130" s="230"/>
      <c r="C130" s="230"/>
      <c r="D130" s="230"/>
      <c r="E130" s="230"/>
      <c r="F130" s="230"/>
      <c r="G130" s="230"/>
      <c r="H130" s="501"/>
    </row>
    <row r="131" customFormat="false" ht="15.6" hidden="false" customHeight="true" outlineLevel="0" collapsed="false">
      <c r="A131" s="230" t="s">
        <v>156</v>
      </c>
      <c r="B131" s="230"/>
      <c r="C131" s="230"/>
      <c r="D131" s="230"/>
      <c r="E131" s="230"/>
      <c r="F131" s="230"/>
      <c r="G131" s="230"/>
      <c r="H131" s="501"/>
    </row>
    <row r="132" customFormat="false" ht="15.6" hidden="false" customHeight="true" outlineLevel="0" collapsed="false">
      <c r="A132" s="230" t="s">
        <v>157</v>
      </c>
      <c r="B132" s="230"/>
      <c r="C132" s="230"/>
      <c r="D132" s="230"/>
      <c r="E132" s="230"/>
      <c r="F132" s="230"/>
      <c r="G132" s="230"/>
      <c r="H132" s="501"/>
    </row>
    <row r="133" customFormat="false" ht="30.75" hidden="false" customHeight="true" outlineLevel="0" collapsed="false">
      <c r="A133" s="230" t="s">
        <v>158</v>
      </c>
      <c r="B133" s="230"/>
      <c r="C133" s="230"/>
      <c r="D133" s="230"/>
      <c r="E133" s="230"/>
      <c r="F133" s="230"/>
      <c r="G133" s="230"/>
      <c r="H133" s="501"/>
    </row>
    <row r="134" customFormat="false" ht="31.5" hidden="false" customHeight="true" outlineLevel="0" collapsed="false">
      <c r="A134" s="230" t="s">
        <v>159</v>
      </c>
      <c r="B134" s="230"/>
      <c r="C134" s="230"/>
      <c r="D134" s="230"/>
      <c r="E134" s="230"/>
      <c r="F134" s="230"/>
      <c r="G134" s="230"/>
      <c r="H134" s="501"/>
    </row>
    <row r="135" customFormat="false" ht="31.5" hidden="false" customHeight="true" outlineLevel="0" collapsed="false">
      <c r="A135" s="230" t="s">
        <v>160</v>
      </c>
      <c r="B135" s="230"/>
      <c r="C135" s="230"/>
      <c r="D135" s="230"/>
      <c r="E135" s="230"/>
      <c r="F135" s="230"/>
      <c r="G135" s="230"/>
      <c r="H135" s="501"/>
    </row>
    <row r="136" customFormat="false" ht="15.6" hidden="false" customHeight="true" outlineLevel="0" collapsed="false">
      <c r="A136" s="230" t="s">
        <v>161</v>
      </c>
      <c r="B136" s="230"/>
      <c r="C136" s="230"/>
      <c r="D136" s="230"/>
      <c r="E136" s="230"/>
      <c r="F136" s="230"/>
      <c r="G136" s="230"/>
      <c r="H136" s="501"/>
    </row>
    <row r="137" customFormat="false" ht="15.6" hidden="false" customHeight="true" outlineLevel="0" collapsed="false">
      <c r="A137" s="230" t="s">
        <v>162</v>
      </c>
      <c r="B137" s="230"/>
      <c r="C137" s="230"/>
      <c r="D137" s="230"/>
      <c r="E137" s="230"/>
      <c r="F137" s="230"/>
      <c r="G137" s="230"/>
      <c r="H137" s="501"/>
    </row>
    <row r="138" customFormat="false" ht="31.5" hidden="false" customHeight="true" outlineLevel="0" collapsed="false">
      <c r="A138" s="230" t="s">
        <v>163</v>
      </c>
      <c r="B138" s="230"/>
      <c r="C138" s="230"/>
      <c r="D138" s="230"/>
      <c r="E138" s="230"/>
      <c r="F138" s="230"/>
      <c r="G138" s="230"/>
      <c r="H138" s="501"/>
    </row>
    <row r="139" customFormat="false" ht="29.25" hidden="false" customHeight="true" outlineLevel="0" collapsed="false">
      <c r="A139" s="230" t="s">
        <v>164</v>
      </c>
      <c r="B139" s="230"/>
      <c r="C139" s="230"/>
      <c r="D139" s="230"/>
      <c r="E139" s="230"/>
      <c r="F139" s="230"/>
      <c r="G139" s="230"/>
      <c r="H139" s="501"/>
    </row>
  </sheetData>
  <sheetProtection sheet="true" password="f3d8"/>
  <autoFilter ref="A3:H70"/>
  <mergeCells count="28">
    <mergeCell ref="E73:H73"/>
    <mergeCell ref="C82:D82"/>
    <mergeCell ref="E82:F82"/>
    <mergeCell ref="G82:H82"/>
    <mergeCell ref="C83:D83"/>
    <mergeCell ref="E83:F83"/>
    <mergeCell ref="G83:H83"/>
    <mergeCell ref="E88:H88"/>
    <mergeCell ref="A119:H119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9.33"/>
    <col collapsed="false" customWidth="true" hidden="false" outlineLevel="0" max="3" min="3" style="37" width="8.66"/>
    <col collapsed="false" customWidth="true" hidden="false" outlineLevel="0" max="4" min="4" style="37" width="10.1"/>
    <col collapsed="false" customWidth="true" hidden="false" outlineLevel="0" max="5" min="5" style="37" width="9.87"/>
    <col collapsed="false" customWidth="true" hidden="false" outlineLevel="0" max="6" min="6" style="37" width="12.66"/>
    <col collapsed="false" customWidth="true" hidden="false" outlineLevel="0" max="7" min="7" style="37" width="13.66"/>
    <col collapsed="false" customWidth="true" hidden="false" outlineLevel="0" max="8" min="8" style="37" width="17.32"/>
    <col collapsed="false" customWidth="true" hidden="false" outlineLevel="0" max="9" min="9" style="37" width="14.55"/>
    <col collapsed="false" customWidth="true" hidden="false" outlineLevel="0" max="10" min="10" style="38" width="12.66"/>
    <col collapsed="false" customWidth="true" hidden="false" outlineLevel="0" max="11" min="11" style="0" width="10.66"/>
    <col collapsed="false" customWidth="true" hidden="false" outlineLevel="0" max="13" min="12" style="0" width="9.33"/>
  </cols>
  <sheetData>
    <row r="1" customFormat="false" ht="15" hidden="false" customHeight="true" outlineLevel="0" collapsed="false">
      <c r="A1" s="154" t="s">
        <v>165</v>
      </c>
      <c r="B1" s="154" t="s">
        <v>642</v>
      </c>
      <c r="C1" s="155"/>
      <c r="D1" s="155"/>
      <c r="E1" s="155"/>
      <c r="F1" s="155"/>
      <c r="G1" s="155"/>
      <c r="H1" s="155"/>
      <c r="I1" s="155"/>
      <c r="J1" s="155"/>
    </row>
    <row r="2" customFormat="false" ht="12" hidden="false" customHeight="true" outlineLevel="0" collapsed="false"/>
    <row r="3" customFormat="false" ht="41.2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675" t="s">
        <v>47</v>
      </c>
      <c r="B4" s="676"/>
      <c r="C4" s="676"/>
      <c r="D4" s="676"/>
      <c r="E4" s="676"/>
      <c r="F4" s="676"/>
      <c r="G4" s="676"/>
      <c r="H4" s="677"/>
      <c r="I4" s="524"/>
      <c r="J4" s="0"/>
    </row>
    <row r="5" customFormat="false" ht="15.6" hidden="false" customHeight="false" outlineLevel="0" collapsed="false">
      <c r="A5" s="452" t="s">
        <v>643</v>
      </c>
      <c r="B5" s="383" t="n">
        <v>193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678" t="s">
        <v>382</v>
      </c>
      <c r="B6" s="342" t="n">
        <v>17.5</v>
      </c>
      <c r="C6" s="65" t="s">
        <v>49</v>
      </c>
      <c r="D6" s="65" t="s">
        <v>59</v>
      </c>
      <c r="E6" s="61"/>
      <c r="F6" s="62" t="n">
        <f aca="false">G6/12</f>
        <v>0</v>
      </c>
      <c r="G6" s="62" t="n">
        <f aca="false">(E6*B6*260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58" t="s">
        <v>384</v>
      </c>
      <c r="B7" s="342" t="n">
        <v>17</v>
      </c>
      <c r="C7" s="65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454" t="s">
        <v>644</v>
      </c>
      <c r="B8" s="342" t="n">
        <v>43</v>
      </c>
      <c r="C8" s="60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66"/>
      <c r="J8" s="0"/>
    </row>
    <row r="9" customFormat="false" ht="15.6" hidden="false" customHeight="false" outlineLevel="0" collapsed="false">
      <c r="A9" s="454" t="s">
        <v>645</v>
      </c>
      <c r="B9" s="342" t="n">
        <v>56</v>
      </c>
      <c r="C9" s="60" t="s">
        <v>49</v>
      </c>
      <c r="D9" s="60" t="s">
        <v>57</v>
      </c>
      <c r="E9" s="140"/>
      <c r="F9" s="141" t="n">
        <f aca="false">G9/12</f>
        <v>0</v>
      </c>
      <c r="G9" s="141" t="n">
        <f aca="false">(E9*B9*12)</f>
        <v>0</v>
      </c>
      <c r="H9" s="265" t="n">
        <f aca="false">+F9*13</f>
        <v>0</v>
      </c>
      <c r="I9" s="0"/>
      <c r="J9" s="0"/>
    </row>
    <row r="10" customFormat="false" ht="15.6" hidden="false" customHeight="false" outlineLevel="0" collapsed="false">
      <c r="A10" s="454" t="s">
        <v>646</v>
      </c>
      <c r="B10" s="342" t="n">
        <v>42</v>
      </c>
      <c r="C10" s="60" t="s">
        <v>49</v>
      </c>
      <c r="D10" s="65" t="s">
        <v>57</v>
      </c>
      <c r="E10" s="61"/>
      <c r="F10" s="62" t="n">
        <f aca="false">G10/12</f>
        <v>0</v>
      </c>
      <c r="G10" s="62" t="n">
        <f aca="false">(E10*B10*1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54" t="s">
        <v>388</v>
      </c>
      <c r="B11" s="342" t="n">
        <v>27</v>
      </c>
      <c r="C11" s="60" t="s">
        <v>49</v>
      </c>
      <c r="D11" s="65" t="s">
        <v>59</v>
      </c>
      <c r="E11" s="61"/>
      <c r="F11" s="62" t="n">
        <f aca="false">G11/12</f>
        <v>0</v>
      </c>
      <c r="G11" s="62" t="n">
        <f aca="false">(E11*B11*260)</f>
        <v>0</v>
      </c>
      <c r="H11" s="64" t="n">
        <f aca="false">+F11*13</f>
        <v>0</v>
      </c>
      <c r="I11" s="0"/>
      <c r="J11" s="0"/>
    </row>
    <row r="12" customFormat="false" ht="16.2" hidden="false" customHeight="false" outlineLevel="0" collapsed="false">
      <c r="A12" s="454" t="s">
        <v>647</v>
      </c>
      <c r="B12" s="342" t="n">
        <v>32</v>
      </c>
      <c r="C12" s="60" t="s">
        <v>49</v>
      </c>
      <c r="D12" s="65" t="s">
        <v>648</v>
      </c>
      <c r="E12" s="61"/>
      <c r="F12" s="62" t="n">
        <f aca="false">G12/12</f>
        <v>0</v>
      </c>
      <c r="G12" s="62" t="n">
        <f aca="false">(E12*B12*60)</f>
        <v>0</v>
      </c>
      <c r="H12" s="64" t="n">
        <f aca="false">+F12*13</f>
        <v>0</v>
      </c>
      <c r="I12" s="0"/>
      <c r="J12" s="0"/>
    </row>
    <row r="13" customFormat="false" ht="13.8" hidden="false" customHeight="false" outlineLevel="0" collapsed="false">
      <c r="A13" s="572" t="s">
        <v>206</v>
      </c>
      <c r="B13" s="660"/>
      <c r="C13" s="659"/>
      <c r="D13" s="659"/>
      <c r="E13" s="659"/>
      <c r="F13" s="576"/>
      <c r="G13" s="577"/>
      <c r="H13" s="578"/>
      <c r="I13" s="0"/>
      <c r="J13" s="0"/>
    </row>
    <row r="14" customFormat="false" ht="13.2" hidden="false" customHeight="false" outlineLevel="0" collapsed="false">
      <c r="A14" s="452" t="s">
        <v>564</v>
      </c>
      <c r="B14" s="679" t="n">
        <v>3</v>
      </c>
      <c r="C14" s="231" t="s">
        <v>66</v>
      </c>
      <c r="D14" s="231" t="s">
        <v>59</v>
      </c>
      <c r="E14" s="54"/>
      <c r="F14" s="55" t="n">
        <f aca="false">G14/12</f>
        <v>0</v>
      </c>
      <c r="G14" s="55" t="n">
        <f aca="false">(E14*B14*260)</f>
        <v>0</v>
      </c>
      <c r="H14" s="57" t="n">
        <f aca="false">+F14*13</f>
        <v>0</v>
      </c>
      <c r="I14" s="0"/>
      <c r="J14" s="0"/>
    </row>
    <row r="15" customFormat="false" ht="13.2" hidden="false" customHeight="false" outlineLevel="0" collapsed="false">
      <c r="A15" s="454" t="s">
        <v>420</v>
      </c>
      <c r="B15" s="298" t="n">
        <v>14</v>
      </c>
      <c r="C15" s="65" t="s">
        <v>66</v>
      </c>
      <c r="D15" s="65" t="s">
        <v>59</v>
      </c>
      <c r="E15" s="61"/>
      <c r="F15" s="62" t="n">
        <f aca="false">G15/12</f>
        <v>0</v>
      </c>
      <c r="G15" s="62" t="n">
        <f aca="false">(E15*B15*260)</f>
        <v>0</v>
      </c>
      <c r="H15" s="64" t="n">
        <f aca="false">+F15*13</f>
        <v>0</v>
      </c>
      <c r="I15" s="0"/>
      <c r="J15" s="0"/>
    </row>
    <row r="16" customFormat="false" ht="13.2" hidden="false" customHeight="false" outlineLevel="0" collapsed="false">
      <c r="A16" s="454" t="s">
        <v>422</v>
      </c>
      <c r="B16" s="298" t="n">
        <v>3</v>
      </c>
      <c r="C16" s="65" t="s">
        <v>66</v>
      </c>
      <c r="D16" s="65" t="s">
        <v>59</v>
      </c>
      <c r="E16" s="61"/>
      <c r="F16" s="62" t="n">
        <f aca="false">G16/12</f>
        <v>0</v>
      </c>
      <c r="G16" s="62" t="n">
        <f aca="false">(E16*B16*260)</f>
        <v>0</v>
      </c>
      <c r="H16" s="64" t="n">
        <f aca="false">+F16*13</f>
        <v>0</v>
      </c>
      <c r="I16" s="0"/>
      <c r="J16" s="0"/>
    </row>
    <row r="17" customFormat="false" ht="13.2" hidden="false" customHeight="false" outlineLevel="0" collapsed="false">
      <c r="A17" s="454" t="s">
        <v>424</v>
      </c>
      <c r="B17" s="298" t="n">
        <v>1</v>
      </c>
      <c r="C17" s="65" t="s">
        <v>66</v>
      </c>
      <c r="D17" s="65" t="s">
        <v>59</v>
      </c>
      <c r="E17" s="420"/>
      <c r="F17" s="62" t="n">
        <f aca="false">G17/12</f>
        <v>0</v>
      </c>
      <c r="G17" s="421" t="n">
        <f aca="false">(E17*B17*260)</f>
        <v>0</v>
      </c>
      <c r="H17" s="423" t="n">
        <f aca="false">+F17*13</f>
        <v>0</v>
      </c>
      <c r="I17" s="0"/>
      <c r="J17" s="0"/>
    </row>
    <row r="18" customFormat="false" ht="13.8" hidden="false" customHeight="false" outlineLevel="0" collapsed="false">
      <c r="A18" s="680" t="s">
        <v>216</v>
      </c>
      <c r="B18" s="681" t="n">
        <v>2</v>
      </c>
      <c r="C18" s="682" t="s">
        <v>66</v>
      </c>
      <c r="D18" s="682" t="s">
        <v>52</v>
      </c>
      <c r="E18" s="69"/>
      <c r="F18" s="70" t="n">
        <f aca="false">G18/12</f>
        <v>0</v>
      </c>
      <c r="G18" s="70" t="n">
        <f aca="false">(E18*B18*52)</f>
        <v>0</v>
      </c>
      <c r="H18" s="72" t="n">
        <f aca="false">+F18*13</f>
        <v>0</v>
      </c>
      <c r="I18" s="38"/>
      <c r="J18" s="0"/>
    </row>
    <row r="19" customFormat="false" ht="16.2" hidden="false" customHeight="false" outlineLevel="0" collapsed="false">
      <c r="A19" s="80" t="s">
        <v>71</v>
      </c>
      <c r="B19" s="286"/>
      <c r="C19" s="286"/>
      <c r="D19" s="286"/>
      <c r="E19" s="286"/>
      <c r="F19" s="83"/>
      <c r="G19" s="83"/>
      <c r="H19" s="85" t="n">
        <f aca="false">SUM(H5:H18)</f>
        <v>0</v>
      </c>
      <c r="I19" s="38"/>
      <c r="J19" s="0"/>
    </row>
    <row r="20" customFormat="false" ht="13.8" hidden="false" customHeight="false" outlineLevel="0" collapsed="false">
      <c r="C20" s="0"/>
      <c r="D20" s="0"/>
      <c r="E20" s="0"/>
      <c r="F20" s="2"/>
      <c r="G20" s="2"/>
      <c r="H20" s="2"/>
      <c r="I20" s="38"/>
      <c r="J20" s="0"/>
    </row>
    <row r="21" customFormat="false" ht="40.5" hidden="false" customHeight="true" outlineLevel="0" collapsed="false">
      <c r="A21" s="397" t="s">
        <v>39</v>
      </c>
      <c r="B21" s="398" t="s">
        <v>40</v>
      </c>
      <c r="C21" s="398" t="s">
        <v>41</v>
      </c>
      <c r="D21" s="398" t="s">
        <v>42</v>
      </c>
      <c r="E21" s="44" t="s">
        <v>43</v>
      </c>
      <c r="F21" s="168" t="s">
        <v>44</v>
      </c>
      <c r="G21" s="168" t="s">
        <v>45</v>
      </c>
      <c r="H21" s="169" t="s">
        <v>46</v>
      </c>
      <c r="I21" s="38"/>
      <c r="J21" s="0"/>
    </row>
    <row r="22" customFormat="false" ht="13.8" hidden="false" customHeight="false" outlineLevel="0" collapsed="false">
      <c r="A22" s="47" t="s">
        <v>72</v>
      </c>
      <c r="B22" s="156"/>
      <c r="C22" s="156"/>
      <c r="D22" s="156"/>
      <c r="E22" s="156"/>
      <c r="F22" s="163"/>
      <c r="G22" s="163"/>
      <c r="H22" s="164"/>
      <c r="I22" s="38"/>
      <c r="J22" s="0"/>
    </row>
    <row r="23" customFormat="false" ht="15.6" hidden="false" customHeight="false" outlineLevel="0" collapsed="false">
      <c r="A23" s="51" t="s">
        <v>565</v>
      </c>
      <c r="B23" s="383" t="n">
        <v>69</v>
      </c>
      <c r="C23" s="53" t="s">
        <v>49</v>
      </c>
      <c r="D23" s="53" t="s">
        <v>77</v>
      </c>
      <c r="E23" s="54"/>
      <c r="F23" s="55" t="n">
        <f aca="false">G23/12</f>
        <v>0</v>
      </c>
      <c r="G23" s="55" t="n">
        <f aca="false">(E23*B23*2)</f>
        <v>0</v>
      </c>
      <c r="H23" s="57" t="n">
        <f aca="false">+F23*13</f>
        <v>0</v>
      </c>
      <c r="I23" s="38"/>
      <c r="J23" s="0"/>
    </row>
    <row r="24" customFormat="false" ht="15.6" hidden="false" customHeight="false" outlineLevel="0" collapsed="false">
      <c r="A24" s="454" t="s">
        <v>429</v>
      </c>
      <c r="B24" s="342" t="n">
        <v>117</v>
      </c>
      <c r="C24" s="60" t="s">
        <v>49</v>
      </c>
      <c r="D24" s="60" t="s">
        <v>77</v>
      </c>
      <c r="E24" s="61"/>
      <c r="F24" s="62" t="n">
        <f aca="false">G24/12</f>
        <v>0</v>
      </c>
      <c r="G24" s="62" t="n">
        <f aca="false">(E24*B24*2)</f>
        <v>0</v>
      </c>
      <c r="H24" s="64" t="n">
        <f aca="false">+F24*13</f>
        <v>0</v>
      </c>
      <c r="I24" s="38"/>
      <c r="J24" s="0"/>
    </row>
    <row r="25" customFormat="false" ht="26.4" hidden="false" customHeight="false" outlineLevel="0" collapsed="false">
      <c r="A25" s="479" t="s">
        <v>566</v>
      </c>
      <c r="B25" s="342" t="n">
        <v>78</v>
      </c>
      <c r="C25" s="60" t="s">
        <v>49</v>
      </c>
      <c r="D25" s="60" t="s">
        <v>77</v>
      </c>
      <c r="E25" s="140"/>
      <c r="F25" s="141" t="n">
        <f aca="false">G25/12</f>
        <v>0</v>
      </c>
      <c r="G25" s="141" t="n">
        <f aca="false">(E25*B25*2)</f>
        <v>0</v>
      </c>
      <c r="H25" s="265" t="n">
        <f aca="false">+F25*13</f>
        <v>0</v>
      </c>
      <c r="I25" s="38"/>
      <c r="J25" s="0"/>
    </row>
    <row r="26" customFormat="false" ht="15.6" hidden="false" customHeight="false" outlineLevel="0" collapsed="false">
      <c r="A26" s="454" t="s">
        <v>590</v>
      </c>
      <c r="B26" s="342" t="n">
        <v>546</v>
      </c>
      <c r="C26" s="60" t="s">
        <v>49</v>
      </c>
      <c r="D26" s="60" t="s">
        <v>74</v>
      </c>
      <c r="E26" s="61"/>
      <c r="F26" s="62" t="n">
        <f aca="false">G26/12</f>
        <v>0</v>
      </c>
      <c r="G26" s="62" t="n">
        <f aca="false">(E26*B26*1)</f>
        <v>0</v>
      </c>
      <c r="H26" s="64" t="n">
        <f aca="false">+F26*13</f>
        <v>0</v>
      </c>
      <c r="I26" s="38"/>
      <c r="J26" s="0"/>
    </row>
    <row r="27" customFormat="false" ht="13.2" hidden="false" customHeight="false" outlineLevel="0" collapsed="false">
      <c r="A27" s="234" t="s">
        <v>649</v>
      </c>
      <c r="B27" s="683" t="n">
        <v>75</v>
      </c>
      <c r="C27" s="174" t="s">
        <v>66</v>
      </c>
      <c r="D27" s="60" t="s">
        <v>74</v>
      </c>
      <c r="E27" s="119"/>
      <c r="F27" s="62" t="n">
        <f aca="false">G27/12</f>
        <v>0</v>
      </c>
      <c r="G27" s="62" t="n">
        <f aca="false">(E27*B27*1)</f>
        <v>0</v>
      </c>
      <c r="H27" s="64" t="n">
        <f aca="false">+F27*13</f>
        <v>0</v>
      </c>
      <c r="I27" s="38"/>
      <c r="J27" s="0"/>
    </row>
    <row r="28" customFormat="false" ht="13.8" hidden="false" customHeight="false" outlineLevel="0" collapsed="false">
      <c r="A28" s="455" t="s">
        <v>650</v>
      </c>
      <c r="B28" s="328" t="n">
        <v>115</v>
      </c>
      <c r="C28" s="68" t="s">
        <v>66</v>
      </c>
      <c r="D28" s="68" t="s">
        <v>74</v>
      </c>
      <c r="E28" s="69"/>
      <c r="F28" s="70" t="n">
        <f aca="false">G28/12</f>
        <v>0</v>
      </c>
      <c r="G28" s="70" t="n">
        <f aca="false">(E28*B28*1)</f>
        <v>0</v>
      </c>
      <c r="H28" s="72" t="n">
        <f aca="false">+F28*13</f>
        <v>0</v>
      </c>
      <c r="I28" s="38"/>
      <c r="J28" s="0"/>
    </row>
    <row r="29" customFormat="false" ht="16.2" hidden="false" customHeight="false" outlineLevel="0" collapsed="false">
      <c r="A29" s="80" t="s">
        <v>71</v>
      </c>
      <c r="B29" s="286"/>
      <c r="C29" s="286"/>
      <c r="D29" s="286"/>
      <c r="E29" s="286"/>
      <c r="F29" s="83"/>
      <c r="G29" s="83"/>
      <c r="H29" s="85" t="n">
        <f aca="false">SUM(H23:H28)</f>
        <v>0</v>
      </c>
      <c r="I29" s="38"/>
      <c r="J29" s="0"/>
    </row>
    <row r="30" customFormat="false" ht="12.75" hidden="false" customHeight="true" outlineLevel="0" collapsed="false">
      <c r="C30" s="0"/>
      <c r="D30" s="0"/>
      <c r="E30" s="0"/>
      <c r="F30" s="2"/>
      <c r="G30" s="2"/>
      <c r="H30" s="2"/>
      <c r="I30" s="38"/>
      <c r="J30" s="0"/>
    </row>
    <row r="31" customFormat="false" ht="13.8" hidden="false" customHeight="false" outlineLevel="0" collapsed="false">
      <c r="A31" s="483" t="s">
        <v>651</v>
      </c>
      <c r="C31" s="0"/>
      <c r="D31" s="0"/>
      <c r="E31" s="0"/>
      <c r="F31" s="2"/>
      <c r="G31" s="2"/>
      <c r="H31" s="2"/>
      <c r="I31" s="38"/>
      <c r="J31" s="0"/>
    </row>
    <row r="32" customFormat="false" ht="12.75" hidden="false" customHeight="true" outlineLevel="0" collapsed="false">
      <c r="C32" s="0"/>
      <c r="D32" s="0"/>
      <c r="E32" s="0"/>
      <c r="F32" s="2"/>
      <c r="G32" s="2"/>
      <c r="H32" s="2"/>
      <c r="I32" s="38"/>
      <c r="J32" s="0"/>
    </row>
    <row r="33" customFormat="false" ht="42" hidden="false" customHeight="true" outlineLevel="0" collapsed="false">
      <c r="A33" s="93" t="s">
        <v>85</v>
      </c>
      <c r="B33" s="44" t="s">
        <v>86</v>
      </c>
      <c r="C33" s="94" t="s">
        <v>87</v>
      </c>
      <c r="D33" s="94" t="s">
        <v>42</v>
      </c>
      <c r="E33" s="44" t="s">
        <v>43</v>
      </c>
      <c r="F33" s="168" t="s">
        <v>44</v>
      </c>
      <c r="G33" s="168" t="s">
        <v>45</v>
      </c>
      <c r="H33" s="169" t="s">
        <v>46</v>
      </c>
      <c r="I33" s="0"/>
      <c r="J33" s="0"/>
    </row>
    <row r="34" customFormat="false" ht="13.2" hidden="false" customHeight="false" outlineLevel="0" collapsed="false">
      <c r="A34" s="95" t="s">
        <v>88</v>
      </c>
      <c r="B34" s="684" t="n">
        <v>22</v>
      </c>
      <c r="C34" s="97" t="s">
        <v>66</v>
      </c>
      <c r="D34" s="97"/>
      <c r="E34" s="546"/>
      <c r="F34" s="182"/>
      <c r="G34" s="184"/>
      <c r="H34" s="323"/>
      <c r="I34" s="0"/>
      <c r="J34" s="0"/>
    </row>
    <row r="35" customFormat="false" ht="13.2" hidden="false" customHeight="false" outlineLevel="0" collapsed="false">
      <c r="A35" s="443" t="s">
        <v>432</v>
      </c>
      <c r="B35" s="685" t="n">
        <v>22</v>
      </c>
      <c r="C35" s="186" t="s">
        <v>66</v>
      </c>
      <c r="D35" s="186" t="s">
        <v>90</v>
      </c>
      <c r="E35" s="61"/>
      <c r="F35" s="62" t="n">
        <f aca="false">G35/12</f>
        <v>0</v>
      </c>
      <c r="G35" s="62" t="n">
        <f aca="false">(E35*B35*36)</f>
        <v>0</v>
      </c>
      <c r="H35" s="64" t="n">
        <f aca="false">+F35*13</f>
        <v>0</v>
      </c>
      <c r="I35" s="0"/>
      <c r="J35" s="0"/>
    </row>
    <row r="36" customFormat="false" ht="13.2" hidden="false" customHeight="false" outlineLevel="0" collapsed="false">
      <c r="A36" s="443" t="s">
        <v>91</v>
      </c>
      <c r="B36" s="685" t="n">
        <v>22</v>
      </c>
      <c r="C36" s="186" t="s">
        <v>66</v>
      </c>
      <c r="D36" s="186" t="s">
        <v>90</v>
      </c>
      <c r="E36" s="61"/>
      <c r="F36" s="62" t="n">
        <f aca="false">G36/12</f>
        <v>0</v>
      </c>
      <c r="G36" s="62" t="n">
        <f aca="false">(E36*B36*36)</f>
        <v>0</v>
      </c>
      <c r="H36" s="64" t="n">
        <f aca="false">+F36*13</f>
        <v>0</v>
      </c>
      <c r="I36" s="0"/>
      <c r="J36" s="0"/>
    </row>
    <row r="37" customFormat="false" ht="13.2" hidden="false" customHeight="false" outlineLevel="0" collapsed="false">
      <c r="A37" s="443" t="s">
        <v>92</v>
      </c>
      <c r="B37" s="685" t="n">
        <v>22</v>
      </c>
      <c r="C37" s="186" t="s">
        <v>66</v>
      </c>
      <c r="D37" s="186" t="s">
        <v>90</v>
      </c>
      <c r="E37" s="61"/>
      <c r="F37" s="62" t="n">
        <f aca="false">G37/12</f>
        <v>0</v>
      </c>
      <c r="G37" s="62" t="n">
        <f aca="false">(E37*B37*36)</f>
        <v>0</v>
      </c>
      <c r="H37" s="64" t="n">
        <f aca="false">+F37*13</f>
        <v>0</v>
      </c>
      <c r="I37" s="0"/>
      <c r="J37" s="0"/>
    </row>
    <row r="38" customFormat="false" ht="13.2" hidden="false" customHeight="false" outlineLevel="0" collapsed="false">
      <c r="A38" s="443" t="s">
        <v>93</v>
      </c>
      <c r="B38" s="685" t="n">
        <v>22</v>
      </c>
      <c r="C38" s="186" t="s">
        <v>66</v>
      </c>
      <c r="D38" s="186" t="s">
        <v>90</v>
      </c>
      <c r="E38" s="61"/>
      <c r="F38" s="62" t="n">
        <f aca="false">G38/12</f>
        <v>0</v>
      </c>
      <c r="G38" s="62" t="n">
        <f aca="false">(E38*B38*36)</f>
        <v>0</v>
      </c>
      <c r="H38" s="64" t="n">
        <f aca="false">+F38*13</f>
        <v>0</v>
      </c>
      <c r="I38" s="0"/>
      <c r="J38" s="0"/>
    </row>
    <row r="39" customFormat="false" ht="13.2" hidden="false" customHeight="false" outlineLevel="0" collapsed="false">
      <c r="A39" s="443" t="s">
        <v>435</v>
      </c>
      <c r="B39" s="685" t="n">
        <v>22</v>
      </c>
      <c r="C39" s="186" t="s">
        <v>66</v>
      </c>
      <c r="D39" s="186" t="s">
        <v>90</v>
      </c>
      <c r="E39" s="61"/>
      <c r="F39" s="62" t="n">
        <f aca="false">G39/12</f>
        <v>0</v>
      </c>
      <c r="G39" s="62" t="n">
        <f aca="false">(E39*B39*36)</f>
        <v>0</v>
      </c>
      <c r="H39" s="64" t="n">
        <f aca="false">+F39*13</f>
        <v>0</v>
      </c>
      <c r="I39" s="0"/>
      <c r="J39" s="0"/>
    </row>
    <row r="40" customFormat="false" ht="13.8" hidden="false" customHeight="false" outlineLevel="0" collapsed="false">
      <c r="A40" s="548" t="s">
        <v>540</v>
      </c>
      <c r="B40" s="686" t="n">
        <v>22</v>
      </c>
      <c r="C40" s="189" t="s">
        <v>66</v>
      </c>
      <c r="D40" s="189" t="s">
        <v>90</v>
      </c>
      <c r="E40" s="69"/>
      <c r="F40" s="70" t="n">
        <f aca="false">G40/12</f>
        <v>0</v>
      </c>
      <c r="G40" s="70" t="n">
        <f aca="false">(E40*B40*36)</f>
        <v>0</v>
      </c>
      <c r="H40" s="72" t="n">
        <f aca="false">+F40*13</f>
        <v>0</v>
      </c>
      <c r="I40" s="0"/>
      <c r="J40" s="0"/>
    </row>
    <row r="41" customFormat="false" ht="16.2" hidden="false" customHeight="false" outlineLevel="0" collapsed="false">
      <c r="A41" s="80" t="s">
        <v>71</v>
      </c>
      <c r="B41" s="286"/>
      <c r="C41" s="286"/>
      <c r="D41" s="286"/>
      <c r="E41" s="286"/>
      <c r="F41" s="83"/>
      <c r="G41" s="124"/>
      <c r="H41" s="115" t="n">
        <f aca="false">SUM(H35:H40)</f>
        <v>0</v>
      </c>
      <c r="I41" s="0"/>
      <c r="J41" s="0"/>
    </row>
    <row r="42" customFormat="false" ht="14.25" hidden="false" customHeight="true" outlineLevel="0" collapsed="false">
      <c r="C42" s="0"/>
      <c r="D42" s="0"/>
      <c r="E42" s="0"/>
      <c r="F42" s="2"/>
      <c r="G42" s="2"/>
      <c r="H42" s="2"/>
      <c r="I42" s="0"/>
      <c r="J42" s="0"/>
    </row>
    <row r="43" customFormat="false" ht="13.8" hidden="false" customHeight="false" outlineLevel="0" collapsed="false">
      <c r="A43" s="483" t="s">
        <v>652</v>
      </c>
      <c r="C43" s="0"/>
      <c r="D43" s="0"/>
      <c r="E43" s="0"/>
      <c r="F43" s="2"/>
      <c r="G43" s="2"/>
      <c r="H43" s="2"/>
      <c r="I43" s="0"/>
      <c r="J43" s="0"/>
    </row>
    <row r="44" customFormat="false" ht="15" hidden="false" customHeight="true" outlineLevel="0" collapsed="false">
      <c r="C44" s="0"/>
      <c r="D44" s="0"/>
      <c r="E44" s="0"/>
      <c r="F44" s="2"/>
      <c r="G44" s="2"/>
      <c r="H44" s="2"/>
      <c r="I44" s="0"/>
      <c r="J44" s="0"/>
    </row>
    <row r="45" customFormat="false" ht="42" hidden="false" customHeight="true" outlineLevel="0" collapsed="false">
      <c r="A45" s="93" t="s">
        <v>96</v>
      </c>
      <c r="B45" s="44" t="s">
        <v>97</v>
      </c>
      <c r="C45" s="94" t="s">
        <v>87</v>
      </c>
      <c r="D45" s="94" t="s">
        <v>42</v>
      </c>
      <c r="E45" s="44" t="s">
        <v>43</v>
      </c>
      <c r="F45" s="168" t="s">
        <v>44</v>
      </c>
      <c r="G45" s="168" t="s">
        <v>45</v>
      </c>
      <c r="H45" s="169" t="s">
        <v>46</v>
      </c>
      <c r="I45" s="0"/>
      <c r="J45" s="0"/>
    </row>
    <row r="46" customFormat="false" ht="13.2" hidden="false" customHeight="false" outlineLevel="0" collapsed="false">
      <c r="A46" s="256" t="s">
        <v>102</v>
      </c>
      <c r="B46" s="325" t="n">
        <v>30</v>
      </c>
      <c r="C46" s="97" t="s">
        <v>66</v>
      </c>
      <c r="D46" s="97" t="s">
        <v>57</v>
      </c>
      <c r="E46" s="119"/>
      <c r="F46" s="120" t="n">
        <f aca="false">G46/12</f>
        <v>0</v>
      </c>
      <c r="G46" s="120" t="n">
        <f aca="false">(E46*B46*12)</f>
        <v>0</v>
      </c>
      <c r="H46" s="105" t="n">
        <f aca="false">+F46*13</f>
        <v>0</v>
      </c>
      <c r="I46" s="0"/>
      <c r="J46" s="0"/>
    </row>
    <row r="47" customFormat="false" ht="13.2" hidden="false" customHeight="false" outlineLevel="0" collapsed="false">
      <c r="A47" s="137" t="s">
        <v>653</v>
      </c>
      <c r="B47" s="547" t="n">
        <v>2</v>
      </c>
      <c r="C47" s="186" t="s">
        <v>654</v>
      </c>
      <c r="D47" s="186" t="s">
        <v>57</v>
      </c>
      <c r="E47" s="61"/>
      <c r="F47" s="62" t="n">
        <f aca="false">G47/12</f>
        <v>0</v>
      </c>
      <c r="G47" s="62" t="n">
        <f aca="false">(E47*B47*12)</f>
        <v>0</v>
      </c>
      <c r="H47" s="64" t="n">
        <f aca="false">+F47*13</f>
        <v>0</v>
      </c>
      <c r="I47" s="0"/>
      <c r="J47" s="0"/>
    </row>
    <row r="48" customFormat="false" ht="13.2" hidden="false" customHeight="false" outlineLevel="0" collapsed="false">
      <c r="A48" s="137" t="s">
        <v>499</v>
      </c>
      <c r="B48" s="547" t="n">
        <v>2</v>
      </c>
      <c r="C48" s="186" t="s">
        <v>66</v>
      </c>
      <c r="D48" s="186" t="s">
        <v>57</v>
      </c>
      <c r="E48" s="61"/>
      <c r="F48" s="62" t="n">
        <f aca="false">G48/12</f>
        <v>0</v>
      </c>
      <c r="G48" s="62" t="n">
        <f aca="false">(E48*B48*12)</f>
        <v>0</v>
      </c>
      <c r="H48" s="64" t="n">
        <f aca="false">+F48*13</f>
        <v>0</v>
      </c>
      <c r="I48" s="0"/>
      <c r="J48" s="0"/>
    </row>
    <row r="49" customFormat="false" ht="13.2" hidden="false" customHeight="false" outlineLevel="0" collapsed="false">
      <c r="A49" s="137" t="s">
        <v>655</v>
      </c>
      <c r="B49" s="547" t="n">
        <v>50</v>
      </c>
      <c r="C49" s="186" t="s">
        <v>654</v>
      </c>
      <c r="D49" s="186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  <c r="I49" s="0"/>
      <c r="J49" s="0"/>
    </row>
    <row r="50" customFormat="false" ht="13.2" hidden="false" customHeight="false" outlineLevel="0" collapsed="false">
      <c r="A50" s="137" t="s">
        <v>244</v>
      </c>
      <c r="B50" s="547" t="n">
        <v>1</v>
      </c>
      <c r="C50" s="186" t="s">
        <v>101</v>
      </c>
      <c r="D50" s="186" t="s">
        <v>57</v>
      </c>
      <c r="E50" s="61"/>
      <c r="F50" s="62" t="n">
        <f aca="false">G50/12</f>
        <v>0</v>
      </c>
      <c r="G50" s="62" t="n">
        <f aca="false">(E50*B50*12)</f>
        <v>0</v>
      </c>
      <c r="H50" s="64" t="n">
        <f aca="false">+F50*13</f>
        <v>0</v>
      </c>
      <c r="I50" s="0"/>
      <c r="J50" s="0"/>
    </row>
    <row r="51" customFormat="false" ht="13.2" hidden="false" customHeight="false" outlineLevel="0" collapsed="false">
      <c r="A51" s="137" t="s">
        <v>571</v>
      </c>
      <c r="B51" s="547" t="n">
        <v>2</v>
      </c>
      <c r="C51" s="186" t="s">
        <v>66</v>
      </c>
      <c r="D51" s="186" t="s">
        <v>57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  <c r="I51" s="0"/>
      <c r="J51" s="0"/>
    </row>
    <row r="52" customFormat="false" ht="13.2" hidden="false" customHeight="false" outlineLevel="0" collapsed="false">
      <c r="A52" s="443" t="s">
        <v>573</v>
      </c>
      <c r="B52" s="687" t="n">
        <v>1</v>
      </c>
      <c r="C52" s="186" t="s">
        <v>66</v>
      </c>
      <c r="D52" s="186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0"/>
      <c r="J52" s="0"/>
    </row>
    <row r="53" customFormat="false" ht="13.8" hidden="false" customHeight="false" outlineLevel="0" collapsed="false">
      <c r="A53" s="548" t="s">
        <v>574</v>
      </c>
      <c r="B53" s="688" t="n">
        <v>1</v>
      </c>
      <c r="C53" s="189" t="s">
        <v>101</v>
      </c>
      <c r="D53" s="189" t="s">
        <v>57</v>
      </c>
      <c r="E53" s="69"/>
      <c r="F53" s="70" t="n">
        <f aca="false">G53/12</f>
        <v>0</v>
      </c>
      <c r="G53" s="70" t="n">
        <f aca="false">(E53*B53*12)</f>
        <v>0</v>
      </c>
      <c r="H53" s="72" t="n">
        <f aca="false">+F53*13</f>
        <v>0</v>
      </c>
      <c r="I53" s="0"/>
      <c r="J53" s="0"/>
    </row>
    <row r="54" customFormat="false" ht="16.2" hidden="false" customHeight="false" outlineLevel="0" collapsed="false">
      <c r="A54" s="80" t="s">
        <v>71</v>
      </c>
      <c r="B54" s="286"/>
      <c r="C54" s="286"/>
      <c r="D54" s="286"/>
      <c r="E54" s="286"/>
      <c r="F54" s="83"/>
      <c r="G54" s="124"/>
      <c r="H54" s="115" t="n">
        <f aca="false">SUM(H46:H53)</f>
        <v>0</v>
      </c>
      <c r="I54" s="0"/>
      <c r="J54" s="0"/>
    </row>
    <row r="55" customFormat="false" ht="15.6" hidden="false" customHeight="false" outlineLevel="0" collapsed="false">
      <c r="A55" s="311"/>
      <c r="B55" s="669"/>
      <c r="C55" s="669"/>
      <c r="D55" s="669"/>
      <c r="E55" s="669"/>
      <c r="F55" s="669"/>
      <c r="G55" s="314"/>
      <c r="H55" s="315"/>
      <c r="I55" s="0"/>
      <c r="J55" s="0"/>
    </row>
    <row r="56" customFormat="false" ht="15.6" hidden="false" customHeight="false" outlineLevel="0" collapsed="false">
      <c r="A56" s="311"/>
      <c r="B56" s="669"/>
      <c r="C56" s="669"/>
      <c r="D56" s="669"/>
      <c r="E56" s="669"/>
      <c r="F56" s="669"/>
      <c r="G56" s="314"/>
      <c r="H56" s="315"/>
      <c r="I56" s="0"/>
      <c r="J56" s="0"/>
    </row>
    <row r="57" customFormat="false" ht="15.6" hidden="false" customHeight="false" outlineLevel="0" collapsed="false">
      <c r="A57" s="311"/>
      <c r="B57" s="669"/>
      <c r="C57" s="669"/>
      <c r="D57" s="669"/>
      <c r="E57" s="669"/>
      <c r="F57" s="669"/>
      <c r="G57" s="314"/>
      <c r="H57" s="315"/>
      <c r="I57" s="0"/>
      <c r="J57" s="0"/>
    </row>
    <row r="58" customFormat="false" ht="15.6" hidden="false" customHeight="false" outlineLevel="0" collapsed="false">
      <c r="A58" s="311"/>
      <c r="B58" s="669"/>
      <c r="C58" s="669"/>
      <c r="D58" s="669"/>
      <c r="E58" s="669"/>
      <c r="F58" s="669"/>
      <c r="G58" s="314"/>
      <c r="H58" s="315"/>
      <c r="I58" s="0"/>
      <c r="J58" s="0"/>
    </row>
    <row r="59" customFormat="false" ht="15.6" hidden="false" customHeight="false" outlineLevel="0" collapsed="false">
      <c r="A59" s="311"/>
      <c r="B59" s="669"/>
      <c r="C59" s="669"/>
      <c r="D59" s="669"/>
      <c r="E59" s="669"/>
      <c r="F59" s="669"/>
      <c r="G59" s="314"/>
      <c r="H59" s="315"/>
      <c r="I59" s="0"/>
      <c r="J59" s="0"/>
    </row>
    <row r="60" customFormat="false" ht="15.6" hidden="false" customHeight="false" outlineLevel="0" collapsed="false">
      <c r="A60" s="311"/>
      <c r="B60" s="669"/>
      <c r="C60" s="669"/>
      <c r="D60" s="669"/>
      <c r="E60" s="669"/>
      <c r="F60" s="669"/>
      <c r="G60" s="314"/>
      <c r="H60" s="315"/>
      <c r="I60" s="0"/>
      <c r="J60" s="0"/>
    </row>
    <row r="61" customFormat="false" ht="15.6" hidden="false" customHeight="false" outlineLevel="0" collapsed="false">
      <c r="A61" s="311"/>
      <c r="B61" s="669"/>
      <c r="C61" s="669"/>
      <c r="D61" s="669"/>
      <c r="E61" s="669"/>
      <c r="F61" s="669"/>
      <c r="G61" s="314"/>
      <c r="H61" s="315"/>
      <c r="I61" s="0"/>
      <c r="J61" s="0"/>
    </row>
    <row r="62" customFormat="false" ht="15.6" hidden="false" customHeight="false" outlineLevel="0" collapsed="false">
      <c r="A62" s="311"/>
      <c r="B62" s="669"/>
      <c r="C62" s="669"/>
      <c r="D62" s="669"/>
      <c r="E62" s="669"/>
      <c r="F62" s="669"/>
      <c r="G62" s="314"/>
      <c r="H62" s="315"/>
      <c r="I62" s="0"/>
      <c r="J62" s="0"/>
    </row>
    <row r="63" customFormat="false" ht="15.6" hidden="false" customHeight="false" outlineLevel="0" collapsed="false">
      <c r="A63" s="311"/>
      <c r="B63" s="669"/>
      <c r="C63" s="669"/>
      <c r="D63" s="669"/>
      <c r="E63" s="669"/>
      <c r="F63" s="669"/>
      <c r="G63" s="314"/>
      <c r="H63" s="315"/>
      <c r="I63" s="0"/>
      <c r="J63" s="0"/>
    </row>
    <row r="64" customFormat="false" ht="13.8" hidden="false" customHeight="false" outlineLevel="0" collapsed="false">
      <c r="A64" s="469" t="s">
        <v>656</v>
      </c>
      <c r="B64" s="469"/>
      <c r="C64" s="689"/>
      <c r="D64" s="689"/>
      <c r="E64" s="689"/>
      <c r="F64" s="689"/>
      <c r="G64" s="689"/>
      <c r="H64" s="689"/>
      <c r="I64" s="0"/>
      <c r="J64" s="0"/>
    </row>
    <row r="65" customFormat="false" ht="14.25" hidden="false" customHeight="true" outlineLevel="0" collapsed="false">
      <c r="A65" s="207"/>
      <c r="B65" s="207"/>
      <c r="C65" s="208"/>
      <c r="D65" s="208"/>
      <c r="E65" s="208"/>
      <c r="F65" s="208"/>
      <c r="G65" s="208"/>
      <c r="H65" s="208"/>
      <c r="I65" s="0"/>
      <c r="J65" s="0"/>
    </row>
    <row r="66" customFormat="false" ht="45" hidden="false" customHeight="true" outlineLevel="0" collapsed="false">
      <c r="A66" s="127" t="s">
        <v>39</v>
      </c>
      <c r="B66" s="128" t="s">
        <v>40</v>
      </c>
      <c r="C66" s="128" t="s">
        <v>87</v>
      </c>
      <c r="D66" s="129" t="s">
        <v>42</v>
      </c>
      <c r="E66" s="44" t="s">
        <v>43</v>
      </c>
      <c r="F66" s="45" t="s">
        <v>44</v>
      </c>
      <c r="G66" s="45" t="s">
        <v>45</v>
      </c>
      <c r="H66" s="46" t="s">
        <v>46</v>
      </c>
      <c r="I66" s="0"/>
      <c r="J66" s="0"/>
    </row>
    <row r="67" customFormat="false" ht="13.8" hidden="false" customHeight="false" outlineLevel="0" collapsed="false">
      <c r="A67" s="130" t="s">
        <v>109</v>
      </c>
      <c r="B67" s="253"/>
      <c r="C67" s="253"/>
      <c r="D67" s="253"/>
      <c r="E67" s="253"/>
      <c r="F67" s="253"/>
      <c r="G67" s="253"/>
      <c r="H67" s="316"/>
      <c r="I67" s="0"/>
      <c r="J67" s="0"/>
    </row>
    <row r="68" customFormat="false" ht="15.6" hidden="false" customHeight="false" outlineLevel="0" collapsed="false">
      <c r="A68" s="674" t="s">
        <v>632</v>
      </c>
      <c r="B68" s="134" t="n">
        <v>195</v>
      </c>
      <c r="C68" s="135" t="s">
        <v>111</v>
      </c>
      <c r="D68" s="135" t="s">
        <v>633</v>
      </c>
      <c r="E68" s="54"/>
      <c r="F68" s="55" t="n">
        <f aca="false">G68/12</f>
        <v>0</v>
      </c>
      <c r="G68" s="55" t="n">
        <f aca="false">(E68*B68*26)</f>
        <v>0</v>
      </c>
      <c r="H68" s="57" t="n">
        <f aca="false">+F68*13</f>
        <v>0</v>
      </c>
      <c r="I68" s="0"/>
      <c r="J68" s="0"/>
    </row>
    <row r="69" customFormat="false" ht="26.4" hidden="false" customHeight="false" outlineLevel="0" collapsed="false">
      <c r="A69" s="137" t="s">
        <v>634</v>
      </c>
      <c r="B69" s="138" t="n">
        <v>192</v>
      </c>
      <c r="C69" s="139" t="s">
        <v>111</v>
      </c>
      <c r="D69" s="139" t="s">
        <v>635</v>
      </c>
      <c r="E69" s="140"/>
      <c r="F69" s="141" t="n">
        <f aca="false">G69/12</f>
        <v>0</v>
      </c>
      <c r="G69" s="141" t="n">
        <f aca="false">(E69*B69*30)</f>
        <v>0</v>
      </c>
      <c r="H69" s="265" t="n">
        <f aca="false">+F69*13</f>
        <v>0</v>
      </c>
      <c r="I69" s="0"/>
      <c r="J69" s="0"/>
    </row>
    <row r="70" customFormat="false" ht="26.4" hidden="false" customHeight="false" outlineLevel="0" collapsed="false">
      <c r="A70" s="137" t="s">
        <v>636</v>
      </c>
      <c r="B70" s="138" t="n">
        <v>195</v>
      </c>
      <c r="C70" s="139" t="s">
        <v>111</v>
      </c>
      <c r="D70" s="139" t="s">
        <v>635</v>
      </c>
      <c r="E70" s="140"/>
      <c r="F70" s="141" t="n">
        <f aca="false">G70/12</f>
        <v>0</v>
      </c>
      <c r="G70" s="141" t="n">
        <f aca="false">(E70*B70*30)</f>
        <v>0</v>
      </c>
      <c r="H70" s="265" t="n">
        <f aca="false">+F70*13</f>
        <v>0</v>
      </c>
      <c r="I70" s="0"/>
      <c r="J70" s="0"/>
    </row>
    <row r="71" customFormat="false" ht="27" hidden="false" customHeight="false" outlineLevel="0" collapsed="false">
      <c r="A71" s="143" t="s">
        <v>657</v>
      </c>
      <c r="B71" s="144" t="n">
        <v>195</v>
      </c>
      <c r="C71" s="145" t="s">
        <v>111</v>
      </c>
      <c r="D71" s="145" t="s">
        <v>635</v>
      </c>
      <c r="E71" s="146"/>
      <c r="F71" s="147" t="n">
        <f aca="false">G71/12</f>
        <v>0</v>
      </c>
      <c r="G71" s="147" t="n">
        <f aca="false">(E71*B71*30)</f>
        <v>0</v>
      </c>
      <c r="H71" s="267" t="n">
        <f aca="false">+F71*13</f>
        <v>0</v>
      </c>
      <c r="I71" s="0"/>
      <c r="J71" s="0"/>
    </row>
    <row r="72" customFormat="false" ht="16.2" hidden="false" customHeight="false" outlineLevel="0" collapsed="false">
      <c r="A72" s="80" t="s">
        <v>71</v>
      </c>
      <c r="B72" s="286"/>
      <c r="C72" s="286"/>
      <c r="D72" s="286"/>
      <c r="E72" s="286"/>
      <c r="F72" s="83"/>
      <c r="G72" s="124"/>
      <c r="H72" s="115" t="n">
        <f aca="false">SUM(H68:H71)</f>
        <v>0</v>
      </c>
      <c r="I72" s="0"/>
      <c r="J72" s="0"/>
    </row>
    <row r="73" customFormat="false" ht="13.2" hidden="false" customHeight="false" outlineLevel="0" collapsed="false">
      <c r="F73" s="166"/>
      <c r="G73" s="166"/>
      <c r="H73" s="166"/>
      <c r="J73" s="0"/>
    </row>
    <row r="74" customFormat="false" ht="13.2" hidden="false" customHeight="false" outlineLevel="0" collapsed="false">
      <c r="F74" s="166"/>
      <c r="G74" s="166"/>
      <c r="H74" s="166"/>
      <c r="J74" s="0"/>
    </row>
    <row r="75" customFormat="false" ht="17.4" hidden="false" customHeight="false" outlineLevel="0" collapsed="false">
      <c r="C75" s="149" t="s">
        <v>117</v>
      </c>
      <c r="D75" s="150"/>
      <c r="E75" s="150"/>
      <c r="F75" s="151" t="n">
        <f aca="false">H72+H54+H41+H29+H19</f>
        <v>0</v>
      </c>
      <c r="G75" s="151"/>
      <c r="H75" s="151"/>
      <c r="J75" s="0"/>
    </row>
    <row r="76" customFormat="false" ht="13.2" hidden="false" customHeight="false" outlineLevel="0" collapsed="false">
      <c r="F76" s="166"/>
      <c r="G76" s="166"/>
      <c r="H76" s="166"/>
      <c r="J76" s="0"/>
    </row>
    <row r="77" customFormat="false" ht="13.2" hidden="false" customHeight="false" outlineLevel="0" collapsed="false">
      <c r="F77" s="166"/>
      <c r="G77" s="166"/>
      <c r="H77" s="166"/>
      <c r="J77" s="0"/>
    </row>
  </sheetData>
  <sheetProtection sheet="true" password="f3d8"/>
  <autoFilter ref="A3:H77"/>
  <mergeCells count="1">
    <mergeCell ref="F75:H75"/>
  </mergeCells>
  <printOptions headings="false" gridLines="false" gridLinesSet="true" horizontalCentered="false" verticalCentered="false"/>
  <pageMargins left="0.236111111111111" right="0.236111111111111" top="0.708333333333333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0.1"/>
    <col collapsed="false" customWidth="true" hidden="false" outlineLevel="0" max="3" min="3" style="37" width="8.43"/>
    <col collapsed="false" customWidth="true" hidden="false" outlineLevel="0" max="4" min="4" style="37" width="10.32"/>
    <col collapsed="false" customWidth="true" hidden="false" outlineLevel="0" max="5" min="5" style="37" width="11.87"/>
    <col collapsed="false" customWidth="true" hidden="false" outlineLevel="0" max="6" min="6" style="37" width="14.33"/>
    <col collapsed="false" customWidth="true" hidden="false" outlineLevel="0" max="7" min="7" style="37" width="14.55"/>
    <col collapsed="false" customWidth="true" hidden="false" outlineLevel="0" max="8" min="8" style="37" width="18.1"/>
  </cols>
  <sheetData>
    <row r="1" customFormat="false" ht="15" hidden="false" customHeight="true" outlineLevel="0" collapsed="false">
      <c r="A1" s="40" t="s">
        <v>4</v>
      </c>
      <c r="B1" s="502" t="s">
        <v>658</v>
      </c>
    </row>
    <row r="2" customFormat="false" ht="12" hidden="false" customHeight="true" outlineLevel="0" collapsed="false"/>
    <row r="3" customFormat="false" ht="47.2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</row>
    <row r="5" customFormat="false" ht="15.6" hidden="false" customHeight="false" outlineLevel="0" collapsed="false">
      <c r="A5" s="452" t="s">
        <v>659</v>
      </c>
      <c r="B5" s="383" t="n">
        <v>182.5</v>
      </c>
      <c r="C5" s="231" t="s">
        <v>49</v>
      </c>
      <c r="D5" s="65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</row>
    <row r="6" customFormat="false" ht="15.6" hidden="false" customHeight="false" outlineLevel="0" collapsed="false">
      <c r="A6" s="454" t="s">
        <v>660</v>
      </c>
      <c r="B6" s="342" t="n">
        <v>188.5</v>
      </c>
      <c r="C6" s="65" t="s">
        <v>49</v>
      </c>
      <c r="D6" s="65" t="s">
        <v>54</v>
      </c>
      <c r="E6" s="61"/>
      <c r="F6" s="62" t="n">
        <f aca="false">G6/12</f>
        <v>0</v>
      </c>
      <c r="G6" s="62" t="n">
        <f aca="false">(E6*B6*156)</f>
        <v>0</v>
      </c>
      <c r="H6" s="64" t="n">
        <f aca="false">+F6*13</f>
        <v>0</v>
      </c>
    </row>
    <row r="7" customFormat="false" ht="15.6" hidden="false" customHeight="false" outlineLevel="0" collapsed="false">
      <c r="A7" s="58" t="s">
        <v>384</v>
      </c>
      <c r="B7" s="342" t="n">
        <v>19</v>
      </c>
      <c r="C7" s="65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</row>
    <row r="8" customFormat="false" ht="15.6" hidden="false" customHeight="false" outlineLevel="0" collapsed="false">
      <c r="A8" s="479" t="s">
        <v>661</v>
      </c>
      <c r="B8" s="342" t="n">
        <v>78</v>
      </c>
      <c r="C8" s="60" t="s">
        <v>49</v>
      </c>
      <c r="D8" s="65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</row>
    <row r="9" customFormat="false" ht="15.6" hidden="false" customHeight="false" outlineLevel="0" collapsed="false">
      <c r="A9" s="454" t="s">
        <v>559</v>
      </c>
      <c r="B9" s="342" t="n">
        <v>20</v>
      </c>
      <c r="C9" s="60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J9" s="0" t="s">
        <v>552</v>
      </c>
    </row>
    <row r="10" customFormat="false" ht="15.6" hidden="false" customHeight="false" outlineLevel="0" collapsed="false">
      <c r="A10" s="454" t="s">
        <v>560</v>
      </c>
      <c r="B10" s="342" t="n">
        <v>147</v>
      </c>
      <c r="C10" s="60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</row>
    <row r="11" customFormat="false" ht="15.6" hidden="false" customHeight="false" outlineLevel="0" collapsed="false">
      <c r="A11" s="454" t="s">
        <v>624</v>
      </c>
      <c r="B11" s="342" t="n">
        <v>19</v>
      </c>
      <c r="C11" s="60" t="s">
        <v>49</v>
      </c>
      <c r="D11" s="65" t="s">
        <v>57</v>
      </c>
      <c r="E11" s="61"/>
      <c r="F11" s="62" t="n">
        <f aca="false">G11/12</f>
        <v>0</v>
      </c>
      <c r="G11" s="62" t="n">
        <f aca="false">(E11*B11*12)</f>
        <v>0</v>
      </c>
      <c r="H11" s="64" t="n">
        <f aca="false">+F11*13</f>
        <v>0</v>
      </c>
    </row>
    <row r="12" customFormat="false" ht="15.6" hidden="false" customHeight="false" outlineLevel="0" collapsed="false">
      <c r="A12" s="454" t="s">
        <v>561</v>
      </c>
      <c r="B12" s="342" t="n">
        <v>54</v>
      </c>
      <c r="C12" s="60" t="s">
        <v>49</v>
      </c>
      <c r="D12" s="65" t="s">
        <v>59</v>
      </c>
      <c r="E12" s="61"/>
      <c r="F12" s="62" t="n">
        <f aca="false">G12/12</f>
        <v>0</v>
      </c>
      <c r="G12" s="62" t="n">
        <f aca="false">(E12*B12*260)</f>
        <v>0</v>
      </c>
      <c r="H12" s="64" t="n">
        <f aca="false">+F12*13</f>
        <v>0</v>
      </c>
    </row>
    <row r="13" customFormat="false" ht="15.6" hidden="false" customHeight="false" outlineLevel="0" collapsed="false">
      <c r="A13" s="454" t="s">
        <v>627</v>
      </c>
      <c r="B13" s="342" t="n">
        <v>305</v>
      </c>
      <c r="C13" s="60" t="s">
        <v>49</v>
      </c>
      <c r="D13" s="65" t="s">
        <v>54</v>
      </c>
      <c r="E13" s="61"/>
      <c r="F13" s="62" t="n">
        <f aca="false">G13/12</f>
        <v>0</v>
      </c>
      <c r="G13" s="62" t="n">
        <f aca="false">(E13*B13*156)</f>
        <v>0</v>
      </c>
      <c r="H13" s="64" t="n">
        <f aca="false">+F13*13</f>
        <v>0</v>
      </c>
    </row>
    <row r="14" customFormat="false" ht="16.2" hidden="false" customHeight="false" outlineLevel="0" collapsed="false">
      <c r="A14" s="455" t="s">
        <v>582</v>
      </c>
      <c r="B14" s="690" t="n">
        <v>165</v>
      </c>
      <c r="C14" s="68" t="s">
        <v>49</v>
      </c>
      <c r="D14" s="237" t="s">
        <v>402</v>
      </c>
      <c r="E14" s="69"/>
      <c r="F14" s="70" t="n">
        <f aca="false">G14/12</f>
        <v>0</v>
      </c>
      <c r="G14" s="70" t="n">
        <f aca="false">(E14*B14*2)</f>
        <v>0</v>
      </c>
      <c r="H14" s="72" t="n">
        <f aca="false">+F14*13</f>
        <v>0</v>
      </c>
    </row>
    <row r="15" customFormat="false" ht="13.8" hidden="false" customHeight="false" outlineLevel="0" collapsed="false">
      <c r="A15" s="590" t="s">
        <v>206</v>
      </c>
      <c r="B15" s="691"/>
      <c r="C15" s="592"/>
      <c r="D15" s="592"/>
      <c r="E15" s="593"/>
      <c r="F15" s="576"/>
      <c r="G15" s="577"/>
      <c r="H15" s="578"/>
    </row>
    <row r="16" s="483" customFormat="true" ht="13.8" hidden="false" customHeight="false" outlineLevel="0" collapsed="false">
      <c r="A16" s="452" t="s">
        <v>564</v>
      </c>
      <c r="B16" s="679" t="n">
        <v>11</v>
      </c>
      <c r="C16" s="231" t="s">
        <v>66</v>
      </c>
      <c r="D16" s="231" t="s">
        <v>59</v>
      </c>
      <c r="E16" s="54"/>
      <c r="F16" s="55" t="n">
        <f aca="false">G16/12</f>
        <v>0</v>
      </c>
      <c r="G16" s="55" t="n">
        <f aca="false">(E16*B16*260)</f>
        <v>0</v>
      </c>
      <c r="H16" s="57" t="n">
        <f aca="false">+F16*13</f>
        <v>0</v>
      </c>
    </row>
    <row r="17" customFormat="false" ht="13.2" hidden="false" customHeight="false" outlineLevel="0" collapsed="false">
      <c r="A17" s="454" t="s">
        <v>420</v>
      </c>
      <c r="B17" s="298" t="n">
        <v>11</v>
      </c>
      <c r="C17" s="65" t="s">
        <v>66</v>
      </c>
      <c r="D17" s="65" t="s">
        <v>59</v>
      </c>
      <c r="E17" s="61"/>
      <c r="F17" s="62" t="n">
        <f aca="false">G17/12</f>
        <v>0</v>
      </c>
      <c r="G17" s="62" t="n">
        <f aca="false">(E17*B17*260)</f>
        <v>0</v>
      </c>
      <c r="H17" s="64" t="n">
        <f aca="false">+F17*13</f>
        <v>0</v>
      </c>
    </row>
    <row r="18" customFormat="false" ht="13.2" hidden="false" customHeight="false" outlineLevel="0" collapsed="false">
      <c r="A18" s="454" t="s">
        <v>422</v>
      </c>
      <c r="B18" s="298" t="n">
        <v>9</v>
      </c>
      <c r="C18" s="65" t="s">
        <v>66</v>
      </c>
      <c r="D18" s="65" t="s">
        <v>59</v>
      </c>
      <c r="E18" s="61"/>
      <c r="F18" s="62" t="n">
        <f aca="false">G18/12</f>
        <v>0</v>
      </c>
      <c r="G18" s="62" t="n">
        <f aca="false">(E18*B18*260)</f>
        <v>0</v>
      </c>
      <c r="H18" s="64" t="n">
        <f aca="false">+F18*13</f>
        <v>0</v>
      </c>
    </row>
    <row r="19" customFormat="false" ht="13.2" hidden="false" customHeight="false" outlineLevel="0" collapsed="false">
      <c r="A19" s="454" t="s">
        <v>424</v>
      </c>
      <c r="B19" s="298" t="n">
        <v>1</v>
      </c>
      <c r="C19" s="65" t="s">
        <v>66</v>
      </c>
      <c r="D19" s="65" t="s">
        <v>59</v>
      </c>
      <c r="E19" s="61"/>
      <c r="F19" s="62" t="n">
        <f aca="false">G19/12</f>
        <v>0</v>
      </c>
      <c r="G19" s="62" t="n">
        <f aca="false">(E19*B19*260)</f>
        <v>0</v>
      </c>
      <c r="H19" s="64" t="n">
        <f aca="false">+F19*13</f>
        <v>0</v>
      </c>
    </row>
    <row r="20" customFormat="false" ht="13.8" hidden="false" customHeight="false" outlineLevel="0" collapsed="false">
      <c r="A20" s="455" t="s">
        <v>423</v>
      </c>
      <c r="B20" s="328" t="n">
        <v>1</v>
      </c>
      <c r="C20" s="237" t="s">
        <v>66</v>
      </c>
      <c r="D20" s="237" t="s">
        <v>52</v>
      </c>
      <c r="E20" s="69"/>
      <c r="F20" s="70" t="n">
        <f aca="false">G20/12</f>
        <v>0</v>
      </c>
      <c r="G20" s="70" t="n">
        <f aca="false">(E20*B20*52)</f>
        <v>0</v>
      </c>
      <c r="H20" s="72" t="n">
        <f aca="false">+F20*13</f>
        <v>0</v>
      </c>
    </row>
    <row r="21" customFormat="false" ht="16.2" hidden="false" customHeight="false" outlineLevel="0" collapsed="false">
      <c r="A21" s="80" t="s">
        <v>71</v>
      </c>
      <c r="B21" s="286"/>
      <c r="C21" s="286"/>
      <c r="D21" s="286"/>
      <c r="E21" s="286"/>
      <c r="F21" s="83"/>
      <c r="G21" s="83"/>
      <c r="H21" s="85" t="n">
        <f aca="false">SUM(H5:H20)</f>
        <v>0</v>
      </c>
    </row>
    <row r="22" customFormat="false" ht="13.8" hidden="false" customHeight="false" outlineLevel="0" collapsed="false">
      <c r="A22" s="512"/>
      <c r="B22" s="513"/>
      <c r="C22" s="513"/>
      <c r="D22" s="513"/>
      <c r="E22" s="514"/>
      <c r="F22" s="515"/>
      <c r="G22" s="515"/>
      <c r="H22" s="515"/>
    </row>
    <row r="23" customFormat="false" ht="46.5" hidden="false" customHeight="true" outlineLevel="0" collapsed="false">
      <c r="A23" s="42" t="s">
        <v>39</v>
      </c>
      <c r="B23" s="43" t="s">
        <v>40</v>
      </c>
      <c r="C23" s="43" t="s">
        <v>41</v>
      </c>
      <c r="D23" s="43" t="s">
        <v>42</v>
      </c>
      <c r="E23" s="44" t="s">
        <v>43</v>
      </c>
      <c r="F23" s="168" t="s">
        <v>44</v>
      </c>
      <c r="G23" s="168" t="s">
        <v>45</v>
      </c>
      <c r="H23" s="169" t="s">
        <v>46</v>
      </c>
    </row>
    <row r="24" customFormat="false" ht="13.8" hidden="false" customHeight="false" outlineLevel="0" collapsed="false">
      <c r="A24" s="47" t="s">
        <v>72</v>
      </c>
      <c r="B24" s="156"/>
      <c r="C24" s="156"/>
      <c r="D24" s="156"/>
      <c r="E24" s="156"/>
      <c r="F24" s="163"/>
      <c r="G24" s="163"/>
      <c r="H24" s="164"/>
    </row>
    <row r="25" customFormat="false" ht="15.6" hidden="false" customHeight="false" outlineLevel="0" collapsed="false">
      <c r="A25" s="51" t="s">
        <v>565</v>
      </c>
      <c r="B25" s="383" t="n">
        <v>277</v>
      </c>
      <c r="C25" s="53" t="s">
        <v>49</v>
      </c>
      <c r="D25" s="53" t="s">
        <v>77</v>
      </c>
      <c r="E25" s="54"/>
      <c r="F25" s="55" t="n">
        <f aca="false">G25/12</f>
        <v>0</v>
      </c>
      <c r="G25" s="55" t="n">
        <f aca="false">(E25*B25*2)</f>
        <v>0</v>
      </c>
      <c r="H25" s="57" t="n">
        <f aca="false">+F25*13</f>
        <v>0</v>
      </c>
    </row>
    <row r="26" customFormat="false" ht="15.6" hidden="false" customHeight="false" outlineLevel="0" collapsed="false">
      <c r="A26" s="454" t="s">
        <v>429</v>
      </c>
      <c r="B26" s="342" t="n">
        <v>68</v>
      </c>
      <c r="C26" s="60" t="s">
        <v>49</v>
      </c>
      <c r="D26" s="60" t="s">
        <v>77</v>
      </c>
      <c r="E26" s="61"/>
      <c r="F26" s="62" t="n">
        <f aca="false">G26/12</f>
        <v>0</v>
      </c>
      <c r="G26" s="62" t="n">
        <f aca="false">(E26*B26*2)</f>
        <v>0</v>
      </c>
      <c r="H26" s="64" t="n">
        <f aca="false">+F26*13</f>
        <v>0</v>
      </c>
    </row>
    <row r="27" customFormat="false" ht="16.2" hidden="false" customHeight="false" outlineLevel="0" collapsed="false">
      <c r="A27" s="455" t="s">
        <v>590</v>
      </c>
      <c r="B27" s="690" t="n">
        <v>56</v>
      </c>
      <c r="C27" s="68" t="s">
        <v>49</v>
      </c>
      <c r="D27" s="68" t="s">
        <v>77</v>
      </c>
      <c r="E27" s="69"/>
      <c r="F27" s="70" t="n">
        <f aca="false">G27/12</f>
        <v>0</v>
      </c>
      <c r="G27" s="70" t="n">
        <f aca="false">(E27*B27*2)</f>
        <v>0</v>
      </c>
      <c r="H27" s="72" t="n">
        <f aca="false">+F27*13</f>
        <v>0</v>
      </c>
    </row>
    <row r="28" customFormat="false" ht="16.2" hidden="false" customHeight="false" outlineLevel="0" collapsed="false">
      <c r="A28" s="80" t="s">
        <v>71</v>
      </c>
      <c r="B28" s="286"/>
      <c r="C28" s="286"/>
      <c r="D28" s="286"/>
      <c r="E28" s="286"/>
      <c r="F28" s="83"/>
      <c r="G28" s="83"/>
      <c r="H28" s="85" t="n">
        <f aca="false">SUM(H25:H27)</f>
        <v>0</v>
      </c>
    </row>
    <row r="29" customFormat="false" ht="13.2" hidden="false" customHeight="false" outlineLevel="0" collapsed="false">
      <c r="A29" s="512"/>
      <c r="B29" s="513"/>
      <c r="C29" s="513"/>
      <c r="D29" s="513"/>
      <c r="E29" s="514"/>
      <c r="F29" s="515"/>
      <c r="G29" s="515"/>
      <c r="H29" s="515"/>
    </row>
    <row r="30" s="483" customFormat="true" ht="13.8" hidden="false" customHeight="false" outlineLevel="0" collapsed="false">
      <c r="A30" s="516" t="s">
        <v>662</v>
      </c>
      <c r="B30" s="525"/>
      <c r="C30" s="525"/>
      <c r="D30" s="525"/>
      <c r="E30" s="692"/>
      <c r="F30" s="693"/>
      <c r="G30" s="693"/>
      <c r="H30" s="693"/>
    </row>
    <row r="31" customFormat="false" ht="13.8" hidden="false" customHeight="false" outlineLevel="0" collapsed="false">
      <c r="A31" s="512"/>
      <c r="B31" s="513"/>
      <c r="C31" s="513"/>
      <c r="D31" s="513"/>
      <c r="E31" s="514"/>
      <c r="F31" s="515"/>
      <c r="G31" s="515"/>
      <c r="H31" s="515"/>
    </row>
    <row r="32" customFormat="false" ht="48" hidden="false" customHeight="true" outlineLevel="0" collapsed="false">
      <c r="A32" s="93" t="s">
        <v>96</v>
      </c>
      <c r="B32" s="44" t="s">
        <v>97</v>
      </c>
      <c r="C32" s="94" t="s">
        <v>87</v>
      </c>
      <c r="D32" s="94" t="s">
        <v>42</v>
      </c>
      <c r="E32" s="44" t="s">
        <v>43</v>
      </c>
      <c r="F32" s="168" t="s">
        <v>44</v>
      </c>
      <c r="G32" s="168" t="s">
        <v>45</v>
      </c>
      <c r="H32" s="169" t="s">
        <v>46</v>
      </c>
    </row>
    <row r="33" customFormat="false" ht="13.2" hidden="false" customHeight="false" outlineLevel="0" collapsed="false">
      <c r="A33" s="95" t="s">
        <v>102</v>
      </c>
      <c r="B33" s="325" t="n">
        <v>50</v>
      </c>
      <c r="C33" s="97" t="s">
        <v>66</v>
      </c>
      <c r="D33" s="97" t="s">
        <v>57</v>
      </c>
      <c r="E33" s="119"/>
      <c r="F33" s="120" t="n">
        <f aca="false">G33/12</f>
        <v>0</v>
      </c>
      <c r="G33" s="120" t="n">
        <f aca="false">(E33*B33*12)</f>
        <v>0</v>
      </c>
      <c r="H33" s="105" t="n">
        <f aca="false">+F33*13</f>
        <v>0</v>
      </c>
    </row>
    <row r="34" customFormat="false" ht="13.2" hidden="false" customHeight="false" outlineLevel="0" collapsed="false">
      <c r="A34" s="443" t="s">
        <v>663</v>
      </c>
      <c r="B34" s="547" t="n">
        <v>2</v>
      </c>
      <c r="C34" s="186" t="s">
        <v>654</v>
      </c>
      <c r="D34" s="186" t="s">
        <v>57</v>
      </c>
      <c r="E34" s="61"/>
      <c r="F34" s="62" t="n">
        <f aca="false">G34/12</f>
        <v>0</v>
      </c>
      <c r="G34" s="62" t="n">
        <f aca="false">(E34*B34*12)</f>
        <v>0</v>
      </c>
      <c r="H34" s="64" t="n">
        <f aca="false">+F34*13</f>
        <v>0</v>
      </c>
    </row>
    <row r="35" customFormat="false" ht="13.2" hidden="false" customHeight="false" outlineLevel="0" collapsed="false">
      <c r="A35" s="443" t="s">
        <v>499</v>
      </c>
      <c r="B35" s="547" t="n">
        <v>2</v>
      </c>
      <c r="C35" s="186" t="s">
        <v>66</v>
      </c>
      <c r="D35" s="186" t="s">
        <v>57</v>
      </c>
      <c r="E35" s="61"/>
      <c r="F35" s="62" t="n">
        <f aca="false">G35/12</f>
        <v>0</v>
      </c>
      <c r="G35" s="62" t="n">
        <f aca="false">(E35*B35*12)</f>
        <v>0</v>
      </c>
      <c r="H35" s="64" t="n">
        <f aca="false">+F35*13</f>
        <v>0</v>
      </c>
    </row>
    <row r="36" customFormat="false" ht="13.2" hidden="false" customHeight="false" outlineLevel="0" collapsed="false">
      <c r="A36" s="443" t="s">
        <v>500</v>
      </c>
      <c r="B36" s="547" t="n">
        <v>40</v>
      </c>
      <c r="C36" s="186" t="s">
        <v>66</v>
      </c>
      <c r="D36" s="186" t="s">
        <v>57</v>
      </c>
      <c r="E36" s="61"/>
      <c r="F36" s="62" t="n">
        <f aca="false">G36/12</f>
        <v>0</v>
      </c>
      <c r="G36" s="62" t="n">
        <f aca="false">(E36*B36*12)</f>
        <v>0</v>
      </c>
      <c r="H36" s="64" t="n">
        <f aca="false">+F36*13</f>
        <v>0</v>
      </c>
    </row>
    <row r="37" customFormat="false" ht="13.2" hidden="false" customHeight="false" outlineLevel="0" collapsed="false">
      <c r="A37" s="443" t="s">
        <v>244</v>
      </c>
      <c r="B37" s="547" t="n">
        <v>1</v>
      </c>
      <c r="C37" s="186" t="s">
        <v>101</v>
      </c>
      <c r="D37" s="186" t="s">
        <v>57</v>
      </c>
      <c r="E37" s="61"/>
      <c r="F37" s="62" t="n">
        <f aca="false">G37/12</f>
        <v>0</v>
      </c>
      <c r="G37" s="62" t="n">
        <f aca="false">(E37*B37*12)</f>
        <v>0</v>
      </c>
      <c r="H37" s="64" t="n">
        <f aca="false">+F37*13</f>
        <v>0</v>
      </c>
    </row>
    <row r="38" customFormat="false" ht="13.2" hidden="false" customHeight="false" outlineLevel="0" collapsed="false">
      <c r="A38" s="605" t="s">
        <v>571</v>
      </c>
      <c r="B38" s="694" t="n">
        <v>2</v>
      </c>
      <c r="C38" s="543" t="s">
        <v>66</v>
      </c>
      <c r="D38" s="543" t="s">
        <v>57</v>
      </c>
      <c r="E38" s="420"/>
      <c r="F38" s="421" t="n">
        <f aca="false">G38/12</f>
        <v>0</v>
      </c>
      <c r="G38" s="421" t="n">
        <f aca="false">(E38*B38*12)</f>
        <v>0</v>
      </c>
      <c r="H38" s="423" t="n">
        <f aca="false">+F38*13</f>
        <v>0</v>
      </c>
    </row>
    <row r="39" customFormat="false" ht="13.2" hidden="false" customHeight="false" outlineLevel="0" collapsed="false">
      <c r="A39" s="695" t="s">
        <v>573</v>
      </c>
      <c r="B39" s="547" t="n">
        <v>1</v>
      </c>
      <c r="C39" s="186" t="s">
        <v>66</v>
      </c>
      <c r="D39" s="186" t="s">
        <v>57</v>
      </c>
      <c r="E39" s="61"/>
      <c r="F39" s="62" t="n">
        <f aca="false">G39/12</f>
        <v>0</v>
      </c>
      <c r="G39" s="62" t="n">
        <f aca="false">(E39*B39*12)</f>
        <v>0</v>
      </c>
      <c r="H39" s="62" t="n">
        <f aca="false">+F39*13</f>
        <v>0</v>
      </c>
    </row>
    <row r="40" customFormat="false" ht="13.8" hidden="false" customHeight="false" outlineLevel="0" collapsed="false">
      <c r="A40" s="696" t="s">
        <v>574</v>
      </c>
      <c r="B40" s="697" t="n">
        <v>1</v>
      </c>
      <c r="C40" s="189" t="s">
        <v>101</v>
      </c>
      <c r="D40" s="189" t="s">
        <v>57</v>
      </c>
      <c r="E40" s="69"/>
      <c r="F40" s="70" t="n">
        <f aca="false">G40/12</f>
        <v>0</v>
      </c>
      <c r="G40" s="70" t="n">
        <f aca="false">(E40*B40*12)</f>
        <v>0</v>
      </c>
      <c r="H40" s="70" t="n">
        <f aca="false">+F40*13</f>
        <v>0</v>
      </c>
    </row>
    <row r="41" customFormat="false" ht="16.2" hidden="false" customHeight="false" outlineLevel="0" collapsed="false">
      <c r="A41" s="80" t="s">
        <v>71</v>
      </c>
      <c r="B41" s="286"/>
      <c r="C41" s="286"/>
      <c r="D41" s="286"/>
      <c r="E41" s="286"/>
      <c r="F41" s="83"/>
      <c r="G41" s="124"/>
      <c r="H41" s="115" t="n">
        <f aca="false">SUM(H33:H40)</f>
        <v>0</v>
      </c>
    </row>
    <row r="42" customFormat="false" ht="15.6" hidden="false" customHeight="false" outlineLevel="0" collapsed="false">
      <c r="A42" s="311"/>
      <c r="B42" s="669"/>
      <c r="C42" s="669"/>
      <c r="D42" s="669"/>
      <c r="E42" s="669"/>
      <c r="F42" s="670"/>
      <c r="G42" s="671"/>
      <c r="H42" s="522"/>
    </row>
    <row r="43" customFormat="false" ht="13.8" hidden="false" customHeight="false" outlineLevel="0" collapsed="false">
      <c r="A43" s="92" t="s">
        <v>664</v>
      </c>
      <c r="B43" s="525"/>
      <c r="C43" s="513"/>
      <c r="D43" s="513"/>
      <c r="E43" s="514"/>
      <c r="F43" s="515"/>
      <c r="G43" s="515"/>
      <c r="H43" s="515"/>
    </row>
    <row r="44" customFormat="false" ht="13.8" hidden="false" customHeight="false" outlineLevel="0" collapsed="false">
      <c r="A44" s="38"/>
      <c r="C44" s="0"/>
      <c r="D44" s="0"/>
      <c r="E44" s="0"/>
      <c r="F44" s="2"/>
      <c r="G44" s="2"/>
      <c r="H44" s="2"/>
    </row>
    <row r="45" customFormat="false" ht="45" hidden="false" customHeight="true" outlineLevel="0" collapsed="false">
      <c r="A45" s="127" t="s">
        <v>39</v>
      </c>
      <c r="B45" s="128" t="s">
        <v>40</v>
      </c>
      <c r="C45" s="128" t="s">
        <v>87</v>
      </c>
      <c r="D45" s="129" t="s">
        <v>42</v>
      </c>
      <c r="E45" s="44" t="s">
        <v>43</v>
      </c>
      <c r="F45" s="168" t="s">
        <v>44</v>
      </c>
      <c r="G45" s="168" t="s">
        <v>45</v>
      </c>
      <c r="H45" s="169" t="s">
        <v>46</v>
      </c>
    </row>
    <row r="46" customFormat="false" ht="13.8" hidden="false" customHeight="false" outlineLevel="0" collapsed="false">
      <c r="A46" s="130" t="s">
        <v>109</v>
      </c>
      <c r="B46" s="131"/>
      <c r="C46" s="131"/>
      <c r="D46" s="131"/>
      <c r="E46" s="131"/>
      <c r="F46" s="672"/>
      <c r="G46" s="672"/>
      <c r="H46" s="673"/>
    </row>
    <row r="47" customFormat="false" ht="15.6" hidden="false" customHeight="false" outlineLevel="0" collapsed="false">
      <c r="A47" s="674" t="s">
        <v>632</v>
      </c>
      <c r="B47" s="134" t="n">
        <v>192</v>
      </c>
      <c r="C47" s="135" t="s">
        <v>111</v>
      </c>
      <c r="D47" s="135" t="s">
        <v>633</v>
      </c>
      <c r="E47" s="54"/>
      <c r="F47" s="55" t="n">
        <f aca="false">G47/12</f>
        <v>0</v>
      </c>
      <c r="G47" s="55" t="n">
        <f aca="false">(E47*B47*26)</f>
        <v>0</v>
      </c>
      <c r="H47" s="57" t="n">
        <f aca="false">+F47*13</f>
        <v>0</v>
      </c>
    </row>
    <row r="48" customFormat="false" ht="15.6" hidden="false" customHeight="false" outlineLevel="0" collapsed="false">
      <c r="A48" s="137" t="s">
        <v>665</v>
      </c>
      <c r="B48" s="138" t="n">
        <v>1449</v>
      </c>
      <c r="C48" s="139" t="s">
        <v>111</v>
      </c>
      <c r="D48" s="139" t="s">
        <v>304</v>
      </c>
      <c r="E48" s="61"/>
      <c r="F48" s="62" t="n">
        <f aca="false">G48/12</f>
        <v>0</v>
      </c>
      <c r="G48" s="62" t="n">
        <f aca="false">(E48*B48*6)</f>
        <v>0</v>
      </c>
      <c r="H48" s="64" t="n">
        <f aca="false">+F48*13</f>
        <v>0</v>
      </c>
    </row>
    <row r="49" s="483" customFormat="true" ht="15.6" hidden="false" customHeight="false" outlineLevel="0" collapsed="false">
      <c r="A49" s="137" t="s">
        <v>666</v>
      </c>
      <c r="B49" s="138" t="n">
        <v>1449</v>
      </c>
      <c r="C49" s="139" t="s">
        <v>111</v>
      </c>
      <c r="D49" s="139" t="s">
        <v>304</v>
      </c>
      <c r="E49" s="61"/>
      <c r="F49" s="62" t="n">
        <f aca="false">G49/12</f>
        <v>0</v>
      </c>
      <c r="G49" s="62" t="n">
        <f aca="false">(E49*B49*6)</f>
        <v>0</v>
      </c>
      <c r="H49" s="64" t="n">
        <f aca="false">+F49*13</f>
        <v>0</v>
      </c>
    </row>
    <row r="50" customFormat="false" ht="26.4" hidden="false" customHeight="false" outlineLevel="0" collapsed="false">
      <c r="A50" s="137" t="s">
        <v>634</v>
      </c>
      <c r="B50" s="138" t="n">
        <v>192</v>
      </c>
      <c r="C50" s="139" t="s">
        <v>111</v>
      </c>
      <c r="D50" s="139" t="s">
        <v>635</v>
      </c>
      <c r="E50" s="140"/>
      <c r="F50" s="141" t="n">
        <f aca="false">G50/12</f>
        <v>0</v>
      </c>
      <c r="G50" s="141" t="n">
        <f aca="false">(E50*B50*30)</f>
        <v>0</v>
      </c>
      <c r="H50" s="265" t="n">
        <f aca="false">+F50*13</f>
        <v>0</v>
      </c>
    </row>
    <row r="51" customFormat="false" ht="27.75" hidden="false" customHeight="true" outlineLevel="0" collapsed="false">
      <c r="A51" s="143" t="s">
        <v>636</v>
      </c>
      <c r="B51" s="144" t="n">
        <v>160</v>
      </c>
      <c r="C51" s="145" t="s">
        <v>111</v>
      </c>
      <c r="D51" s="145" t="s">
        <v>635</v>
      </c>
      <c r="E51" s="146"/>
      <c r="F51" s="147" t="n">
        <f aca="false">G51/12</f>
        <v>0</v>
      </c>
      <c r="G51" s="147" t="n">
        <f aca="false">(E51*B51*30)</f>
        <v>0</v>
      </c>
      <c r="H51" s="267" t="n">
        <f aca="false">+F51*13</f>
        <v>0</v>
      </c>
    </row>
    <row r="52" customFormat="false" ht="16.2" hidden="false" customHeight="false" outlineLevel="0" collapsed="false">
      <c r="A52" s="80" t="s">
        <v>71</v>
      </c>
      <c r="B52" s="286"/>
      <c r="C52" s="286"/>
      <c r="D52" s="286"/>
      <c r="E52" s="286"/>
      <c r="F52" s="83"/>
      <c r="G52" s="124"/>
      <c r="H52" s="115" t="n">
        <f aca="false">SUM(H47:H51)</f>
        <v>0</v>
      </c>
    </row>
    <row r="53" customFormat="false" ht="13.2" hidden="false" customHeight="false" outlineLevel="0" collapsed="false">
      <c r="C53" s="0"/>
      <c r="D53" s="0"/>
      <c r="E53" s="0"/>
      <c r="F53" s="0"/>
      <c r="G53" s="0"/>
      <c r="H53" s="0"/>
    </row>
    <row r="54" customFormat="false" ht="13.2" hidden="false" customHeight="false" outlineLevel="0" collapsed="false">
      <c r="C54" s="0"/>
      <c r="D54" s="0"/>
      <c r="E54" s="0"/>
      <c r="F54" s="0"/>
      <c r="G54" s="0"/>
      <c r="H54" s="0"/>
    </row>
    <row r="55" customFormat="false" ht="17.4" hidden="false" customHeight="false" outlineLevel="0" collapsed="false">
      <c r="C55" s="149" t="s">
        <v>117</v>
      </c>
      <c r="D55" s="150"/>
      <c r="E55" s="151" t="n">
        <f aca="false">H52+H41+H28+H21</f>
        <v>0</v>
      </c>
      <c r="F55" s="151"/>
      <c r="G55" s="151"/>
      <c r="H55" s="151"/>
    </row>
    <row r="56" customFormat="false" ht="13.2" hidden="false" customHeight="false" outlineLevel="0" collapsed="false">
      <c r="C56" s="0"/>
      <c r="D56" s="0"/>
      <c r="E56" s="0"/>
      <c r="F56" s="0"/>
      <c r="G56" s="0"/>
      <c r="H56" s="0"/>
    </row>
    <row r="57" customFormat="false" ht="13.2" hidden="false" customHeight="false" outlineLevel="0" collapsed="false">
      <c r="C57" s="0"/>
      <c r="D57" s="0"/>
      <c r="E57" s="0"/>
      <c r="F57" s="0"/>
      <c r="G57" s="0"/>
      <c r="H57" s="0"/>
    </row>
  </sheetData>
  <sheetProtection sheet="true" password="f3d8"/>
  <autoFilter ref="A3:H52"/>
  <mergeCells count="1">
    <mergeCell ref="E55:H55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9.43"/>
    <col collapsed="false" customWidth="true" hidden="false" outlineLevel="0" max="3" min="3" style="37" width="10.55"/>
    <col collapsed="false" customWidth="true" hidden="false" outlineLevel="0" max="4" min="4" style="37" width="10.1"/>
    <col collapsed="false" customWidth="true" hidden="false" outlineLevel="0" max="5" min="5" style="37" width="9.43"/>
    <col collapsed="false" customWidth="true" hidden="false" outlineLevel="0" max="6" min="6" style="37" width="12.99"/>
    <col collapsed="false" customWidth="true" hidden="false" outlineLevel="0" max="7" min="7" style="37" width="13.1"/>
    <col collapsed="false" customWidth="true" hidden="false" outlineLevel="0" max="8" min="8" style="37" width="16.66"/>
    <col collapsed="false" customWidth="true" hidden="false" outlineLevel="0" max="9" min="9" style="37" width="14.66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36</v>
      </c>
      <c r="C1" s="564"/>
      <c r="D1" s="564"/>
      <c r="E1" s="564"/>
      <c r="F1" s="564"/>
      <c r="G1" s="564"/>
      <c r="H1" s="564"/>
      <c r="I1" s="564"/>
      <c r="J1" s="564"/>
      <c r="L1" s="154"/>
      <c r="M1" s="155"/>
      <c r="N1" s="155"/>
      <c r="O1" s="155"/>
      <c r="P1" s="155"/>
      <c r="Q1" s="155"/>
      <c r="R1" s="155"/>
      <c r="S1" s="155"/>
      <c r="T1" s="155"/>
    </row>
    <row r="2" customFormat="false" ht="12.75" hidden="false" customHeight="true" outlineLevel="0" collapsed="false"/>
    <row r="3" customFormat="false" ht="4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" hidden="false" customHeight="true" outlineLevel="0" collapsed="false">
      <c r="A5" s="452" t="s">
        <v>620</v>
      </c>
      <c r="B5" s="52" t="n">
        <v>583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58" t="s">
        <v>667</v>
      </c>
      <c r="B6" s="59" t="n">
        <v>28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58" t="s">
        <v>559</v>
      </c>
      <c r="B7" s="59" t="n">
        <v>51</v>
      </c>
      <c r="C7" s="65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454" t="s">
        <v>560</v>
      </c>
      <c r="B8" s="59" t="n">
        <v>249</v>
      </c>
      <c r="C8" s="60" t="s">
        <v>49</v>
      </c>
      <c r="D8" s="65" t="s">
        <v>52</v>
      </c>
      <c r="E8" s="61"/>
      <c r="F8" s="62" t="n">
        <f aca="false">G8/12</f>
        <v>0</v>
      </c>
      <c r="G8" s="62" t="n">
        <f aca="false">(E8*B8*52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454" t="s">
        <v>624</v>
      </c>
      <c r="B9" s="59" t="n">
        <v>104</v>
      </c>
      <c r="C9" s="60" t="s">
        <v>49</v>
      </c>
      <c r="D9" s="65" t="s">
        <v>57</v>
      </c>
      <c r="E9" s="61"/>
      <c r="F9" s="62" t="n">
        <f aca="false">G9/12</f>
        <v>0</v>
      </c>
      <c r="G9" s="62" t="n">
        <f aca="false">(E9*B9*12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454" t="s">
        <v>668</v>
      </c>
      <c r="B10" s="59" t="n">
        <v>19</v>
      </c>
      <c r="C10" s="60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54" t="s">
        <v>669</v>
      </c>
      <c r="B11" s="59" t="n">
        <v>133</v>
      </c>
      <c r="C11" s="60" t="s">
        <v>49</v>
      </c>
      <c r="D11" s="65" t="s">
        <v>57</v>
      </c>
      <c r="E11" s="61"/>
      <c r="F11" s="62" t="n">
        <f aca="false">G11/12</f>
        <v>0</v>
      </c>
      <c r="G11" s="62" t="n">
        <f aca="false">(E11*B11*12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454" t="s">
        <v>561</v>
      </c>
      <c r="B12" s="59" t="n">
        <v>96</v>
      </c>
      <c r="C12" s="60" t="s">
        <v>49</v>
      </c>
      <c r="D12" s="65" t="s">
        <v>59</v>
      </c>
      <c r="E12" s="61"/>
      <c r="F12" s="62" t="n">
        <f aca="false">G12/12</f>
        <v>0</v>
      </c>
      <c r="G12" s="62" t="n">
        <f aca="false">(E12*B12*260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454" t="s">
        <v>562</v>
      </c>
      <c r="B13" s="59" t="n">
        <v>11</v>
      </c>
      <c r="C13" s="60" t="s">
        <v>49</v>
      </c>
      <c r="D13" s="65" t="s">
        <v>50</v>
      </c>
      <c r="E13" s="61"/>
      <c r="F13" s="62" t="n">
        <f aca="false">G13/12</f>
        <v>0</v>
      </c>
      <c r="G13" s="62" t="n">
        <f aca="false">(E13*B13*104)</f>
        <v>0</v>
      </c>
      <c r="H13" s="64" t="n">
        <f aca="false">+F13*13</f>
        <v>0</v>
      </c>
      <c r="I13" s="0"/>
      <c r="J13" s="0"/>
    </row>
    <row r="14" customFormat="false" ht="15.6" hidden="false" customHeight="false" outlineLevel="0" collapsed="false">
      <c r="A14" s="454" t="s">
        <v>563</v>
      </c>
      <c r="B14" s="59" t="n">
        <v>4</v>
      </c>
      <c r="C14" s="60" t="s">
        <v>49</v>
      </c>
      <c r="D14" s="65" t="s">
        <v>50</v>
      </c>
      <c r="E14" s="61"/>
      <c r="F14" s="62" t="n">
        <f aca="false">G14/12</f>
        <v>0</v>
      </c>
      <c r="G14" s="62" t="n">
        <f aca="false">(E14*B14*104)</f>
        <v>0</v>
      </c>
      <c r="H14" s="64" t="n">
        <f aca="false">+F14*13</f>
        <v>0</v>
      </c>
      <c r="I14" s="0"/>
      <c r="J14" s="0"/>
    </row>
    <row r="15" customFormat="false" ht="15.6" hidden="false" customHeight="false" outlineLevel="0" collapsed="false">
      <c r="A15" s="454" t="s">
        <v>670</v>
      </c>
      <c r="B15" s="59" t="n">
        <v>106</v>
      </c>
      <c r="C15" s="60" t="s">
        <v>49</v>
      </c>
      <c r="D15" s="65" t="s">
        <v>54</v>
      </c>
      <c r="E15" s="61"/>
      <c r="F15" s="62" t="n">
        <f aca="false">G15/12</f>
        <v>0</v>
      </c>
      <c r="G15" s="62" t="n">
        <f aca="false">(E15*B15*156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454" t="s">
        <v>671</v>
      </c>
      <c r="B16" s="59" t="n">
        <v>74</v>
      </c>
      <c r="C16" s="60" t="s">
        <v>49</v>
      </c>
      <c r="D16" s="65" t="s">
        <v>54</v>
      </c>
      <c r="E16" s="61"/>
      <c r="F16" s="62" t="n">
        <f aca="false">G16/12</f>
        <v>0</v>
      </c>
      <c r="G16" s="62" t="n">
        <f aca="false">(E16*B16*156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454" t="s">
        <v>672</v>
      </c>
      <c r="B17" s="59" t="n">
        <v>10</v>
      </c>
      <c r="C17" s="60" t="s">
        <v>49</v>
      </c>
      <c r="D17" s="65" t="s">
        <v>52</v>
      </c>
      <c r="E17" s="61"/>
      <c r="F17" s="62" t="n">
        <f aca="false">G17/12</f>
        <v>0</v>
      </c>
      <c r="G17" s="62" t="n">
        <f aca="false">(E17*B17*52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454" t="s">
        <v>582</v>
      </c>
      <c r="B18" s="59" t="n">
        <v>127</v>
      </c>
      <c r="C18" s="60" t="s">
        <v>49</v>
      </c>
      <c r="D18" s="65" t="s">
        <v>57</v>
      </c>
      <c r="E18" s="61"/>
      <c r="F18" s="62" t="n">
        <f aca="false">G18/12</f>
        <v>0</v>
      </c>
      <c r="G18" s="62" t="n">
        <f aca="false">(E18*B18*12)</f>
        <v>0</v>
      </c>
      <c r="H18" s="64" t="n">
        <f aca="false">+F18*13</f>
        <v>0</v>
      </c>
      <c r="I18" s="0"/>
      <c r="J18" s="0"/>
    </row>
    <row r="19" customFormat="false" ht="16.2" hidden="false" customHeight="false" outlineLevel="0" collapsed="false">
      <c r="A19" s="455" t="s">
        <v>627</v>
      </c>
      <c r="B19" s="67" t="n">
        <v>435</v>
      </c>
      <c r="C19" s="68" t="s">
        <v>49</v>
      </c>
      <c r="D19" s="237" t="s">
        <v>57</v>
      </c>
      <c r="E19" s="69"/>
      <c r="F19" s="70" t="n">
        <f aca="false">G19/12</f>
        <v>0</v>
      </c>
      <c r="G19" s="70" t="n">
        <f aca="false">(E19*B19*12)</f>
        <v>0</v>
      </c>
      <c r="H19" s="72" t="n">
        <f aca="false">+F19*13</f>
        <v>0</v>
      </c>
      <c r="I19" s="0"/>
      <c r="J19" s="0"/>
    </row>
    <row r="20" customFormat="false" ht="13.8" hidden="false" customHeight="false" outlineLevel="0" collapsed="false">
      <c r="A20" s="590" t="s">
        <v>206</v>
      </c>
      <c r="B20" s="591"/>
      <c r="C20" s="593"/>
      <c r="D20" s="593"/>
      <c r="E20" s="593"/>
      <c r="F20" s="576"/>
      <c r="G20" s="577"/>
      <c r="H20" s="578"/>
      <c r="I20" s="0"/>
      <c r="J20" s="0"/>
    </row>
    <row r="21" customFormat="false" ht="13.2" hidden="false" customHeight="false" outlineLevel="0" collapsed="false">
      <c r="A21" s="452" t="s">
        <v>564</v>
      </c>
      <c r="B21" s="76" t="n">
        <v>32</v>
      </c>
      <c r="C21" s="231" t="s">
        <v>66</v>
      </c>
      <c r="D21" s="231" t="s">
        <v>59</v>
      </c>
      <c r="E21" s="54"/>
      <c r="F21" s="55" t="n">
        <f aca="false">G21/12</f>
        <v>0</v>
      </c>
      <c r="G21" s="55" t="n">
        <f aca="false">(E21*B21*260)</f>
        <v>0</v>
      </c>
      <c r="H21" s="57" t="n">
        <f aca="false">+F21*13</f>
        <v>0</v>
      </c>
      <c r="I21" s="0"/>
      <c r="J21" s="0"/>
    </row>
    <row r="22" customFormat="false" ht="13.2" hidden="false" customHeight="false" outlineLevel="0" collapsed="false">
      <c r="A22" s="454" t="s">
        <v>420</v>
      </c>
      <c r="B22" s="77" t="n">
        <v>33</v>
      </c>
      <c r="C22" s="65" t="s">
        <v>66</v>
      </c>
      <c r="D22" s="65" t="s">
        <v>59</v>
      </c>
      <c r="E22" s="61"/>
      <c r="F22" s="62" t="n">
        <f aca="false">G22/12</f>
        <v>0</v>
      </c>
      <c r="G22" s="62" t="n">
        <f aca="false">(E22*B22*260)</f>
        <v>0</v>
      </c>
      <c r="H22" s="64" t="n">
        <f aca="false">+F22*13</f>
        <v>0</v>
      </c>
      <c r="I22" s="0"/>
      <c r="J22" s="0"/>
    </row>
    <row r="23" customFormat="false" ht="13.2" hidden="false" customHeight="false" outlineLevel="0" collapsed="false">
      <c r="A23" s="454" t="s">
        <v>422</v>
      </c>
      <c r="B23" s="77" t="n">
        <v>32</v>
      </c>
      <c r="C23" s="65" t="s">
        <v>66</v>
      </c>
      <c r="D23" s="65" t="s">
        <v>59</v>
      </c>
      <c r="E23" s="61"/>
      <c r="F23" s="62" t="n">
        <f aca="false">G23/12</f>
        <v>0</v>
      </c>
      <c r="G23" s="62" t="n">
        <f aca="false">(E23*B23*260)</f>
        <v>0</v>
      </c>
      <c r="H23" s="64" t="n">
        <f aca="false">+F23*13</f>
        <v>0</v>
      </c>
      <c r="I23" s="0"/>
      <c r="J23" s="0"/>
    </row>
    <row r="24" customFormat="false" ht="13.8" hidden="false" customHeight="false" outlineLevel="0" collapsed="false">
      <c r="A24" s="455" t="s">
        <v>424</v>
      </c>
      <c r="B24" s="79" t="n">
        <v>31</v>
      </c>
      <c r="C24" s="237" t="s">
        <v>66</v>
      </c>
      <c r="D24" s="237" t="s">
        <v>59</v>
      </c>
      <c r="E24" s="69"/>
      <c r="F24" s="70" t="n">
        <f aca="false">G24/12</f>
        <v>0</v>
      </c>
      <c r="G24" s="70" t="n">
        <f aca="false">(E24*B24*260)</f>
        <v>0</v>
      </c>
      <c r="H24" s="72" t="n">
        <f aca="false">+F24*13</f>
        <v>0</v>
      </c>
      <c r="I24" s="0"/>
      <c r="J24" s="0"/>
    </row>
    <row r="25" customFormat="false" ht="16.2" hidden="false" customHeight="false" outlineLevel="0" collapsed="false">
      <c r="A25" s="80" t="s">
        <v>71</v>
      </c>
      <c r="B25" s="286"/>
      <c r="C25" s="286"/>
      <c r="D25" s="286"/>
      <c r="E25" s="286"/>
      <c r="F25" s="83"/>
      <c r="G25" s="83"/>
      <c r="H25" s="85" t="n">
        <f aca="false">SUM(H5:H24)</f>
        <v>0</v>
      </c>
      <c r="I25" s="0"/>
      <c r="J25" s="0"/>
    </row>
    <row r="26" customFormat="false" ht="16.2" hidden="false" customHeight="false" outlineLevel="0" collapsed="false">
      <c r="A26" s="544"/>
      <c r="B26" s="544"/>
      <c r="C26" s="544"/>
      <c r="D26" s="544"/>
      <c r="E26" s="544"/>
      <c r="F26" s="545"/>
      <c r="G26" s="545"/>
      <c r="H26" s="698"/>
      <c r="I26" s="0"/>
      <c r="J26" s="0"/>
    </row>
    <row r="27" customFormat="false" ht="44.25" hidden="false" customHeight="true" outlineLevel="0" collapsed="false">
      <c r="A27" s="397" t="s">
        <v>39</v>
      </c>
      <c r="B27" s="398" t="s">
        <v>40</v>
      </c>
      <c r="C27" s="398" t="s">
        <v>41</v>
      </c>
      <c r="D27" s="398" t="s">
        <v>42</v>
      </c>
      <c r="E27" s="44" t="s">
        <v>43</v>
      </c>
      <c r="F27" s="168" t="s">
        <v>44</v>
      </c>
      <c r="G27" s="168" t="s">
        <v>45</v>
      </c>
      <c r="H27" s="169" t="s">
        <v>46</v>
      </c>
      <c r="I27" s="38"/>
      <c r="J27" s="0"/>
    </row>
    <row r="28" customFormat="false" ht="13.8" hidden="false" customHeight="false" outlineLevel="0" collapsed="false">
      <c r="A28" s="47" t="s">
        <v>72</v>
      </c>
      <c r="B28" s="156"/>
      <c r="C28" s="156"/>
      <c r="D28" s="156"/>
      <c r="E28" s="156"/>
      <c r="F28" s="163"/>
      <c r="G28" s="163"/>
      <c r="H28" s="164"/>
      <c r="I28" s="0"/>
      <c r="J28" s="0"/>
    </row>
    <row r="29" customFormat="false" ht="15.6" hidden="false" customHeight="false" outlineLevel="0" collapsed="false">
      <c r="A29" s="51" t="s">
        <v>673</v>
      </c>
      <c r="B29" s="699" t="s">
        <v>674</v>
      </c>
      <c r="C29" s="231" t="s">
        <v>49</v>
      </c>
      <c r="D29" s="231" t="s">
        <v>77</v>
      </c>
      <c r="E29" s="54"/>
      <c r="F29" s="55" t="e">
        <f aca="false">G29/12</f>
        <v>#VALUE!</v>
      </c>
      <c r="G29" s="55" t="e">
        <f aca="false">(E29*B29*2)</f>
        <v>#VALUE!</v>
      </c>
      <c r="H29" s="57" t="e">
        <f aca="false">+F29*13</f>
        <v>#VALUE!</v>
      </c>
      <c r="I29" s="0"/>
      <c r="J29" s="0"/>
    </row>
    <row r="30" customFormat="false" ht="15.6" hidden="false" customHeight="false" outlineLevel="0" collapsed="false">
      <c r="A30" s="454" t="s">
        <v>429</v>
      </c>
      <c r="B30" s="700" t="s">
        <v>675</v>
      </c>
      <c r="C30" s="65" t="s">
        <v>49</v>
      </c>
      <c r="D30" s="65" t="s">
        <v>77</v>
      </c>
      <c r="E30" s="61"/>
      <c r="F30" s="62" t="e">
        <f aca="false">G30/12</f>
        <v>#VALUE!</v>
      </c>
      <c r="G30" s="62" t="e">
        <f aca="false">(E30*B30*2)</f>
        <v>#VALUE!</v>
      </c>
      <c r="H30" s="64" t="e">
        <f aca="false">+F30*13</f>
        <v>#VALUE!</v>
      </c>
      <c r="I30" s="0"/>
      <c r="J30" s="0"/>
    </row>
    <row r="31" customFormat="false" ht="29.25" hidden="false" customHeight="true" outlineLevel="0" collapsed="false">
      <c r="A31" s="455" t="s">
        <v>676</v>
      </c>
      <c r="B31" s="404" t="n">
        <v>192</v>
      </c>
      <c r="C31" s="68" t="s">
        <v>49</v>
      </c>
      <c r="D31" s="68" t="s">
        <v>77</v>
      </c>
      <c r="E31" s="146"/>
      <c r="F31" s="147" t="n">
        <f aca="false">G31/12</f>
        <v>0</v>
      </c>
      <c r="G31" s="147" t="n">
        <f aca="false">(E31*B31*2)</f>
        <v>0</v>
      </c>
      <c r="H31" s="267" t="n">
        <f aca="false">+F31*13</f>
        <v>0</v>
      </c>
      <c r="I31" s="0"/>
      <c r="J31" s="0"/>
    </row>
    <row r="32" customFormat="false" ht="16.2" hidden="false" customHeight="false" outlineLevel="0" collapsed="false">
      <c r="A32" s="80" t="s">
        <v>71</v>
      </c>
      <c r="B32" s="286"/>
      <c r="C32" s="286"/>
      <c r="D32" s="286"/>
      <c r="E32" s="286"/>
      <c r="F32" s="83"/>
      <c r="G32" s="83"/>
      <c r="H32" s="85" t="e">
        <f aca="false">SUM(H29:H31)</f>
        <v>#VALUE!</v>
      </c>
      <c r="I32" s="0"/>
      <c r="J32" s="0"/>
    </row>
    <row r="33" customFormat="false" ht="13.2" hidden="false" customHeight="false" outlineLevel="0" collapsed="false">
      <c r="A33" s="701"/>
      <c r="B33" s="702"/>
      <c r="C33" s="702"/>
      <c r="D33" s="702"/>
      <c r="E33" s="702"/>
      <c r="F33" s="703"/>
      <c r="G33" s="703"/>
      <c r="H33" s="703"/>
      <c r="I33" s="0"/>
      <c r="J33" s="0"/>
    </row>
    <row r="34" customFormat="false" ht="13.8" hidden="false" customHeight="false" outlineLevel="0" collapsed="false">
      <c r="A34" s="526" t="s">
        <v>677</v>
      </c>
      <c r="B34" s="483"/>
      <c r="C34" s="0"/>
      <c r="D34" s="0"/>
      <c r="E34" s="0"/>
      <c r="F34" s="2"/>
      <c r="G34" s="2"/>
      <c r="H34" s="2"/>
      <c r="I34" s="0"/>
      <c r="J34" s="0"/>
    </row>
    <row r="35" customFormat="false" ht="13.8" hidden="false" customHeight="false" outlineLevel="0" collapsed="false">
      <c r="A35" s="331"/>
      <c r="B35" s="207"/>
      <c r="C35" s="0"/>
      <c r="D35" s="0"/>
      <c r="E35" s="0"/>
      <c r="F35" s="2"/>
      <c r="G35" s="2"/>
      <c r="H35" s="2"/>
      <c r="I35" s="0"/>
      <c r="J35" s="0"/>
    </row>
    <row r="36" customFormat="false" ht="45.75" hidden="false" customHeight="true" outlineLevel="0" collapsed="false">
      <c r="A36" s="93" t="s">
        <v>85</v>
      </c>
      <c r="B36" s="44" t="s">
        <v>86</v>
      </c>
      <c r="C36" s="94" t="s">
        <v>87</v>
      </c>
      <c r="D36" s="94" t="s">
        <v>42</v>
      </c>
      <c r="E36" s="44" t="s">
        <v>43</v>
      </c>
      <c r="F36" s="168" t="s">
        <v>44</v>
      </c>
      <c r="G36" s="168" t="s">
        <v>45</v>
      </c>
      <c r="H36" s="169" t="s">
        <v>46</v>
      </c>
      <c r="I36" s="0"/>
      <c r="J36" s="0"/>
    </row>
    <row r="37" customFormat="false" ht="13.2" hidden="false" customHeight="false" outlineLevel="0" collapsed="false">
      <c r="A37" s="95" t="s">
        <v>88</v>
      </c>
      <c r="B37" s="96" t="n">
        <v>46</v>
      </c>
      <c r="C37" s="97" t="s">
        <v>66</v>
      </c>
      <c r="D37" s="97"/>
      <c r="E37" s="546"/>
      <c r="F37" s="182"/>
      <c r="G37" s="184"/>
      <c r="H37" s="323"/>
      <c r="I37" s="0"/>
      <c r="J37" s="0"/>
    </row>
    <row r="38" customFormat="false" ht="13.2" hidden="false" customHeight="false" outlineLevel="0" collapsed="false">
      <c r="A38" s="443" t="s">
        <v>432</v>
      </c>
      <c r="B38" s="583" t="n">
        <v>46</v>
      </c>
      <c r="C38" s="186" t="s">
        <v>66</v>
      </c>
      <c r="D38" s="186" t="s">
        <v>90</v>
      </c>
      <c r="E38" s="61"/>
      <c r="F38" s="62" t="n">
        <f aca="false">G38/12</f>
        <v>0</v>
      </c>
      <c r="G38" s="62" t="n">
        <f aca="false">(E38*B38*36)</f>
        <v>0</v>
      </c>
      <c r="H38" s="64" t="n">
        <f aca="false">+F38*13</f>
        <v>0</v>
      </c>
      <c r="I38" s="0"/>
      <c r="J38" s="0"/>
    </row>
    <row r="39" customFormat="false" ht="13.2" hidden="false" customHeight="false" outlineLevel="0" collapsed="false">
      <c r="A39" s="443" t="s">
        <v>91</v>
      </c>
      <c r="B39" s="583" t="n">
        <v>46</v>
      </c>
      <c r="C39" s="186" t="s">
        <v>66</v>
      </c>
      <c r="D39" s="186" t="s">
        <v>90</v>
      </c>
      <c r="E39" s="61"/>
      <c r="F39" s="62" t="n">
        <f aca="false">G39/12</f>
        <v>0</v>
      </c>
      <c r="G39" s="62" t="n">
        <f aca="false">(E39*B39*36)</f>
        <v>0</v>
      </c>
      <c r="H39" s="64" t="n">
        <f aca="false">+F39*13</f>
        <v>0</v>
      </c>
      <c r="I39" s="0"/>
      <c r="J39" s="0"/>
    </row>
    <row r="40" customFormat="false" ht="13.2" hidden="false" customHeight="false" outlineLevel="0" collapsed="false">
      <c r="A40" s="443" t="s">
        <v>540</v>
      </c>
      <c r="B40" s="583" t="n">
        <v>46</v>
      </c>
      <c r="C40" s="186" t="s">
        <v>66</v>
      </c>
      <c r="D40" s="186" t="s">
        <v>90</v>
      </c>
      <c r="E40" s="61"/>
      <c r="F40" s="62" t="n">
        <f aca="false">G40/12</f>
        <v>0</v>
      </c>
      <c r="G40" s="62" t="n">
        <f aca="false">(E40*B40*36)</f>
        <v>0</v>
      </c>
      <c r="H40" s="64" t="n">
        <f aca="false">+F40*13</f>
        <v>0</v>
      </c>
      <c r="I40" s="0"/>
      <c r="J40" s="0"/>
    </row>
    <row r="41" customFormat="false" ht="13.2" hidden="false" customHeight="false" outlineLevel="0" collapsed="false">
      <c r="A41" s="443" t="s">
        <v>434</v>
      </c>
      <c r="B41" s="583" t="n">
        <v>46</v>
      </c>
      <c r="C41" s="186" t="s">
        <v>66</v>
      </c>
      <c r="D41" s="186" t="s">
        <v>90</v>
      </c>
      <c r="E41" s="61"/>
      <c r="F41" s="62" t="n">
        <f aca="false">G41/12</f>
        <v>0</v>
      </c>
      <c r="G41" s="62" t="n">
        <f aca="false">(E41*B41*36)</f>
        <v>0</v>
      </c>
      <c r="H41" s="64" t="n">
        <f aca="false">+F41*13</f>
        <v>0</v>
      </c>
      <c r="I41" s="0"/>
      <c r="J41" s="0"/>
    </row>
    <row r="42" customFormat="false" ht="13.8" hidden="false" customHeight="false" outlineLevel="0" collapsed="false">
      <c r="A42" s="548" t="s">
        <v>92</v>
      </c>
      <c r="B42" s="668" t="n">
        <v>46</v>
      </c>
      <c r="C42" s="189" t="s">
        <v>66</v>
      </c>
      <c r="D42" s="189" t="s">
        <v>90</v>
      </c>
      <c r="E42" s="69"/>
      <c r="F42" s="70" t="n">
        <f aca="false">G42/12</f>
        <v>0</v>
      </c>
      <c r="G42" s="70" t="n">
        <f aca="false">(E42*B42*36)</f>
        <v>0</v>
      </c>
      <c r="H42" s="72" t="n">
        <f aca="false">+F42*13</f>
        <v>0</v>
      </c>
      <c r="I42" s="0"/>
      <c r="J42" s="0"/>
    </row>
    <row r="43" customFormat="false" ht="16.2" hidden="false" customHeight="false" outlineLevel="0" collapsed="false">
      <c r="A43" s="80" t="s">
        <v>71</v>
      </c>
      <c r="B43" s="286"/>
      <c r="C43" s="286"/>
      <c r="D43" s="286"/>
      <c r="E43" s="286"/>
      <c r="F43" s="83"/>
      <c r="G43" s="124"/>
      <c r="H43" s="115" t="n">
        <f aca="false">SUM(H38:H42)</f>
        <v>0</v>
      </c>
      <c r="I43" s="0"/>
      <c r="J43" s="0"/>
    </row>
    <row r="44" customFormat="false" ht="13.2" hidden="false" customHeight="false" outlineLevel="0" collapsed="false">
      <c r="C44" s="0"/>
      <c r="D44" s="0"/>
      <c r="E44" s="0"/>
      <c r="F44" s="2"/>
      <c r="G44" s="2"/>
      <c r="H44" s="2"/>
      <c r="I44" s="0"/>
      <c r="J44" s="0"/>
    </row>
    <row r="45" customFormat="false" ht="13.8" hidden="false" customHeight="false" outlineLevel="0" collapsed="false">
      <c r="A45" s="483" t="s">
        <v>678</v>
      </c>
      <c r="C45" s="0"/>
      <c r="D45" s="0"/>
      <c r="E45" s="0"/>
      <c r="F45" s="2"/>
      <c r="G45" s="2"/>
      <c r="H45" s="2"/>
      <c r="I45" s="0"/>
      <c r="J45" s="0"/>
    </row>
    <row r="46" customFormat="false" ht="13.8" hidden="false" customHeight="false" outlineLevel="0" collapsed="false">
      <c r="C46" s="0"/>
      <c r="D46" s="0"/>
      <c r="E46" s="0"/>
      <c r="F46" s="2"/>
      <c r="G46" s="2"/>
      <c r="H46" s="2"/>
      <c r="I46" s="0"/>
      <c r="J46" s="0"/>
    </row>
    <row r="47" customFormat="false" ht="44.25" hidden="false" customHeight="true" outlineLevel="0" collapsed="false">
      <c r="A47" s="93" t="s">
        <v>96</v>
      </c>
      <c r="B47" s="44" t="s">
        <v>97</v>
      </c>
      <c r="C47" s="94" t="s">
        <v>87</v>
      </c>
      <c r="D47" s="94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0"/>
      <c r="J47" s="0"/>
    </row>
    <row r="48" customFormat="false" ht="13.2" hidden="false" customHeight="false" outlineLevel="0" collapsed="false">
      <c r="A48" s="95" t="s">
        <v>102</v>
      </c>
      <c r="B48" s="118" t="n">
        <v>15</v>
      </c>
      <c r="C48" s="97" t="s">
        <v>66</v>
      </c>
      <c r="D48" s="97" t="s">
        <v>57</v>
      </c>
      <c r="E48" s="119"/>
      <c r="F48" s="120" t="n">
        <f aca="false">G48/12</f>
        <v>0</v>
      </c>
      <c r="G48" s="120" t="n">
        <f aca="false">(E48*B48*12)</f>
        <v>0</v>
      </c>
      <c r="H48" s="105" t="n">
        <f aca="false">+F48*13</f>
        <v>0</v>
      </c>
      <c r="I48" s="0"/>
      <c r="J48" s="0"/>
    </row>
    <row r="49" customFormat="false" ht="13.2" hidden="false" customHeight="false" outlineLevel="0" collapsed="false">
      <c r="A49" s="443" t="s">
        <v>568</v>
      </c>
      <c r="B49" s="392" t="n">
        <v>100</v>
      </c>
      <c r="C49" s="186" t="s">
        <v>66</v>
      </c>
      <c r="D49" s="186" t="s">
        <v>57</v>
      </c>
      <c r="E49" s="61"/>
      <c r="F49" s="62" t="n">
        <f aca="false">G49/12</f>
        <v>0</v>
      </c>
      <c r="G49" s="62" t="n">
        <f aca="false">(E49*B49*12)</f>
        <v>0</v>
      </c>
      <c r="H49" s="64" t="n">
        <f aca="false">+F49*13</f>
        <v>0</v>
      </c>
      <c r="I49" s="0"/>
      <c r="J49" s="0"/>
    </row>
    <row r="50" customFormat="false" ht="13.2" hidden="false" customHeight="false" outlineLevel="0" collapsed="false">
      <c r="A50" s="443" t="s">
        <v>499</v>
      </c>
      <c r="B50" s="392" t="n">
        <v>6</v>
      </c>
      <c r="C50" s="186" t="s">
        <v>66</v>
      </c>
      <c r="D50" s="186" t="s">
        <v>57</v>
      </c>
      <c r="E50" s="61"/>
      <c r="F50" s="62" t="n">
        <f aca="false">G50/12</f>
        <v>0</v>
      </c>
      <c r="G50" s="62" t="n">
        <f aca="false">(E50*B50*12)</f>
        <v>0</v>
      </c>
      <c r="H50" s="64" t="n">
        <f aca="false">+F50*13</f>
        <v>0</v>
      </c>
      <c r="I50" s="0"/>
      <c r="J50" s="0"/>
    </row>
    <row r="51" customFormat="false" ht="13.2" hidden="false" customHeight="false" outlineLevel="0" collapsed="false">
      <c r="A51" s="443" t="s">
        <v>500</v>
      </c>
      <c r="B51" s="392" t="n">
        <v>100</v>
      </c>
      <c r="C51" s="186" t="s">
        <v>66</v>
      </c>
      <c r="D51" s="186" t="s">
        <v>57</v>
      </c>
      <c r="E51" s="61"/>
      <c r="F51" s="62" t="n">
        <f aca="false">G51/12</f>
        <v>0</v>
      </c>
      <c r="G51" s="62" t="n">
        <f aca="false">(E51*B51*12)</f>
        <v>0</v>
      </c>
      <c r="H51" s="64" t="n">
        <f aca="false">+F51*13</f>
        <v>0</v>
      </c>
      <c r="I51" s="0"/>
      <c r="J51" s="0"/>
    </row>
    <row r="52" customFormat="false" ht="13.2" hidden="false" customHeight="false" outlineLevel="0" collapsed="false">
      <c r="A52" s="443" t="s">
        <v>244</v>
      </c>
      <c r="B52" s="392" t="n">
        <v>4</v>
      </c>
      <c r="C52" s="186" t="s">
        <v>101</v>
      </c>
      <c r="D52" s="186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0"/>
      <c r="J52" s="0"/>
    </row>
    <row r="53" customFormat="false" ht="13.2" hidden="false" customHeight="false" outlineLevel="0" collapsed="false">
      <c r="A53" s="443" t="s">
        <v>440</v>
      </c>
      <c r="B53" s="392" t="n">
        <v>3</v>
      </c>
      <c r="C53" s="186" t="s">
        <v>66</v>
      </c>
      <c r="D53" s="186" t="s">
        <v>57</v>
      </c>
      <c r="E53" s="61"/>
      <c r="F53" s="62" t="n">
        <f aca="false">G53/12</f>
        <v>0</v>
      </c>
      <c r="G53" s="62" t="n">
        <f aca="false">(E53*B53*12)</f>
        <v>0</v>
      </c>
      <c r="H53" s="64" t="n">
        <f aca="false">+F53*13</f>
        <v>0</v>
      </c>
      <c r="I53" s="0"/>
      <c r="J53" s="0"/>
    </row>
    <row r="54" customFormat="false" ht="13.2" hidden="false" customHeight="false" outlineLevel="0" collapsed="false">
      <c r="A54" s="443" t="s">
        <v>285</v>
      </c>
      <c r="B54" s="392" t="n">
        <v>5</v>
      </c>
      <c r="C54" s="186" t="s">
        <v>66</v>
      </c>
      <c r="D54" s="186" t="s">
        <v>57</v>
      </c>
      <c r="E54" s="61"/>
      <c r="F54" s="62" t="n">
        <f aca="false">G54/12</f>
        <v>0</v>
      </c>
      <c r="G54" s="62" t="n">
        <f aca="false">(E54*B54*12)</f>
        <v>0</v>
      </c>
      <c r="H54" s="64" t="n">
        <f aca="false">+F54*13</f>
        <v>0</v>
      </c>
      <c r="I54" s="0"/>
      <c r="J54" s="0"/>
    </row>
    <row r="55" customFormat="false" ht="13.2" hidden="false" customHeight="false" outlineLevel="0" collapsed="false">
      <c r="A55" s="443" t="s">
        <v>571</v>
      </c>
      <c r="B55" s="392" t="n">
        <v>6</v>
      </c>
      <c r="C55" s="186" t="s">
        <v>66</v>
      </c>
      <c r="D55" s="186" t="s">
        <v>57</v>
      </c>
      <c r="E55" s="61"/>
      <c r="F55" s="62" t="n">
        <f aca="false">G55/12</f>
        <v>0</v>
      </c>
      <c r="G55" s="62" t="n">
        <f aca="false">(E55*B55*12)</f>
        <v>0</v>
      </c>
      <c r="H55" s="64" t="n">
        <f aca="false">+F55*13</f>
        <v>0</v>
      </c>
      <c r="I55" s="0"/>
      <c r="J55" s="0"/>
    </row>
    <row r="56" customFormat="false" ht="13.2" hidden="false" customHeight="false" outlineLevel="0" collapsed="false">
      <c r="A56" s="443" t="s">
        <v>679</v>
      </c>
      <c r="B56" s="392" t="n">
        <v>1</v>
      </c>
      <c r="C56" s="186" t="s">
        <v>66</v>
      </c>
      <c r="D56" s="186" t="s">
        <v>57</v>
      </c>
      <c r="E56" s="61"/>
      <c r="F56" s="62" t="n">
        <f aca="false">G56/12</f>
        <v>0</v>
      </c>
      <c r="G56" s="62" t="n">
        <f aca="false">(E56*B56*12)</f>
        <v>0</v>
      </c>
      <c r="H56" s="64" t="n">
        <f aca="false">+F56*13</f>
        <v>0</v>
      </c>
      <c r="I56" s="0"/>
      <c r="J56" s="0"/>
    </row>
    <row r="57" customFormat="false" ht="13.8" hidden="false" customHeight="false" outlineLevel="0" collapsed="false">
      <c r="A57" s="548" t="s">
        <v>574</v>
      </c>
      <c r="B57" s="393" t="n">
        <v>1</v>
      </c>
      <c r="C57" s="189" t="s">
        <v>101</v>
      </c>
      <c r="D57" s="189" t="s">
        <v>57</v>
      </c>
      <c r="E57" s="69"/>
      <c r="F57" s="70" t="n">
        <f aca="false">G57/12</f>
        <v>0</v>
      </c>
      <c r="G57" s="70" t="n">
        <f aca="false">(E57*B57*12)</f>
        <v>0</v>
      </c>
      <c r="H57" s="72" t="n">
        <f aca="false">+F57*13</f>
        <v>0</v>
      </c>
      <c r="I57" s="0"/>
      <c r="J57" s="0"/>
    </row>
    <row r="58" customFormat="false" ht="16.2" hidden="false" customHeight="false" outlineLevel="0" collapsed="false">
      <c r="A58" s="80" t="s">
        <v>71</v>
      </c>
      <c r="B58" s="286"/>
      <c r="C58" s="286"/>
      <c r="D58" s="286"/>
      <c r="E58" s="286"/>
      <c r="F58" s="83"/>
      <c r="G58" s="124"/>
      <c r="H58" s="115" t="n">
        <f aca="false">SUM(H48:H57)</f>
        <v>0</v>
      </c>
      <c r="I58" s="0"/>
      <c r="J58" s="0"/>
    </row>
    <row r="59" customFormat="false" ht="15.6" hidden="false" customHeight="false" outlineLevel="0" collapsed="false">
      <c r="A59" s="311"/>
      <c r="B59" s="669"/>
      <c r="C59" s="669"/>
      <c r="D59" s="669"/>
      <c r="E59" s="669"/>
      <c r="F59" s="670"/>
      <c r="G59" s="671"/>
      <c r="H59" s="522"/>
      <c r="I59" s="0"/>
      <c r="J59" s="0"/>
    </row>
    <row r="60" customFormat="false" ht="15.6" hidden="false" customHeight="false" outlineLevel="0" collapsed="false">
      <c r="A60" s="311"/>
      <c r="B60" s="669"/>
      <c r="C60" s="669"/>
      <c r="D60" s="669"/>
      <c r="E60" s="669"/>
      <c r="F60" s="670"/>
      <c r="G60" s="671"/>
      <c r="H60" s="522"/>
      <c r="I60" s="0"/>
      <c r="J60" s="0"/>
    </row>
    <row r="61" customFormat="false" ht="15.6" hidden="false" customHeight="false" outlineLevel="0" collapsed="false">
      <c r="A61" s="311"/>
      <c r="B61" s="669"/>
      <c r="C61" s="669"/>
      <c r="D61" s="669"/>
      <c r="E61" s="669"/>
      <c r="F61" s="670"/>
      <c r="G61" s="671"/>
      <c r="H61" s="522"/>
      <c r="I61" s="0"/>
      <c r="J61" s="0"/>
    </row>
    <row r="62" customFormat="false" ht="13.8" hidden="false" customHeight="false" outlineLevel="0" collapsed="false">
      <c r="A62" s="516" t="s">
        <v>680</v>
      </c>
      <c r="B62" s="704"/>
      <c r="C62" s="513"/>
      <c r="D62" s="514"/>
      <c r="E62" s="514"/>
      <c r="F62" s="515"/>
      <c r="G62" s="515"/>
      <c r="H62" s="515"/>
      <c r="I62" s="0"/>
      <c r="J62" s="0"/>
    </row>
    <row r="63" customFormat="false" ht="13.8" hidden="false" customHeight="false" outlineLevel="0" collapsed="false">
      <c r="A63" s="705"/>
      <c r="B63" s="706"/>
      <c r="C63" s="707"/>
      <c r="D63" s="514"/>
      <c r="E63" s="514"/>
      <c r="F63" s="515"/>
      <c r="G63" s="708"/>
      <c r="H63" s="708"/>
      <c r="I63" s="0"/>
      <c r="J63" s="0"/>
    </row>
    <row r="64" customFormat="false" ht="48" hidden="false" customHeight="true" outlineLevel="0" collapsed="false">
      <c r="A64" s="127" t="s">
        <v>39</v>
      </c>
      <c r="B64" s="128" t="s">
        <v>40</v>
      </c>
      <c r="C64" s="128" t="s">
        <v>87</v>
      </c>
      <c r="D64" s="129" t="s">
        <v>42</v>
      </c>
      <c r="E64" s="44" t="s">
        <v>43</v>
      </c>
      <c r="F64" s="168" t="s">
        <v>44</v>
      </c>
      <c r="G64" s="168" t="s">
        <v>45</v>
      </c>
      <c r="H64" s="169" t="s">
        <v>46</v>
      </c>
      <c r="I64" s="331"/>
      <c r="J64" s="207"/>
    </row>
    <row r="65" customFormat="false" ht="13.8" hidden="false" customHeight="false" outlineLevel="0" collapsed="false">
      <c r="A65" s="130" t="s">
        <v>109</v>
      </c>
      <c r="B65" s="131"/>
      <c r="C65" s="131"/>
      <c r="D65" s="131"/>
      <c r="E65" s="131"/>
      <c r="F65" s="672"/>
      <c r="G65" s="672"/>
      <c r="H65" s="673"/>
      <c r="I65" s="331"/>
      <c r="J65" s="207"/>
    </row>
    <row r="66" customFormat="false" ht="15.6" hidden="false" customHeight="false" outlineLevel="0" collapsed="false">
      <c r="A66" s="674" t="s">
        <v>632</v>
      </c>
      <c r="B66" s="134" t="n">
        <v>50</v>
      </c>
      <c r="C66" s="135" t="s">
        <v>111</v>
      </c>
      <c r="D66" s="135" t="s">
        <v>633</v>
      </c>
      <c r="E66" s="54"/>
      <c r="F66" s="55" t="n">
        <f aca="false">G66/12</f>
        <v>0</v>
      </c>
      <c r="G66" s="55" t="n">
        <f aca="false">(E66*B66*26)</f>
        <v>0</v>
      </c>
      <c r="H66" s="57" t="n">
        <f aca="false">+F66*13</f>
        <v>0</v>
      </c>
      <c r="I66" s="38"/>
      <c r="J66" s="0"/>
    </row>
    <row r="67" customFormat="false" ht="26.4" hidden="false" customHeight="false" outlineLevel="0" collapsed="false">
      <c r="A67" s="137" t="s">
        <v>634</v>
      </c>
      <c r="B67" s="138" t="n">
        <v>50</v>
      </c>
      <c r="C67" s="139" t="s">
        <v>111</v>
      </c>
      <c r="D67" s="139" t="s">
        <v>635</v>
      </c>
      <c r="E67" s="140"/>
      <c r="F67" s="141" t="n">
        <f aca="false">G67/12</f>
        <v>0</v>
      </c>
      <c r="G67" s="141" t="n">
        <f aca="false">(E67*B67*30)</f>
        <v>0</v>
      </c>
      <c r="H67" s="265" t="n">
        <f aca="false">+F67*13</f>
        <v>0</v>
      </c>
      <c r="I67" s="38"/>
      <c r="J67" s="0"/>
    </row>
    <row r="68" customFormat="false" ht="26.4" hidden="false" customHeight="false" outlineLevel="0" collapsed="false">
      <c r="A68" s="137" t="s">
        <v>636</v>
      </c>
      <c r="B68" s="138" t="n">
        <v>50</v>
      </c>
      <c r="C68" s="139" t="s">
        <v>111</v>
      </c>
      <c r="D68" s="139" t="s">
        <v>635</v>
      </c>
      <c r="E68" s="140"/>
      <c r="F68" s="141" t="n">
        <f aca="false">G68/12</f>
        <v>0</v>
      </c>
      <c r="G68" s="141" t="n">
        <f aca="false">(E68*B68*30)</f>
        <v>0</v>
      </c>
      <c r="H68" s="265" t="n">
        <f aca="false">+F68*13</f>
        <v>0</v>
      </c>
      <c r="I68" s="38"/>
      <c r="J68" s="0"/>
    </row>
    <row r="69" customFormat="false" ht="27" hidden="false" customHeight="false" outlineLevel="0" collapsed="false">
      <c r="A69" s="143" t="s">
        <v>657</v>
      </c>
      <c r="B69" s="144" t="n">
        <v>50</v>
      </c>
      <c r="C69" s="145" t="s">
        <v>111</v>
      </c>
      <c r="D69" s="145" t="s">
        <v>635</v>
      </c>
      <c r="E69" s="146"/>
      <c r="F69" s="147" t="n">
        <f aca="false">G69/12</f>
        <v>0</v>
      </c>
      <c r="G69" s="147" t="n">
        <f aca="false">(E69*B69*30)</f>
        <v>0</v>
      </c>
      <c r="H69" s="267" t="n">
        <f aca="false">+F69*13</f>
        <v>0</v>
      </c>
      <c r="I69" s="38"/>
      <c r="J69" s="0"/>
    </row>
    <row r="70" customFormat="false" ht="16.2" hidden="false" customHeight="false" outlineLevel="0" collapsed="false">
      <c r="A70" s="80" t="s">
        <v>71</v>
      </c>
      <c r="B70" s="286"/>
      <c r="C70" s="286"/>
      <c r="D70" s="286"/>
      <c r="E70" s="286"/>
      <c r="F70" s="83"/>
      <c r="G70" s="124"/>
      <c r="H70" s="115" t="n">
        <f aca="false">SUM(H66:H69)</f>
        <v>0</v>
      </c>
      <c r="I70" s="38"/>
      <c r="J70" s="0"/>
    </row>
    <row r="72" customFormat="false" ht="13.2" hidden="false" customHeight="false" outlineLevel="0" collapsed="false">
      <c r="J72" s="0"/>
    </row>
    <row r="73" customFormat="false" ht="17.4" hidden="false" customHeight="false" outlineLevel="0" collapsed="false">
      <c r="C73" s="149" t="s">
        <v>117</v>
      </c>
      <c r="D73" s="150"/>
      <c r="E73" s="151" t="e">
        <f aca="false">H70+H58+H43+H32+H25</f>
        <v>#VALUE!</v>
      </c>
      <c r="F73" s="151"/>
      <c r="G73" s="151"/>
      <c r="H73" s="151"/>
      <c r="J73" s="0"/>
    </row>
    <row r="74" customFormat="false" ht="13.2" hidden="false" customHeight="false" outlineLevel="0" collapsed="false">
      <c r="J74" s="0"/>
    </row>
    <row r="75" customFormat="false" ht="13.2" hidden="false" customHeight="false" outlineLevel="0" collapsed="false">
      <c r="J75" s="0"/>
    </row>
    <row r="76" customFormat="false" ht="13.2" hidden="false" customHeight="false" outlineLevel="0" collapsed="false">
      <c r="J76" s="0"/>
    </row>
    <row r="77" customFormat="false" ht="15.6" hidden="false" customHeight="false" outlineLevel="0" collapsed="false">
      <c r="A77" s="39" t="s">
        <v>681</v>
      </c>
      <c r="B77" s="39"/>
      <c r="C77" s="39"/>
      <c r="D77" s="39"/>
      <c r="E77" s="39"/>
      <c r="F77" s="39"/>
    </row>
    <row r="78" customFormat="false" ht="13.2" hidden="false" customHeight="false" outlineLevel="0" collapsed="false">
      <c r="B78" s="37"/>
    </row>
    <row r="79" customFormat="false" ht="13.2" hidden="false" customHeight="false" outlineLevel="0" collapsed="false">
      <c r="B79" s="37"/>
    </row>
    <row r="80" customFormat="false" ht="14.4" hidden="false" customHeight="false" outlineLevel="0" collapsed="false">
      <c r="B80" s="603" t="s">
        <v>134</v>
      </c>
    </row>
    <row r="81" customFormat="false" ht="13.8" hidden="false" customHeight="false" outlineLevel="0" collapsed="false">
      <c r="B81" s="37"/>
    </row>
    <row r="82" customFormat="false" ht="44.25" hidden="false" customHeight="true" outlineLevel="0" collapsed="false">
      <c r="B82" s="214" t="s">
        <v>43</v>
      </c>
      <c r="C82" s="215" t="s">
        <v>44</v>
      </c>
      <c r="D82" s="215"/>
      <c r="E82" s="272" t="s">
        <v>45</v>
      </c>
      <c r="F82" s="272"/>
      <c r="G82" s="273" t="s">
        <v>46</v>
      </c>
      <c r="H82" s="273"/>
    </row>
    <row r="83" customFormat="false" ht="31.5" hidden="false" customHeight="true" outlineLevel="0" collapsed="false">
      <c r="B83" s="218"/>
      <c r="C83" s="219" t="n">
        <f aca="false">E83/12</f>
        <v>0</v>
      </c>
      <c r="D83" s="219"/>
      <c r="E83" s="220" t="n">
        <f aca="false">B83*8760</f>
        <v>0</v>
      </c>
      <c r="F83" s="220"/>
      <c r="G83" s="221" t="n">
        <f aca="false">+C83*13</f>
        <v>0</v>
      </c>
      <c r="H83" s="221"/>
    </row>
    <row r="84" customFormat="false" ht="13.2" hidden="false" customHeight="false" outlineLevel="0" collapsed="false">
      <c r="B84" s="37"/>
    </row>
    <row r="85" customFormat="false" ht="15.6" hidden="false" customHeight="false" outlineLevel="0" collapsed="false">
      <c r="A85" s="222" t="s">
        <v>135</v>
      </c>
      <c r="B85" s="37"/>
    </row>
    <row r="86" customFormat="false" ht="15.6" hidden="false" customHeight="false" outlineLevel="0" collapsed="false">
      <c r="A86" s="222"/>
      <c r="B86" s="37"/>
    </row>
    <row r="87" customFormat="false" ht="13.2" hidden="false" customHeight="false" outlineLevel="0" collapsed="false">
      <c r="B87" s="37"/>
    </row>
    <row r="88" customFormat="false" ht="17.4" hidden="false" customHeight="false" outlineLevel="0" collapsed="false">
      <c r="B88" s="149" t="s">
        <v>117</v>
      </c>
      <c r="C88" s="150"/>
      <c r="E88" s="151" t="n">
        <f aca="false">G83</f>
        <v>0</v>
      </c>
      <c r="F88" s="151"/>
      <c r="G88" s="151"/>
      <c r="H88" s="151"/>
    </row>
    <row r="89" customFormat="false" ht="17.4" hidden="false" customHeight="false" outlineLevel="0" collapsed="false">
      <c r="B89" s="149"/>
      <c r="C89" s="150"/>
      <c r="E89" s="299"/>
      <c r="F89" s="299"/>
      <c r="G89" s="299"/>
      <c r="H89" s="299"/>
    </row>
    <row r="90" customFormat="false" ht="17.4" hidden="false" customHeight="false" outlineLevel="0" collapsed="false">
      <c r="B90" s="149"/>
      <c r="C90" s="150"/>
      <c r="E90" s="299"/>
      <c r="F90" s="299"/>
      <c r="G90" s="299"/>
      <c r="H90" s="299"/>
    </row>
    <row r="91" customFormat="false" ht="13.2" hidden="false" customHeight="false" outlineLevel="0" collapsed="false">
      <c r="B91" s="37"/>
    </row>
    <row r="92" customFormat="false" ht="15.6" hidden="false" customHeight="false" outlineLevel="0" collapsed="false">
      <c r="A92" s="223" t="s">
        <v>136</v>
      </c>
      <c r="B92" s="37"/>
    </row>
    <row r="93" customFormat="false" ht="15.6" hidden="false" customHeight="false" outlineLevel="0" collapsed="false">
      <c r="A93" s="223" t="s">
        <v>640</v>
      </c>
      <c r="B93" s="223" t="s">
        <v>578</v>
      </c>
      <c r="C93" s="125"/>
      <c r="D93" s="125"/>
      <c r="E93" s="125"/>
      <c r="F93" s="223" t="s">
        <v>682</v>
      </c>
      <c r="G93" s="125"/>
      <c r="H93" s="125"/>
    </row>
    <row r="94" customFormat="false" ht="13.2" hidden="false" customHeight="false" outlineLevel="0" collapsed="false">
      <c r="A94" s="116"/>
      <c r="B94" s="125"/>
      <c r="C94" s="125"/>
      <c r="D94" s="125"/>
      <c r="E94" s="125"/>
      <c r="F94" s="125"/>
      <c r="G94" s="125"/>
      <c r="H94" s="125"/>
    </row>
    <row r="95" customFormat="false" ht="13.2" hidden="false" customHeight="false" outlineLevel="0" collapsed="false">
      <c r="B95" s="37"/>
    </row>
    <row r="96" customFormat="false" ht="16.2" hidden="false" customHeight="false" outlineLevel="0" collapsed="false">
      <c r="A96" s="224" t="s">
        <v>140</v>
      </c>
      <c r="B96" s="37"/>
    </row>
    <row r="97" customFormat="false" ht="9" hidden="false" customHeight="true" outlineLevel="0" collapsed="false">
      <c r="A97" s="224"/>
      <c r="B97" s="37"/>
    </row>
    <row r="98" customFormat="false" ht="16.2" hidden="false" customHeight="false" outlineLevel="0" collapsed="false">
      <c r="A98" s="224" t="s">
        <v>141</v>
      </c>
      <c r="B98" s="37"/>
    </row>
    <row r="99" customFormat="false" ht="8.25" hidden="false" customHeight="true" outlineLevel="0" collapsed="false">
      <c r="B99" s="37"/>
    </row>
    <row r="100" customFormat="false" ht="16.2" hidden="false" customHeight="false" outlineLevel="0" collapsed="false">
      <c r="A100" s="224" t="s">
        <v>142</v>
      </c>
      <c r="B100" s="37"/>
    </row>
    <row r="101" customFormat="false" ht="8.25" hidden="false" customHeight="true" outlineLevel="0" collapsed="false">
      <c r="B101" s="37"/>
    </row>
    <row r="102" customFormat="false" ht="16.2" hidden="false" customHeight="false" outlineLevel="0" collapsed="false">
      <c r="A102" s="224" t="s">
        <v>143</v>
      </c>
      <c r="B102" s="37"/>
    </row>
    <row r="103" customFormat="false" ht="13.2" hidden="false" customHeight="false" outlineLevel="0" collapsed="false">
      <c r="B103" s="37"/>
    </row>
    <row r="104" customFormat="false" ht="13.2" hidden="false" customHeight="false" outlineLevel="0" collapsed="false">
      <c r="B104" s="37"/>
    </row>
    <row r="105" customFormat="false" ht="13.2" hidden="false" customHeight="false" outlineLevel="0" collapsed="false">
      <c r="B105" s="37"/>
    </row>
    <row r="106" customFormat="false" ht="13.2" hidden="false" customHeight="false" outlineLevel="0" collapsed="false">
      <c r="B106" s="37"/>
    </row>
    <row r="107" customFormat="false" ht="13.2" hidden="false" customHeight="false" outlineLevel="0" collapsed="false">
      <c r="B107" s="37"/>
    </row>
    <row r="108" customFormat="false" ht="13.2" hidden="false" customHeight="false" outlineLevel="0" collapsed="false">
      <c r="B108" s="37"/>
    </row>
    <row r="109" customFormat="false" ht="13.2" hidden="false" customHeight="false" outlineLevel="0" collapsed="false">
      <c r="B109" s="37"/>
    </row>
    <row r="110" customFormat="false" ht="13.2" hidden="false" customHeight="false" outlineLevel="0" collapsed="false">
      <c r="B110" s="37"/>
    </row>
    <row r="111" customFormat="false" ht="13.2" hidden="false" customHeight="false" outlineLevel="0" collapsed="false">
      <c r="B111" s="37"/>
    </row>
    <row r="112" customFormat="false" ht="13.2" hidden="false" customHeight="false" outlineLevel="0" collapsed="false">
      <c r="B112" s="37"/>
    </row>
    <row r="113" customFormat="false" ht="13.2" hidden="false" customHeight="false" outlineLevel="0" collapsed="false">
      <c r="B113" s="37"/>
    </row>
    <row r="114" customFormat="false" ht="13.2" hidden="false" customHeight="false" outlineLevel="0" collapsed="false">
      <c r="B114" s="37"/>
    </row>
    <row r="115" customFormat="false" ht="13.2" hidden="false" customHeight="false" outlineLevel="0" collapsed="false">
      <c r="B115" s="37"/>
    </row>
    <row r="116" customFormat="false" ht="13.2" hidden="false" customHeight="false" outlineLevel="0" collapsed="false">
      <c r="B116" s="37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3.2" hidden="false" customHeight="false" outlineLevel="0" collapsed="false">
      <c r="B119" s="37"/>
    </row>
    <row r="120" customFormat="false" ht="13.2" hidden="false" customHeight="false" outlineLevel="0" collapsed="false">
      <c r="B120" s="37"/>
    </row>
    <row r="121" customFormat="false" ht="13.2" hidden="false" customHeight="false" outlineLevel="0" collapsed="false">
      <c r="B121" s="37"/>
    </row>
    <row r="122" customFormat="false" ht="13.2" hidden="false" customHeight="false" outlineLevel="0" collapsed="false">
      <c r="B122" s="37"/>
    </row>
    <row r="124" customFormat="false" ht="17.4" hidden="false" customHeight="false" outlineLevel="0" collapsed="false">
      <c r="A124" s="225" t="s">
        <v>144</v>
      </c>
      <c r="B124" s="225"/>
      <c r="C124" s="225"/>
      <c r="D124" s="225"/>
      <c r="E124" s="225"/>
      <c r="F124" s="225"/>
      <c r="G124" s="225"/>
      <c r="H124" s="225"/>
    </row>
    <row r="126" customFormat="false" ht="15.6" hidden="false" customHeight="true" outlineLevel="0" collapsed="false">
      <c r="A126" s="498" t="s">
        <v>145</v>
      </c>
      <c r="B126" s="498"/>
      <c r="C126" s="498"/>
      <c r="D126" s="498"/>
      <c r="E126" s="498"/>
      <c r="F126" s="498"/>
      <c r="G126" s="498"/>
      <c r="H126" s="499" t="s">
        <v>146</v>
      </c>
    </row>
    <row r="127" customFormat="false" ht="33" hidden="false" customHeight="true" outlineLevel="0" collapsed="false">
      <c r="A127" s="230" t="s">
        <v>147</v>
      </c>
      <c r="B127" s="230"/>
      <c r="C127" s="230"/>
      <c r="D127" s="230"/>
      <c r="E127" s="230"/>
      <c r="F127" s="230"/>
      <c r="G127" s="230"/>
      <c r="H127" s="501"/>
    </row>
    <row r="128" customFormat="false" ht="15.6" hidden="false" customHeight="true" outlineLevel="0" collapsed="false">
      <c r="A128" s="230" t="s">
        <v>148</v>
      </c>
      <c r="B128" s="230"/>
      <c r="C128" s="230"/>
      <c r="D128" s="230"/>
      <c r="E128" s="230"/>
      <c r="F128" s="230"/>
      <c r="G128" s="230"/>
      <c r="H128" s="501"/>
    </row>
    <row r="129" customFormat="false" ht="15.6" hidden="false" customHeight="true" outlineLevel="0" collapsed="false">
      <c r="A129" s="230" t="s">
        <v>149</v>
      </c>
      <c r="B129" s="230"/>
      <c r="C129" s="230"/>
      <c r="D129" s="230"/>
      <c r="E129" s="230"/>
      <c r="F129" s="230"/>
      <c r="G129" s="230"/>
      <c r="H129" s="501"/>
    </row>
    <row r="130" customFormat="false" ht="15.6" hidden="false" customHeight="true" outlineLevel="0" collapsed="false">
      <c r="A130" s="230" t="s">
        <v>150</v>
      </c>
      <c r="B130" s="230"/>
      <c r="C130" s="230"/>
      <c r="D130" s="230"/>
      <c r="E130" s="230"/>
      <c r="F130" s="230"/>
      <c r="G130" s="230"/>
      <c r="H130" s="501"/>
    </row>
    <row r="131" customFormat="false" ht="15.6" hidden="false" customHeight="true" outlineLevel="0" collapsed="false">
      <c r="A131" s="230" t="s">
        <v>151</v>
      </c>
      <c r="B131" s="230"/>
      <c r="C131" s="230"/>
      <c r="D131" s="230"/>
      <c r="E131" s="230"/>
      <c r="F131" s="230"/>
      <c r="G131" s="230"/>
      <c r="H131" s="501"/>
    </row>
    <row r="132" customFormat="false" ht="15.6" hidden="false" customHeight="true" outlineLevel="0" collapsed="false">
      <c r="A132" s="230" t="s">
        <v>152</v>
      </c>
      <c r="B132" s="230"/>
      <c r="C132" s="230"/>
      <c r="D132" s="230"/>
      <c r="E132" s="230"/>
      <c r="F132" s="230"/>
      <c r="G132" s="230"/>
      <c r="H132" s="501"/>
    </row>
    <row r="133" customFormat="false" ht="15.6" hidden="false" customHeight="true" outlineLevel="0" collapsed="false">
      <c r="A133" s="230" t="s">
        <v>153</v>
      </c>
      <c r="B133" s="230"/>
      <c r="C133" s="230"/>
      <c r="D133" s="230"/>
      <c r="E133" s="230"/>
      <c r="F133" s="230"/>
      <c r="G133" s="230"/>
      <c r="H133" s="501"/>
    </row>
    <row r="134" customFormat="false" ht="73.5" hidden="false" customHeight="true" outlineLevel="0" collapsed="false">
      <c r="A134" s="230" t="s">
        <v>154</v>
      </c>
      <c r="B134" s="230"/>
      <c r="C134" s="230"/>
      <c r="D134" s="230"/>
      <c r="E134" s="230"/>
      <c r="F134" s="230"/>
      <c r="G134" s="230"/>
      <c r="H134" s="501"/>
    </row>
    <row r="135" customFormat="false" ht="33" hidden="false" customHeight="true" outlineLevel="0" collapsed="false">
      <c r="A135" s="230" t="s">
        <v>155</v>
      </c>
      <c r="B135" s="230"/>
      <c r="C135" s="230"/>
      <c r="D135" s="230"/>
      <c r="E135" s="230"/>
      <c r="F135" s="230"/>
      <c r="G135" s="230"/>
      <c r="H135" s="501"/>
    </row>
    <row r="136" customFormat="false" ht="15.6" hidden="false" customHeight="true" outlineLevel="0" collapsed="false">
      <c r="A136" s="230" t="s">
        <v>156</v>
      </c>
      <c r="B136" s="230"/>
      <c r="C136" s="230"/>
      <c r="D136" s="230"/>
      <c r="E136" s="230"/>
      <c r="F136" s="230"/>
      <c r="G136" s="230"/>
      <c r="H136" s="501"/>
    </row>
    <row r="137" customFormat="false" ht="15.6" hidden="false" customHeight="true" outlineLevel="0" collapsed="false">
      <c r="A137" s="230" t="s">
        <v>157</v>
      </c>
      <c r="B137" s="230"/>
      <c r="C137" s="230"/>
      <c r="D137" s="230"/>
      <c r="E137" s="230"/>
      <c r="F137" s="230"/>
      <c r="G137" s="230"/>
      <c r="H137" s="501"/>
    </row>
    <row r="138" customFormat="false" ht="31.5" hidden="false" customHeight="true" outlineLevel="0" collapsed="false">
      <c r="A138" s="230" t="s">
        <v>158</v>
      </c>
      <c r="B138" s="230"/>
      <c r="C138" s="230"/>
      <c r="D138" s="230"/>
      <c r="E138" s="230"/>
      <c r="F138" s="230"/>
      <c r="G138" s="230"/>
      <c r="H138" s="501"/>
    </row>
    <row r="139" customFormat="false" ht="31.5" hidden="false" customHeight="true" outlineLevel="0" collapsed="false">
      <c r="A139" s="230" t="s">
        <v>159</v>
      </c>
      <c r="B139" s="230"/>
      <c r="C139" s="230"/>
      <c r="D139" s="230"/>
      <c r="E139" s="230"/>
      <c r="F139" s="230"/>
      <c r="G139" s="230"/>
      <c r="H139" s="501"/>
    </row>
    <row r="140" customFormat="false" ht="31.5" hidden="false" customHeight="true" outlineLevel="0" collapsed="false">
      <c r="A140" s="230" t="s">
        <v>160</v>
      </c>
      <c r="B140" s="230"/>
      <c r="C140" s="230"/>
      <c r="D140" s="230"/>
      <c r="E140" s="230"/>
      <c r="F140" s="230"/>
      <c r="G140" s="230"/>
      <c r="H140" s="501"/>
    </row>
    <row r="141" customFormat="false" ht="15.6" hidden="false" customHeight="true" outlineLevel="0" collapsed="false">
      <c r="A141" s="230" t="s">
        <v>161</v>
      </c>
      <c r="B141" s="230"/>
      <c r="C141" s="230"/>
      <c r="D141" s="230"/>
      <c r="E141" s="230"/>
      <c r="F141" s="230"/>
      <c r="G141" s="230"/>
      <c r="H141" s="501"/>
    </row>
    <row r="142" customFormat="false" ht="15.6" hidden="false" customHeight="true" outlineLevel="0" collapsed="false">
      <c r="A142" s="230" t="s">
        <v>162</v>
      </c>
      <c r="B142" s="230"/>
      <c r="C142" s="230"/>
      <c r="D142" s="230"/>
      <c r="E142" s="230"/>
      <c r="F142" s="230"/>
      <c r="G142" s="230"/>
      <c r="H142" s="501"/>
    </row>
    <row r="143" customFormat="false" ht="30.75" hidden="false" customHeight="true" outlineLevel="0" collapsed="false">
      <c r="A143" s="230" t="s">
        <v>163</v>
      </c>
      <c r="B143" s="230"/>
      <c r="C143" s="230"/>
      <c r="D143" s="230"/>
      <c r="E143" s="230"/>
      <c r="F143" s="230"/>
      <c r="G143" s="230"/>
      <c r="H143" s="501"/>
    </row>
    <row r="144" customFormat="false" ht="30" hidden="false" customHeight="true" outlineLevel="0" collapsed="false">
      <c r="A144" s="230" t="s">
        <v>164</v>
      </c>
      <c r="B144" s="230"/>
      <c r="C144" s="230"/>
      <c r="D144" s="230"/>
      <c r="E144" s="230"/>
      <c r="F144" s="230"/>
      <c r="G144" s="230"/>
      <c r="H144" s="501"/>
    </row>
  </sheetData>
  <sheetProtection sheet="true" password="f3d8"/>
  <autoFilter ref="A3:H73"/>
  <mergeCells count="28">
    <mergeCell ref="E73:H73"/>
    <mergeCell ref="C82:D82"/>
    <mergeCell ref="E82:F82"/>
    <mergeCell ref="G82:H82"/>
    <mergeCell ref="C83:D83"/>
    <mergeCell ref="E83:F83"/>
    <mergeCell ref="G83:H83"/>
    <mergeCell ref="E88:H88"/>
    <mergeCell ref="A124:H124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</mergeCells>
  <printOptions headings="false" gridLines="false" gridLinesSet="true" horizontalCentered="false" verticalCentered="false"/>
  <pageMargins left="0.390277777777778" right="0.140277777777778" top="0.747916666666667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2" activeCellId="0" sqref="A62:IV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2.55"/>
    <col collapsed="false" customWidth="true" hidden="false" outlineLevel="0" max="3" min="3" style="37" width="9.43"/>
    <col collapsed="false" customWidth="true" hidden="false" outlineLevel="0" max="4" min="4" style="37" width="9.66"/>
    <col collapsed="false" customWidth="true" hidden="false" outlineLevel="0" max="5" min="5" style="37" width="11.43"/>
    <col collapsed="false" customWidth="true" hidden="false" outlineLevel="0" max="6" min="6" style="37" width="10.99"/>
    <col collapsed="false" customWidth="true" hidden="false" outlineLevel="0" max="7" min="7" style="37" width="13.99"/>
    <col collapsed="false" customWidth="true" hidden="false" outlineLevel="0" max="8" min="8" style="37" width="17.55"/>
    <col collapsed="false" customWidth="true" hidden="false" outlineLevel="0" max="9" min="9" style="37" width="13.33"/>
  </cols>
  <sheetData>
    <row r="1" customFormat="false" ht="15" hidden="false" customHeight="true" outlineLevel="0" collapsed="false">
      <c r="A1" s="154" t="s">
        <v>4</v>
      </c>
      <c r="B1" s="154" t="s">
        <v>10</v>
      </c>
      <c r="C1" s="155"/>
      <c r="D1" s="155"/>
      <c r="E1" s="155"/>
      <c r="F1" s="155"/>
      <c r="G1" s="155"/>
      <c r="H1" s="155"/>
      <c r="I1" s="155"/>
      <c r="K1" s="154"/>
      <c r="L1" s="155"/>
      <c r="M1" s="155"/>
      <c r="N1" s="155"/>
      <c r="O1" s="155"/>
      <c r="P1" s="155"/>
      <c r="Q1" s="155"/>
      <c r="R1" s="155"/>
      <c r="S1" s="155"/>
    </row>
    <row r="2" customFormat="false" ht="12" hidden="false" customHeight="true" outlineLevel="0" collapsed="false"/>
    <row r="3" customFormat="false" ht="42.75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0"/>
    </row>
    <row r="5" customFormat="false" ht="15.6" hidden="false" customHeight="false" outlineLevel="0" collapsed="false">
      <c r="A5" s="51" t="s">
        <v>48</v>
      </c>
      <c r="B5" s="52" t="n">
        <v>1020</v>
      </c>
      <c r="C5" s="53" t="s">
        <v>49</v>
      </c>
      <c r="D5" s="53" t="s">
        <v>50</v>
      </c>
      <c r="E5" s="158"/>
      <c r="F5" s="55" t="n">
        <f aca="false">G5/12</f>
        <v>0</v>
      </c>
      <c r="G5" s="55" t="n">
        <f aca="false">(E5*B5*104)</f>
        <v>0</v>
      </c>
      <c r="H5" s="57" t="n">
        <f aca="false">+F5*13</f>
        <v>0</v>
      </c>
      <c r="I5" s="0"/>
    </row>
    <row r="6" customFormat="false" ht="15.6" hidden="false" customHeight="false" outlineLevel="0" collapsed="false">
      <c r="A6" s="58" t="s">
        <v>118</v>
      </c>
      <c r="B6" s="59" t="n">
        <v>198</v>
      </c>
      <c r="C6" s="60" t="s">
        <v>49</v>
      </c>
      <c r="D6" s="60" t="s">
        <v>52</v>
      </c>
      <c r="E6" s="159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0"/>
    </row>
    <row r="7" customFormat="false" ht="15.6" hidden="false" customHeight="false" outlineLevel="0" collapsed="false">
      <c r="A7" s="58" t="s">
        <v>53</v>
      </c>
      <c r="B7" s="59" t="n">
        <v>101</v>
      </c>
      <c r="C7" s="60" t="s">
        <v>49</v>
      </c>
      <c r="D7" s="65" t="s">
        <v>54</v>
      </c>
      <c r="E7" s="159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66"/>
    </row>
    <row r="8" customFormat="false" ht="15.6" hidden="false" customHeight="false" outlineLevel="0" collapsed="false">
      <c r="A8" s="58" t="s">
        <v>55</v>
      </c>
      <c r="B8" s="59" t="n">
        <v>670</v>
      </c>
      <c r="C8" s="60" t="s">
        <v>49</v>
      </c>
      <c r="D8" s="65" t="s">
        <v>54</v>
      </c>
      <c r="E8" s="159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</row>
    <row r="9" customFormat="false" ht="15.6" hidden="false" customHeight="false" outlineLevel="0" collapsed="false">
      <c r="A9" s="58" t="s">
        <v>119</v>
      </c>
      <c r="B9" s="59" t="n">
        <v>60</v>
      </c>
      <c r="C9" s="60" t="s">
        <v>49</v>
      </c>
      <c r="D9" s="60" t="s">
        <v>57</v>
      </c>
      <c r="E9" s="159"/>
      <c r="F9" s="62" t="n">
        <f aca="false">G9/12</f>
        <v>0</v>
      </c>
      <c r="G9" s="62" t="n">
        <f aca="false">(E9*B9*12)</f>
        <v>0</v>
      </c>
      <c r="H9" s="64" t="n">
        <f aca="false">+F9*13</f>
        <v>0</v>
      </c>
      <c r="I9" s="0"/>
    </row>
    <row r="10" customFormat="false" ht="15.6" hidden="false" customHeight="false" outlineLevel="0" collapsed="false">
      <c r="A10" s="58" t="s">
        <v>120</v>
      </c>
      <c r="B10" s="59" t="n">
        <v>30</v>
      </c>
      <c r="C10" s="60" t="s">
        <v>49</v>
      </c>
      <c r="D10" s="160" t="s">
        <v>59</v>
      </c>
      <c r="E10" s="159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0"/>
    </row>
    <row r="11" customFormat="false" ht="15.6" hidden="false" customHeight="false" outlineLevel="0" collapsed="false">
      <c r="A11" s="58" t="s">
        <v>121</v>
      </c>
      <c r="B11" s="59" t="n">
        <v>175</v>
      </c>
      <c r="C11" s="60" t="s">
        <v>49</v>
      </c>
      <c r="D11" s="60" t="s">
        <v>50</v>
      </c>
      <c r="E11" s="159"/>
      <c r="F11" s="62" t="n">
        <f aca="false">G11/12</f>
        <v>0</v>
      </c>
      <c r="G11" s="62" t="n">
        <f aca="false">(E11*B11*104)</f>
        <v>0</v>
      </c>
      <c r="H11" s="64" t="n">
        <f aca="false">+F11*13</f>
        <v>0</v>
      </c>
      <c r="I11" s="0"/>
    </row>
    <row r="12" customFormat="false" ht="15.6" hidden="false" customHeight="false" outlineLevel="0" collapsed="false">
      <c r="A12" s="58" t="s">
        <v>60</v>
      </c>
      <c r="B12" s="59" t="n">
        <v>60</v>
      </c>
      <c r="C12" s="60" t="s">
        <v>49</v>
      </c>
      <c r="D12" s="60" t="s">
        <v>52</v>
      </c>
      <c r="E12" s="159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0"/>
    </row>
    <row r="13" customFormat="false" ht="15.6" hidden="false" customHeight="false" outlineLevel="0" collapsed="false">
      <c r="A13" s="58" t="s">
        <v>61</v>
      </c>
      <c r="B13" s="59" t="n">
        <v>840</v>
      </c>
      <c r="C13" s="60" t="s">
        <v>49</v>
      </c>
      <c r="D13" s="60" t="s">
        <v>52</v>
      </c>
      <c r="E13" s="159"/>
      <c r="F13" s="62" t="n">
        <f aca="false">G13/12</f>
        <v>0</v>
      </c>
      <c r="G13" s="62" t="n">
        <f aca="false">(E13*B13*52)</f>
        <v>0</v>
      </c>
      <c r="H13" s="64" t="n">
        <f aca="false">+F13*13</f>
        <v>0</v>
      </c>
      <c r="I13" s="0"/>
    </row>
    <row r="14" customFormat="false" ht="16.2" hidden="false" customHeight="false" outlineLevel="0" collapsed="false">
      <c r="A14" s="58" t="s">
        <v>62</v>
      </c>
      <c r="B14" s="59" t="n">
        <v>535</v>
      </c>
      <c r="C14" s="60" t="s">
        <v>49</v>
      </c>
      <c r="D14" s="68" t="s">
        <v>52</v>
      </c>
      <c r="E14" s="161"/>
      <c r="F14" s="70" t="n">
        <f aca="false">G14/12</f>
        <v>0</v>
      </c>
      <c r="G14" s="70" t="n">
        <f aca="false">(E14*B14*52)</f>
        <v>0</v>
      </c>
      <c r="H14" s="72" t="n">
        <f aca="false">+F14*13</f>
        <v>0</v>
      </c>
      <c r="I14" s="0"/>
    </row>
    <row r="15" customFormat="false" ht="13.8" hidden="false" customHeight="false" outlineLevel="0" collapsed="false">
      <c r="A15" s="47" t="s">
        <v>64</v>
      </c>
      <c r="B15" s="156"/>
      <c r="C15" s="162"/>
      <c r="D15" s="156"/>
      <c r="E15" s="163"/>
      <c r="F15" s="163"/>
      <c r="G15" s="163"/>
      <c r="H15" s="164"/>
      <c r="I15" s="0"/>
    </row>
    <row r="16" customFormat="false" ht="13.2" hidden="false" customHeight="false" outlineLevel="0" collapsed="false">
      <c r="A16" s="58" t="s">
        <v>122</v>
      </c>
      <c r="B16" s="77" t="n">
        <v>4</v>
      </c>
      <c r="C16" s="60" t="s">
        <v>66</v>
      </c>
      <c r="D16" s="160" t="s">
        <v>59</v>
      </c>
      <c r="E16" s="158"/>
      <c r="F16" s="55" t="n">
        <f aca="false">G16/12</f>
        <v>0</v>
      </c>
      <c r="G16" s="56" t="n">
        <f aca="false">(E16*B16*260)</f>
        <v>0</v>
      </c>
      <c r="H16" s="57" t="n">
        <f aca="false">+F16*13</f>
        <v>0</v>
      </c>
      <c r="I16" s="0"/>
    </row>
    <row r="17" customFormat="false" ht="13.2" hidden="false" customHeight="false" outlineLevel="0" collapsed="false">
      <c r="A17" s="58" t="s">
        <v>123</v>
      </c>
      <c r="B17" s="77" t="n">
        <v>34</v>
      </c>
      <c r="C17" s="60" t="s">
        <v>66</v>
      </c>
      <c r="D17" s="160" t="s">
        <v>59</v>
      </c>
      <c r="E17" s="159"/>
      <c r="F17" s="62" t="n">
        <f aca="false">G17/12</f>
        <v>0</v>
      </c>
      <c r="G17" s="63" t="n">
        <f aca="false">(E17*B17*260)</f>
        <v>0</v>
      </c>
      <c r="H17" s="64" t="n">
        <f aca="false">+F17*13</f>
        <v>0</v>
      </c>
      <c r="I17" s="0"/>
    </row>
    <row r="18" customFormat="false" ht="13.2" hidden="false" customHeight="false" outlineLevel="0" collapsed="false">
      <c r="A18" s="58" t="s">
        <v>65</v>
      </c>
      <c r="B18" s="77" t="n">
        <v>42</v>
      </c>
      <c r="C18" s="60" t="s">
        <v>66</v>
      </c>
      <c r="D18" s="160" t="s">
        <v>59</v>
      </c>
      <c r="E18" s="159"/>
      <c r="F18" s="62" t="n">
        <f aca="false">G18/12</f>
        <v>0</v>
      </c>
      <c r="G18" s="63" t="n">
        <f aca="false">(E18*B18*260)</f>
        <v>0</v>
      </c>
      <c r="H18" s="64" t="n">
        <f aca="false">+F18*13</f>
        <v>0</v>
      </c>
      <c r="I18" s="0"/>
    </row>
    <row r="19" customFormat="false" ht="13.2" hidden="false" customHeight="false" outlineLevel="0" collapsed="false">
      <c r="A19" s="58" t="s">
        <v>124</v>
      </c>
      <c r="B19" s="77" t="n">
        <v>45</v>
      </c>
      <c r="C19" s="60" t="s">
        <v>66</v>
      </c>
      <c r="D19" s="160" t="s">
        <v>59</v>
      </c>
      <c r="E19" s="159"/>
      <c r="F19" s="62" t="n">
        <f aca="false">G19/12</f>
        <v>0</v>
      </c>
      <c r="G19" s="63" t="n">
        <f aca="false">(E19*B19*260)</f>
        <v>0</v>
      </c>
      <c r="H19" s="64" t="n">
        <f aca="false">+F19*13</f>
        <v>0</v>
      </c>
      <c r="I19" s="0"/>
    </row>
    <row r="20" customFormat="false" ht="13.2" hidden="false" customHeight="false" outlineLevel="0" collapsed="false">
      <c r="A20" s="58" t="s">
        <v>69</v>
      </c>
      <c r="B20" s="77" t="n">
        <v>7</v>
      </c>
      <c r="C20" s="60" t="s">
        <v>66</v>
      </c>
      <c r="D20" s="160" t="s">
        <v>59</v>
      </c>
      <c r="E20" s="159"/>
      <c r="F20" s="62" t="n">
        <f aca="false">G20/12</f>
        <v>0</v>
      </c>
      <c r="G20" s="63" t="n">
        <f aca="false">(E20*B20*260)</f>
        <v>0</v>
      </c>
      <c r="H20" s="64" t="n">
        <f aca="false">+F20*13</f>
        <v>0</v>
      </c>
      <c r="I20" s="0"/>
    </row>
    <row r="21" customFormat="false" ht="13.2" hidden="false" customHeight="false" outlineLevel="0" collapsed="false">
      <c r="A21" s="58" t="s">
        <v>125</v>
      </c>
      <c r="B21" s="77" t="n">
        <v>6</v>
      </c>
      <c r="C21" s="60" t="s">
        <v>66</v>
      </c>
      <c r="D21" s="160" t="s">
        <v>59</v>
      </c>
      <c r="E21" s="159"/>
      <c r="F21" s="62" t="n">
        <f aca="false">G21/12</f>
        <v>0</v>
      </c>
      <c r="G21" s="63" t="n">
        <f aca="false">(E21*B21*260)</f>
        <v>0</v>
      </c>
      <c r="H21" s="64" t="n">
        <f aca="false">+F21*13</f>
        <v>0</v>
      </c>
      <c r="I21" s="0"/>
    </row>
    <row r="22" customFormat="false" ht="13.8" hidden="false" customHeight="false" outlineLevel="0" collapsed="false">
      <c r="A22" s="78" t="s">
        <v>70</v>
      </c>
      <c r="B22" s="79" t="n">
        <v>39</v>
      </c>
      <c r="C22" s="68" t="s">
        <v>66</v>
      </c>
      <c r="D22" s="165" t="s">
        <v>59</v>
      </c>
      <c r="E22" s="161"/>
      <c r="F22" s="70" t="n">
        <f aca="false">G22/12</f>
        <v>0</v>
      </c>
      <c r="G22" s="71" t="n">
        <f aca="false">(E22*B22*260)</f>
        <v>0</v>
      </c>
      <c r="H22" s="72" t="n">
        <f aca="false">+F22*13</f>
        <v>0</v>
      </c>
      <c r="I22" s="0"/>
    </row>
    <row r="23" customFormat="false" ht="16.2" hidden="false" customHeight="false" outlineLevel="0" collapsed="false">
      <c r="A23" s="80" t="s">
        <v>71</v>
      </c>
      <c r="B23" s="82"/>
      <c r="C23" s="82"/>
      <c r="D23" s="82"/>
      <c r="E23" s="84"/>
      <c r="F23" s="83"/>
      <c r="G23" s="84"/>
      <c r="H23" s="85" t="n">
        <f aca="false">SUM(H5:H22)</f>
        <v>0</v>
      </c>
      <c r="I23" s="0"/>
    </row>
    <row r="24" customFormat="false" ht="13.8" hidden="false" customHeight="false" outlineLevel="0" collapsed="false">
      <c r="C24" s="86"/>
      <c r="E24" s="166"/>
      <c r="F24" s="166"/>
      <c r="G24" s="166"/>
      <c r="H24" s="166"/>
    </row>
    <row r="25" customFormat="false" ht="42.75" hidden="false" customHeight="true" outlineLevel="0" collapsed="false">
      <c r="A25" s="42" t="s">
        <v>39</v>
      </c>
      <c r="B25" s="43" t="s">
        <v>40</v>
      </c>
      <c r="C25" s="43" t="s">
        <v>41</v>
      </c>
      <c r="D25" s="43" t="s">
        <v>42</v>
      </c>
      <c r="E25" s="167" t="s">
        <v>43</v>
      </c>
      <c r="F25" s="168" t="s">
        <v>44</v>
      </c>
      <c r="G25" s="168" t="s">
        <v>45</v>
      </c>
      <c r="H25" s="169" t="s">
        <v>46</v>
      </c>
      <c r="I25" s="0"/>
    </row>
    <row r="26" customFormat="false" ht="13.8" hidden="false" customHeight="false" outlineLevel="0" collapsed="false">
      <c r="A26" s="47" t="s">
        <v>72</v>
      </c>
      <c r="B26" s="156"/>
      <c r="C26" s="156"/>
      <c r="D26" s="156"/>
      <c r="E26" s="163"/>
      <c r="F26" s="163"/>
      <c r="G26" s="163"/>
      <c r="H26" s="164"/>
      <c r="I26" s="0"/>
    </row>
    <row r="27" customFormat="false" ht="13.2" hidden="false" customHeight="false" outlineLevel="0" collapsed="false">
      <c r="A27" s="87" t="s">
        <v>73</v>
      </c>
      <c r="B27" s="76" t="n">
        <v>120</v>
      </c>
      <c r="C27" s="53" t="s">
        <v>66</v>
      </c>
      <c r="D27" s="170" t="s">
        <v>74</v>
      </c>
      <c r="E27" s="158"/>
      <c r="F27" s="55" t="n">
        <f aca="false">G27/12</f>
        <v>0</v>
      </c>
      <c r="G27" s="56" t="n">
        <f aca="false">(E27*B27*1)</f>
        <v>0</v>
      </c>
      <c r="H27" s="57" t="n">
        <f aca="false">+F27*13</f>
        <v>0</v>
      </c>
      <c r="I27" s="0"/>
    </row>
    <row r="28" customFormat="false" ht="13.2" hidden="false" customHeight="false" outlineLevel="0" collapsed="false">
      <c r="A28" s="89" t="s">
        <v>75</v>
      </c>
      <c r="B28" s="77" t="n">
        <v>120</v>
      </c>
      <c r="C28" s="60" t="s">
        <v>66</v>
      </c>
      <c r="D28" s="171" t="s">
        <v>74</v>
      </c>
      <c r="E28" s="159"/>
      <c r="F28" s="62" t="n">
        <f aca="false">G28/12</f>
        <v>0</v>
      </c>
      <c r="G28" s="63" t="n">
        <f aca="false">(E28*B28*1)</f>
        <v>0</v>
      </c>
      <c r="H28" s="64" t="n">
        <f aca="false">+F28*13</f>
        <v>0</v>
      </c>
      <c r="I28" s="0"/>
    </row>
    <row r="29" customFormat="false" ht="15.6" hidden="false" customHeight="false" outlineLevel="0" collapsed="false">
      <c r="A29" s="89" t="s">
        <v>76</v>
      </c>
      <c r="B29" s="59" t="n">
        <v>950</v>
      </c>
      <c r="C29" s="60" t="s">
        <v>49</v>
      </c>
      <c r="D29" s="172" t="s">
        <v>77</v>
      </c>
      <c r="E29" s="159"/>
      <c r="F29" s="62" t="n">
        <f aca="false">G29/12</f>
        <v>0</v>
      </c>
      <c r="G29" s="63" t="n">
        <f aca="false">(E29*B29*2)</f>
        <v>0</v>
      </c>
      <c r="H29" s="64" t="n">
        <f aca="false">+F29*13</f>
        <v>0</v>
      </c>
      <c r="I29" s="0"/>
    </row>
    <row r="30" customFormat="false" ht="15.6" hidden="false" customHeight="false" outlineLevel="0" collapsed="false">
      <c r="A30" s="89" t="s">
        <v>78</v>
      </c>
      <c r="B30" s="59" t="n">
        <v>165</v>
      </c>
      <c r="C30" s="60" t="s">
        <v>49</v>
      </c>
      <c r="D30" s="171" t="s">
        <v>77</v>
      </c>
      <c r="E30" s="159"/>
      <c r="F30" s="62" t="n">
        <f aca="false">G30/12</f>
        <v>0</v>
      </c>
      <c r="G30" s="63" t="n">
        <f aca="false">(E30*B30*2)</f>
        <v>0</v>
      </c>
      <c r="H30" s="64" t="n">
        <f aca="false">+F30*13</f>
        <v>0</v>
      </c>
      <c r="I30" s="0"/>
    </row>
    <row r="31" customFormat="false" ht="15.6" hidden="false" customHeight="false" outlineLevel="0" collapsed="false">
      <c r="A31" s="89" t="s">
        <v>79</v>
      </c>
      <c r="B31" s="173" t="n">
        <v>1380</v>
      </c>
      <c r="C31" s="174" t="s">
        <v>49</v>
      </c>
      <c r="D31" s="175" t="s">
        <v>77</v>
      </c>
      <c r="E31" s="159"/>
      <c r="F31" s="62" t="n">
        <f aca="false">G31/12</f>
        <v>0</v>
      </c>
      <c r="G31" s="63" t="n">
        <f aca="false">(E31*B31*2)</f>
        <v>0</v>
      </c>
      <c r="H31" s="64" t="n">
        <f aca="false">+F31*13</f>
        <v>0</v>
      </c>
      <c r="I31" s="0"/>
    </row>
    <row r="32" customFormat="false" ht="15.6" hidden="false" customHeight="false" outlineLevel="0" collapsed="false">
      <c r="A32" s="58" t="s">
        <v>80</v>
      </c>
      <c r="B32" s="176" t="n">
        <v>620</v>
      </c>
      <c r="C32" s="60" t="s">
        <v>49</v>
      </c>
      <c r="D32" s="172" t="s">
        <v>74</v>
      </c>
      <c r="E32" s="159"/>
      <c r="F32" s="62" t="n">
        <f aca="false">G32/12</f>
        <v>0</v>
      </c>
      <c r="G32" s="63" t="n">
        <f aca="false">(E32*B32*1)</f>
        <v>0</v>
      </c>
      <c r="H32" s="64" t="n">
        <f aca="false">+F32*13</f>
        <v>0</v>
      </c>
      <c r="I32" s="0"/>
    </row>
    <row r="33" customFormat="false" ht="16.2" hidden="false" customHeight="false" outlineLevel="0" collapsed="false">
      <c r="A33" s="78" t="s">
        <v>81</v>
      </c>
      <c r="B33" s="67" t="n">
        <v>310</v>
      </c>
      <c r="C33" s="68" t="s">
        <v>49</v>
      </c>
      <c r="D33" s="177" t="s">
        <v>74</v>
      </c>
      <c r="E33" s="161"/>
      <c r="F33" s="70" t="n">
        <f aca="false">G33/12</f>
        <v>0</v>
      </c>
      <c r="G33" s="71" t="n">
        <f aca="false">(E33*B33*1)</f>
        <v>0</v>
      </c>
      <c r="H33" s="72" t="n">
        <f aca="false">+F33*13</f>
        <v>0</v>
      </c>
      <c r="I33" s="0"/>
    </row>
    <row r="34" customFormat="false" ht="16.2" hidden="false" customHeight="false" outlineLevel="0" collapsed="false">
      <c r="A34" s="80" t="s">
        <v>71</v>
      </c>
      <c r="B34" s="178"/>
      <c r="C34" s="178"/>
      <c r="D34" s="178"/>
      <c r="E34" s="179"/>
      <c r="F34" s="179"/>
      <c r="G34" s="179"/>
      <c r="H34" s="85" t="n">
        <f aca="false">SUM(H27:H33)</f>
        <v>0</v>
      </c>
      <c r="I34" s="0"/>
    </row>
    <row r="35" customFormat="false" ht="13.2" hidden="false" customHeight="false" outlineLevel="0" collapsed="false">
      <c r="A35" s="91" t="s">
        <v>83</v>
      </c>
      <c r="E35" s="166"/>
      <c r="F35" s="166"/>
      <c r="G35" s="166"/>
      <c r="H35" s="166"/>
      <c r="J35" s="116"/>
      <c r="K35" s="116"/>
    </row>
    <row r="36" customFormat="false" ht="12.75" hidden="false" customHeight="true" outlineLevel="0" collapsed="false">
      <c r="E36" s="166"/>
      <c r="F36" s="180"/>
      <c r="G36" s="180"/>
      <c r="H36" s="180"/>
      <c r="I36" s="125"/>
      <c r="J36" s="116"/>
      <c r="K36" s="116"/>
    </row>
    <row r="37" customFormat="false" ht="16.5" hidden="false" customHeight="true" outlineLevel="0" collapsed="false">
      <c r="A37" s="92" t="s">
        <v>126</v>
      </c>
      <c r="E37" s="166"/>
      <c r="F37" s="180"/>
      <c r="G37" s="180"/>
      <c r="H37" s="180"/>
      <c r="I37" s="125"/>
      <c r="J37" s="116"/>
      <c r="K37" s="116"/>
    </row>
    <row r="38" customFormat="false" ht="13.5" hidden="false" customHeight="true" outlineLevel="0" collapsed="false">
      <c r="A38" s="92"/>
      <c r="C38" s="0"/>
      <c r="E38" s="166"/>
      <c r="F38" s="180"/>
      <c r="G38" s="180"/>
      <c r="H38" s="180"/>
      <c r="I38" s="125"/>
      <c r="J38" s="116"/>
      <c r="K38" s="116"/>
    </row>
    <row r="39" customFormat="false" ht="43.5" hidden="false" customHeight="true" outlineLevel="0" collapsed="false">
      <c r="A39" s="93" t="s">
        <v>85</v>
      </c>
      <c r="B39" s="44" t="s">
        <v>86</v>
      </c>
      <c r="C39" s="94" t="s">
        <v>87</v>
      </c>
      <c r="D39" s="94" t="s">
        <v>42</v>
      </c>
      <c r="E39" s="167" t="s">
        <v>43</v>
      </c>
      <c r="F39" s="168" t="s">
        <v>44</v>
      </c>
      <c r="G39" s="168" t="s">
        <v>45</v>
      </c>
      <c r="H39" s="169" t="s">
        <v>46</v>
      </c>
      <c r="I39" s="116"/>
      <c r="J39" s="116"/>
    </row>
    <row r="40" customFormat="false" ht="13.2" hidden="false" customHeight="false" outlineLevel="0" collapsed="false">
      <c r="A40" s="95" t="s">
        <v>88</v>
      </c>
      <c r="B40" s="181" t="n">
        <v>172</v>
      </c>
      <c r="C40" s="97" t="s">
        <v>66</v>
      </c>
      <c r="D40" s="97"/>
      <c r="E40" s="182"/>
      <c r="F40" s="183"/>
      <c r="G40" s="184"/>
      <c r="H40" s="185"/>
      <c r="I40" s="102"/>
      <c r="J40" s="116"/>
    </row>
    <row r="41" customFormat="false" ht="13.2" hidden="false" customHeight="false" outlineLevel="0" collapsed="false">
      <c r="A41" s="103" t="s">
        <v>89</v>
      </c>
      <c r="B41" s="181" t="n">
        <v>172</v>
      </c>
      <c r="C41" s="97" t="s">
        <v>66</v>
      </c>
      <c r="D41" s="186" t="s">
        <v>90</v>
      </c>
      <c r="E41" s="159"/>
      <c r="F41" s="62" t="n">
        <f aca="false">G41/12</f>
        <v>0</v>
      </c>
      <c r="G41" s="62" t="n">
        <f aca="false">(E41*B41*36)</f>
        <v>0</v>
      </c>
      <c r="H41" s="187" t="n">
        <f aca="false">+F41*13</f>
        <v>0</v>
      </c>
      <c r="I41" s="116"/>
      <c r="J41" s="116"/>
    </row>
    <row r="42" customFormat="false" ht="13.2" hidden="false" customHeight="false" outlineLevel="0" collapsed="false">
      <c r="A42" s="106" t="s">
        <v>91</v>
      </c>
      <c r="B42" s="181" t="n">
        <v>172</v>
      </c>
      <c r="C42" s="97" t="s">
        <v>66</v>
      </c>
      <c r="D42" s="186" t="s">
        <v>90</v>
      </c>
      <c r="E42" s="159"/>
      <c r="F42" s="62" t="n">
        <f aca="false">G42/12</f>
        <v>0</v>
      </c>
      <c r="G42" s="62" t="n">
        <f aca="false">(E42*B42*36)</f>
        <v>0</v>
      </c>
      <c r="H42" s="187" t="n">
        <f aca="false">+F42*13</f>
        <v>0</v>
      </c>
      <c r="I42" s="116"/>
      <c r="J42" s="116"/>
    </row>
    <row r="43" customFormat="false" ht="13.2" hidden="false" customHeight="false" outlineLevel="0" collapsed="false">
      <c r="A43" s="106" t="s">
        <v>92</v>
      </c>
      <c r="B43" s="181" t="n">
        <v>172</v>
      </c>
      <c r="C43" s="97" t="s">
        <v>66</v>
      </c>
      <c r="D43" s="186" t="s">
        <v>90</v>
      </c>
      <c r="E43" s="159"/>
      <c r="F43" s="62" t="n">
        <f aca="false">G43/12</f>
        <v>0</v>
      </c>
      <c r="G43" s="62" t="n">
        <f aca="false">(E43*B43*36)</f>
        <v>0</v>
      </c>
      <c r="H43" s="187" t="n">
        <f aca="false">+F43*13</f>
        <v>0</v>
      </c>
      <c r="I43" s="116"/>
      <c r="J43" s="116"/>
    </row>
    <row r="44" customFormat="false" ht="13.8" hidden="false" customHeight="false" outlineLevel="0" collapsed="false">
      <c r="A44" s="107" t="s">
        <v>93</v>
      </c>
      <c r="B44" s="188" t="n">
        <v>172</v>
      </c>
      <c r="C44" s="109" t="s">
        <v>66</v>
      </c>
      <c r="D44" s="189" t="s">
        <v>90</v>
      </c>
      <c r="E44" s="161"/>
      <c r="F44" s="70" t="n">
        <f aca="false">G44/12</f>
        <v>0</v>
      </c>
      <c r="G44" s="70" t="n">
        <f aca="false">(E44*B44*36)</f>
        <v>0</v>
      </c>
      <c r="H44" s="190" t="n">
        <f aca="false">+F44*13</f>
        <v>0</v>
      </c>
      <c r="I44" s="116"/>
      <c r="J44" s="116"/>
    </row>
    <row r="45" customFormat="false" ht="16.2" hidden="false" customHeight="false" outlineLevel="0" collapsed="false">
      <c r="A45" s="80" t="s">
        <v>71</v>
      </c>
      <c r="B45" s="111"/>
      <c r="C45" s="111"/>
      <c r="D45" s="111"/>
      <c r="E45" s="191"/>
      <c r="F45" s="123"/>
      <c r="G45" s="124"/>
      <c r="H45" s="115" t="n">
        <f aca="false">SUM(H41:H44)</f>
        <v>0</v>
      </c>
      <c r="I45" s="116"/>
      <c r="J45" s="116"/>
    </row>
    <row r="46" customFormat="false" ht="6.75" hidden="false" customHeight="true" outlineLevel="0" collapsed="false">
      <c r="E46" s="166"/>
      <c r="F46" s="180"/>
      <c r="G46" s="180"/>
      <c r="H46" s="180"/>
      <c r="I46" s="125"/>
      <c r="J46" s="116"/>
      <c r="K46" s="116"/>
    </row>
    <row r="47" customFormat="false" ht="13.2" hidden="false" customHeight="false" outlineLevel="0" collapsed="false">
      <c r="A47" s="117" t="s">
        <v>94</v>
      </c>
      <c r="E47" s="166"/>
      <c r="F47" s="180"/>
      <c r="G47" s="180"/>
      <c r="H47" s="180"/>
      <c r="I47" s="125"/>
      <c r="J47" s="116"/>
      <c r="K47" s="116"/>
    </row>
    <row r="48" customFormat="false" ht="13.2" hidden="false" customHeight="false" outlineLevel="0" collapsed="false">
      <c r="E48" s="166"/>
      <c r="F48" s="180"/>
      <c r="G48" s="180"/>
      <c r="H48" s="180"/>
      <c r="I48" s="125"/>
      <c r="J48" s="116"/>
      <c r="K48" s="116"/>
    </row>
    <row r="49" customFormat="false" ht="13.8" hidden="false" customHeight="false" outlineLevel="0" collapsed="false">
      <c r="A49" s="92" t="s">
        <v>127</v>
      </c>
      <c r="C49" s="0"/>
      <c r="D49" s="0"/>
      <c r="E49" s="2"/>
      <c r="F49" s="180"/>
      <c r="G49" s="180"/>
      <c r="H49" s="180"/>
      <c r="I49" s="125"/>
      <c r="J49" s="116"/>
      <c r="K49" s="116"/>
    </row>
    <row r="50" customFormat="false" ht="12" hidden="false" customHeight="true" outlineLevel="0" collapsed="false">
      <c r="A50" s="92"/>
      <c r="C50" s="0"/>
      <c r="D50" s="0"/>
      <c r="E50" s="2"/>
      <c r="F50" s="180"/>
      <c r="G50" s="180"/>
      <c r="H50" s="180"/>
      <c r="I50" s="125"/>
      <c r="J50" s="116"/>
      <c r="K50" s="116"/>
    </row>
    <row r="51" customFormat="false" ht="43.5" hidden="false" customHeight="true" outlineLevel="0" collapsed="false">
      <c r="A51" s="93" t="s">
        <v>96</v>
      </c>
      <c r="B51" s="44" t="s">
        <v>97</v>
      </c>
      <c r="C51" s="94" t="s">
        <v>87</v>
      </c>
      <c r="D51" s="94" t="s">
        <v>42</v>
      </c>
      <c r="E51" s="167" t="s">
        <v>43</v>
      </c>
      <c r="F51" s="168" t="s">
        <v>44</v>
      </c>
      <c r="G51" s="168" t="s">
        <v>45</v>
      </c>
      <c r="H51" s="169" t="s">
        <v>46</v>
      </c>
      <c r="I51" s="116"/>
      <c r="J51" s="116"/>
    </row>
    <row r="52" customFormat="false" ht="13.2" hidden="false" customHeight="false" outlineLevel="0" collapsed="false">
      <c r="A52" s="95" t="s">
        <v>98</v>
      </c>
      <c r="B52" s="192" t="n">
        <v>70</v>
      </c>
      <c r="C52" s="97" t="s">
        <v>66</v>
      </c>
      <c r="D52" s="97" t="s">
        <v>57</v>
      </c>
      <c r="E52" s="193"/>
      <c r="F52" s="120" t="n">
        <f aca="false">G52/12</f>
        <v>0</v>
      </c>
      <c r="G52" s="194" t="n">
        <f aca="false">(E52*B52*12)</f>
        <v>0</v>
      </c>
      <c r="H52" s="105" t="n">
        <f aca="false">+F52*13</f>
        <v>0</v>
      </c>
      <c r="I52" s="116"/>
      <c r="J52" s="116"/>
    </row>
    <row r="53" customFormat="false" ht="13.2" hidden="false" customHeight="false" outlineLevel="0" collapsed="false">
      <c r="A53" s="95" t="s">
        <v>100</v>
      </c>
      <c r="B53" s="192" t="n">
        <v>10</v>
      </c>
      <c r="C53" s="97" t="s">
        <v>101</v>
      </c>
      <c r="D53" s="97" t="s">
        <v>57</v>
      </c>
      <c r="E53" s="159"/>
      <c r="F53" s="62" t="n">
        <f aca="false">G53/12</f>
        <v>0</v>
      </c>
      <c r="G53" s="63" t="n">
        <f aca="false">(E53*B53*12)</f>
        <v>0</v>
      </c>
      <c r="H53" s="105" t="n">
        <f aca="false">+F53*13</f>
        <v>0</v>
      </c>
      <c r="I53" s="116"/>
      <c r="J53" s="116"/>
    </row>
    <row r="54" customFormat="false" ht="13.2" hidden="false" customHeight="false" outlineLevel="0" collapsed="false">
      <c r="A54" s="103" t="s">
        <v>102</v>
      </c>
      <c r="B54" s="195" t="n">
        <v>100</v>
      </c>
      <c r="C54" s="121" t="s">
        <v>66</v>
      </c>
      <c r="D54" s="97" t="s">
        <v>57</v>
      </c>
      <c r="E54" s="159"/>
      <c r="F54" s="62" t="n">
        <f aca="false">G54/12</f>
        <v>0</v>
      </c>
      <c r="G54" s="63" t="n">
        <f aca="false">(E54*B54*12)</f>
        <v>0</v>
      </c>
      <c r="H54" s="105" t="n">
        <f aca="false">+F54*13</f>
        <v>0</v>
      </c>
      <c r="I54" s="116"/>
      <c r="J54" s="116"/>
    </row>
    <row r="55" customFormat="false" ht="13.2" hidden="false" customHeight="false" outlineLevel="0" collapsed="false">
      <c r="A55" s="106" t="s">
        <v>103</v>
      </c>
      <c r="B55" s="195" t="n">
        <v>150</v>
      </c>
      <c r="C55" s="121" t="s">
        <v>66</v>
      </c>
      <c r="D55" s="97" t="s">
        <v>57</v>
      </c>
      <c r="E55" s="159"/>
      <c r="F55" s="62" t="n">
        <f aca="false">G55/12</f>
        <v>0</v>
      </c>
      <c r="G55" s="63" t="n">
        <f aca="false">(E55*B55*12)</f>
        <v>0</v>
      </c>
      <c r="H55" s="105" t="n">
        <f aca="false">+F55*13</f>
        <v>0</v>
      </c>
      <c r="I55" s="116"/>
      <c r="J55" s="116"/>
    </row>
    <row r="56" customFormat="false" ht="13.2" hidden="false" customHeight="false" outlineLevel="0" collapsed="false">
      <c r="A56" s="106" t="s">
        <v>128</v>
      </c>
      <c r="B56" s="196" t="n">
        <v>150</v>
      </c>
      <c r="C56" s="121" t="s">
        <v>66</v>
      </c>
      <c r="D56" s="97" t="s">
        <v>57</v>
      </c>
      <c r="E56" s="159"/>
      <c r="F56" s="62" t="n">
        <f aca="false">G56/12</f>
        <v>0</v>
      </c>
      <c r="G56" s="63" t="n">
        <f aca="false">(E56*B56*12)</f>
        <v>0</v>
      </c>
      <c r="H56" s="105" t="n">
        <f aca="false">+F56*13</f>
        <v>0</v>
      </c>
      <c r="I56" s="116"/>
      <c r="J56" s="116"/>
    </row>
    <row r="57" customFormat="false" ht="13.2" hidden="false" customHeight="false" outlineLevel="0" collapsed="false">
      <c r="A57" s="106" t="s">
        <v>104</v>
      </c>
      <c r="B57" s="196" t="n">
        <v>30</v>
      </c>
      <c r="C57" s="121" t="s">
        <v>66</v>
      </c>
      <c r="D57" s="97" t="s">
        <v>57</v>
      </c>
      <c r="E57" s="159"/>
      <c r="F57" s="62" t="n">
        <f aca="false">G57/12</f>
        <v>0</v>
      </c>
      <c r="G57" s="63" t="n">
        <f aca="false">(E57*B57*12)</f>
        <v>0</v>
      </c>
      <c r="H57" s="105" t="n">
        <f aca="false">+F57*13</f>
        <v>0</v>
      </c>
      <c r="I57" s="116"/>
      <c r="J57" s="116"/>
    </row>
    <row r="58" customFormat="false" ht="13.2" hidden="false" customHeight="false" outlineLevel="0" collapsed="false">
      <c r="A58" s="106" t="s">
        <v>105</v>
      </c>
      <c r="B58" s="196" t="n">
        <v>50</v>
      </c>
      <c r="C58" s="121" t="s">
        <v>66</v>
      </c>
      <c r="D58" s="97" t="s">
        <v>57</v>
      </c>
      <c r="E58" s="159"/>
      <c r="F58" s="62" t="n">
        <f aca="false">G58/12</f>
        <v>0</v>
      </c>
      <c r="G58" s="63" t="n">
        <f aca="false">(E58*B58*12)</f>
        <v>0</v>
      </c>
      <c r="H58" s="105" t="n">
        <f aca="false">+F58*13</f>
        <v>0</v>
      </c>
      <c r="I58" s="116"/>
      <c r="J58" s="116"/>
    </row>
    <row r="59" customFormat="false" ht="13.2" hidden="false" customHeight="false" outlineLevel="0" collapsed="false">
      <c r="A59" s="106" t="s">
        <v>106</v>
      </c>
      <c r="B59" s="196" t="n">
        <v>100</v>
      </c>
      <c r="C59" s="121" t="s">
        <v>66</v>
      </c>
      <c r="D59" s="97" t="s">
        <v>57</v>
      </c>
      <c r="E59" s="159"/>
      <c r="F59" s="62" t="n">
        <f aca="false">G59/12</f>
        <v>0</v>
      </c>
      <c r="G59" s="63" t="n">
        <f aca="false">(E59*B59*12)</f>
        <v>0</v>
      </c>
      <c r="H59" s="105" t="n">
        <f aca="false">+F59*13</f>
        <v>0</v>
      </c>
      <c r="I59" s="116"/>
      <c r="J59" s="116"/>
    </row>
    <row r="60" customFormat="false" ht="13.2" hidden="false" customHeight="false" outlineLevel="0" collapsed="false">
      <c r="A60" s="106" t="s">
        <v>129</v>
      </c>
      <c r="B60" s="196" t="n">
        <v>12</v>
      </c>
      <c r="C60" s="121" t="s">
        <v>66</v>
      </c>
      <c r="D60" s="97" t="s">
        <v>57</v>
      </c>
      <c r="E60" s="159"/>
      <c r="F60" s="62" t="n">
        <f aca="false">G60/12</f>
        <v>0</v>
      </c>
      <c r="G60" s="63" t="n">
        <f aca="false">(E60*B60*12)</f>
        <v>0</v>
      </c>
      <c r="H60" s="105" t="n">
        <f aca="false">+F60*13</f>
        <v>0</v>
      </c>
      <c r="I60" s="116"/>
      <c r="J60" s="116"/>
    </row>
    <row r="61" customFormat="false" ht="13.2" hidden="false" customHeight="false" outlineLevel="0" collapsed="false">
      <c r="A61" s="106" t="s">
        <v>130</v>
      </c>
      <c r="B61" s="196" t="n">
        <v>20</v>
      </c>
      <c r="C61" s="121" t="s">
        <v>66</v>
      </c>
      <c r="D61" s="97" t="s">
        <v>57</v>
      </c>
      <c r="E61" s="159"/>
      <c r="F61" s="62" t="n">
        <f aca="false">G61/12</f>
        <v>0</v>
      </c>
      <c r="G61" s="63" t="n">
        <f aca="false">(E61*B61*12)</f>
        <v>0</v>
      </c>
      <c r="H61" s="105" t="n">
        <f aca="false">+F61*13</f>
        <v>0</v>
      </c>
      <c r="I61" s="116"/>
      <c r="J61" s="116"/>
    </row>
    <row r="62" customFormat="false" ht="13.8" hidden="false" customHeight="false" outlineLevel="0" collapsed="false">
      <c r="A62" s="107" t="s">
        <v>107</v>
      </c>
      <c r="B62" s="197" t="n">
        <v>7</v>
      </c>
      <c r="C62" s="122" t="s">
        <v>101</v>
      </c>
      <c r="D62" s="109" t="s">
        <v>57</v>
      </c>
      <c r="E62" s="161"/>
      <c r="F62" s="70" t="n">
        <f aca="false">G62/12</f>
        <v>0</v>
      </c>
      <c r="G62" s="71" t="n">
        <f aca="false">(E62*B62*12)</f>
        <v>0</v>
      </c>
      <c r="H62" s="110" t="n">
        <f aca="false">+F62*13</f>
        <v>0</v>
      </c>
      <c r="I62" s="116"/>
      <c r="J62" s="116"/>
    </row>
    <row r="63" customFormat="false" ht="16.2" hidden="false" customHeight="false" outlineLevel="0" collapsed="false">
      <c r="A63" s="80" t="s">
        <v>71</v>
      </c>
      <c r="B63" s="111"/>
      <c r="C63" s="111"/>
      <c r="D63" s="111"/>
      <c r="E63" s="191"/>
      <c r="F63" s="123"/>
      <c r="G63" s="124"/>
      <c r="H63" s="115" t="n">
        <f aca="false">SUM(H52:H62)</f>
        <v>0</v>
      </c>
      <c r="I63" s="116"/>
      <c r="J63" s="116"/>
    </row>
    <row r="64" customFormat="false" ht="15.6" hidden="false" customHeight="false" outlineLevel="0" collapsed="false">
      <c r="A64" s="198"/>
      <c r="B64" s="198"/>
      <c r="C64" s="198"/>
      <c r="D64" s="198"/>
      <c r="E64" s="199"/>
      <c r="F64" s="200"/>
      <c r="G64" s="200"/>
      <c r="H64" s="200"/>
      <c r="I64" s="201"/>
      <c r="J64" s="116"/>
      <c r="K64" s="116"/>
    </row>
    <row r="65" customFormat="false" ht="15.6" hidden="false" customHeight="false" outlineLevel="0" collapsed="false">
      <c r="A65" s="202"/>
      <c r="B65" s="202"/>
      <c r="C65" s="202"/>
      <c r="D65" s="202"/>
      <c r="E65" s="203"/>
      <c r="F65" s="204"/>
      <c r="G65" s="204"/>
      <c r="H65" s="204"/>
      <c r="I65" s="205"/>
      <c r="J65" s="116"/>
      <c r="K65" s="116"/>
    </row>
    <row r="66" customFormat="false" ht="17.4" hidden="false" customHeight="false" outlineLevel="0" collapsed="false">
      <c r="A66" s="206"/>
      <c r="B66" s="149" t="s">
        <v>117</v>
      </c>
      <c r="C66" s="150"/>
      <c r="D66" s="150"/>
      <c r="E66" s="151" t="n">
        <f aca="false">H63+H45+H34+H23</f>
        <v>0</v>
      </c>
      <c r="F66" s="151"/>
      <c r="G66" s="151"/>
      <c r="H66" s="151"/>
      <c r="I66" s="201"/>
      <c r="J66" s="116"/>
      <c r="K66" s="116"/>
    </row>
    <row r="67" customFormat="false" ht="13.2" hidden="false" customHeight="false" outlineLevel="0" collapsed="false">
      <c r="A67" s="207"/>
      <c r="B67" s="207"/>
      <c r="C67" s="208"/>
      <c r="D67" s="208"/>
      <c r="E67" s="209"/>
      <c r="F67" s="210"/>
      <c r="G67" s="210"/>
      <c r="H67" s="210"/>
      <c r="I67" s="211"/>
      <c r="J67" s="116"/>
      <c r="K67" s="116"/>
    </row>
    <row r="68" customFormat="false" ht="13.2" hidden="false" customHeight="false" outlineLevel="0" collapsed="false">
      <c r="A68" s="207"/>
      <c r="B68" s="207"/>
      <c r="C68" s="208"/>
      <c r="D68" s="208"/>
      <c r="E68" s="209"/>
      <c r="F68" s="210"/>
      <c r="G68" s="210"/>
      <c r="H68" s="210"/>
      <c r="I68" s="211"/>
      <c r="J68" s="116"/>
      <c r="K68" s="116"/>
    </row>
    <row r="69" customFormat="false" ht="15.6" hidden="false" customHeight="false" outlineLevel="0" collapsed="false">
      <c r="A69" s="39" t="s">
        <v>131</v>
      </c>
      <c r="B69" s="39"/>
      <c r="C69" s="39"/>
      <c r="D69" s="39"/>
      <c r="E69" s="212"/>
      <c r="F69" s="212"/>
      <c r="G69" s="166"/>
      <c r="H69" s="166"/>
      <c r="J69" s="116"/>
      <c r="K69" s="116"/>
    </row>
    <row r="70" customFormat="false" ht="15.6" hidden="false" customHeight="false" outlineLevel="0" collapsed="false">
      <c r="B70" s="40" t="s">
        <v>132</v>
      </c>
      <c r="E70" s="166"/>
      <c r="F70" s="166"/>
      <c r="G70" s="166"/>
      <c r="H70" s="166"/>
      <c r="I70" s="208"/>
    </row>
    <row r="71" customFormat="false" ht="15.6" hidden="false" customHeight="false" outlineLevel="0" collapsed="false">
      <c r="B71" s="40" t="s">
        <v>133</v>
      </c>
      <c r="E71" s="166"/>
      <c r="F71" s="166"/>
      <c r="G71" s="166"/>
      <c r="H71" s="166"/>
      <c r="I71" s="208"/>
    </row>
    <row r="72" customFormat="false" ht="13.2" hidden="false" customHeight="false" outlineLevel="0" collapsed="false">
      <c r="B72" s="37"/>
      <c r="E72" s="166"/>
      <c r="F72" s="166"/>
      <c r="G72" s="166"/>
      <c r="H72" s="166"/>
      <c r="I72" s="208"/>
    </row>
    <row r="73" customFormat="false" ht="13.2" hidden="false" customHeight="false" outlineLevel="0" collapsed="false">
      <c r="B73" s="37"/>
      <c r="E73" s="166"/>
      <c r="F73" s="166"/>
      <c r="G73" s="166"/>
      <c r="H73" s="166"/>
      <c r="I73" s="208"/>
    </row>
    <row r="74" customFormat="false" ht="13.2" hidden="false" customHeight="false" outlineLevel="0" collapsed="false">
      <c r="B74" s="213" t="s">
        <v>134</v>
      </c>
      <c r="E74" s="166"/>
      <c r="F74" s="166"/>
      <c r="G74" s="166"/>
      <c r="H74" s="166"/>
      <c r="I74" s="208"/>
    </row>
    <row r="75" customFormat="false" ht="13.8" hidden="false" customHeight="false" outlineLevel="0" collapsed="false">
      <c r="B75" s="37"/>
      <c r="E75" s="166"/>
      <c r="F75" s="166"/>
      <c r="G75" s="166"/>
      <c r="H75" s="166"/>
      <c r="I75" s="208"/>
    </row>
    <row r="76" customFormat="false" ht="40.5" hidden="false" customHeight="true" outlineLevel="0" collapsed="false">
      <c r="B76" s="214" t="s">
        <v>43</v>
      </c>
      <c r="C76" s="215" t="s">
        <v>44</v>
      </c>
      <c r="D76" s="215"/>
      <c r="E76" s="216" t="s">
        <v>45</v>
      </c>
      <c r="F76" s="216"/>
      <c r="G76" s="217" t="s">
        <v>46</v>
      </c>
      <c r="H76" s="217"/>
      <c r="I76" s="208"/>
    </row>
    <row r="77" customFormat="false" ht="28.5" hidden="false" customHeight="true" outlineLevel="0" collapsed="false">
      <c r="B77" s="218"/>
      <c r="C77" s="219" t="n">
        <f aca="false">E77/12</f>
        <v>0</v>
      </c>
      <c r="D77" s="219"/>
      <c r="E77" s="220" t="n">
        <f aca="false">B77*8760</f>
        <v>0</v>
      </c>
      <c r="F77" s="220"/>
      <c r="G77" s="221" t="n">
        <f aca="false">+C77*13</f>
        <v>0</v>
      </c>
      <c r="H77" s="221"/>
      <c r="I77" s="208"/>
    </row>
    <row r="78" customFormat="false" ht="13.2" hidden="false" customHeight="false" outlineLevel="0" collapsed="false">
      <c r="B78" s="37"/>
      <c r="E78" s="166"/>
      <c r="F78" s="166"/>
      <c r="G78" s="166"/>
      <c r="H78" s="166"/>
      <c r="I78" s="208"/>
    </row>
    <row r="79" customFormat="false" ht="13.2" hidden="false" customHeight="false" outlineLevel="0" collapsed="false">
      <c r="B79" s="37"/>
      <c r="E79" s="166"/>
      <c r="F79" s="166"/>
      <c r="G79" s="166"/>
      <c r="H79" s="166"/>
      <c r="I79" s="208"/>
    </row>
    <row r="80" customFormat="false" ht="15.6" hidden="false" customHeight="false" outlineLevel="0" collapsed="false">
      <c r="A80" s="222" t="s">
        <v>135</v>
      </c>
      <c r="B80" s="37"/>
      <c r="E80" s="166"/>
      <c r="F80" s="166"/>
      <c r="G80" s="166"/>
      <c r="H80" s="166"/>
      <c r="I80" s="208"/>
    </row>
    <row r="81" customFormat="false" ht="13.2" hidden="false" customHeight="false" outlineLevel="0" collapsed="false">
      <c r="B81" s="37"/>
      <c r="E81" s="166"/>
      <c r="F81" s="166"/>
      <c r="G81" s="166"/>
      <c r="H81" s="166"/>
      <c r="I81" s="208"/>
    </row>
    <row r="82" customFormat="false" ht="17.4" hidden="false" customHeight="false" outlineLevel="0" collapsed="false">
      <c r="B82" s="149" t="s">
        <v>117</v>
      </c>
      <c r="C82" s="150"/>
      <c r="E82" s="151" t="n">
        <f aca="false">G77</f>
        <v>0</v>
      </c>
      <c r="F82" s="151"/>
      <c r="G82" s="151"/>
      <c r="H82" s="151"/>
      <c r="I82" s="208"/>
    </row>
    <row r="83" customFormat="false" ht="13.2" hidden="false" customHeight="false" outlineLevel="0" collapsed="false">
      <c r="B83" s="37"/>
      <c r="I83" s="208"/>
    </row>
    <row r="84" customFormat="false" ht="13.2" hidden="false" customHeight="false" outlineLevel="0" collapsed="false">
      <c r="B84" s="37"/>
      <c r="I84" s="208"/>
    </row>
    <row r="85" customFormat="false" ht="15.6" hidden="false" customHeight="false" outlineLevel="0" collapsed="false">
      <c r="A85" s="223" t="s">
        <v>136</v>
      </c>
      <c r="B85" s="37"/>
      <c r="I85" s="208"/>
    </row>
    <row r="86" customFormat="false" ht="15.6" hidden="false" customHeight="false" outlineLevel="0" collapsed="false">
      <c r="A86" s="223" t="s">
        <v>137</v>
      </c>
      <c r="B86" s="223" t="s">
        <v>138</v>
      </c>
      <c r="F86" s="223" t="s">
        <v>139</v>
      </c>
      <c r="I86" s="208"/>
    </row>
    <row r="87" customFormat="false" ht="13.2" hidden="false" customHeight="false" outlineLevel="0" collapsed="false">
      <c r="B87" s="37"/>
      <c r="I87" s="208"/>
    </row>
    <row r="88" customFormat="false" ht="13.2" hidden="false" customHeight="false" outlineLevel="0" collapsed="false">
      <c r="B88" s="37"/>
      <c r="I88" s="208"/>
    </row>
    <row r="89" customFormat="false" ht="16.2" hidden="false" customHeight="false" outlineLevel="0" collapsed="false">
      <c r="A89" s="224" t="s">
        <v>140</v>
      </c>
      <c r="B89" s="37"/>
      <c r="I89" s="208"/>
    </row>
    <row r="90" customFormat="false" ht="8.25" hidden="false" customHeight="true" outlineLevel="0" collapsed="false">
      <c r="A90" s="224"/>
      <c r="B90" s="37"/>
      <c r="I90" s="208"/>
    </row>
    <row r="91" customFormat="false" ht="16.2" hidden="false" customHeight="false" outlineLevel="0" collapsed="false">
      <c r="A91" s="224" t="s">
        <v>141</v>
      </c>
      <c r="B91" s="37"/>
      <c r="I91" s="208"/>
    </row>
    <row r="92" customFormat="false" ht="6.75" hidden="false" customHeight="true" outlineLevel="0" collapsed="false">
      <c r="B92" s="37"/>
      <c r="I92" s="208"/>
    </row>
    <row r="93" customFormat="false" ht="16.2" hidden="false" customHeight="false" outlineLevel="0" collapsed="false">
      <c r="A93" s="224" t="s">
        <v>142</v>
      </c>
      <c r="B93" s="37"/>
      <c r="I93" s="208"/>
    </row>
    <row r="94" customFormat="false" ht="8.25" hidden="false" customHeight="true" outlineLevel="0" collapsed="false">
      <c r="B94" s="37"/>
      <c r="I94" s="208"/>
    </row>
    <row r="95" customFormat="false" ht="16.2" hidden="false" customHeight="false" outlineLevel="0" collapsed="false">
      <c r="A95" s="224" t="s">
        <v>143</v>
      </c>
      <c r="B95" s="37"/>
      <c r="I95" s="208"/>
    </row>
    <row r="96" customFormat="false" ht="13.2" hidden="false" customHeight="false" outlineLevel="0" collapsed="false">
      <c r="B96" s="37"/>
      <c r="I96" s="208"/>
    </row>
    <row r="97" customFormat="false" ht="13.2" hidden="false" customHeight="false" outlineLevel="0" collapsed="false">
      <c r="B97" s="37"/>
      <c r="I97" s="208"/>
    </row>
    <row r="98" customFormat="false" ht="17.4" hidden="false" customHeight="false" outlineLevel="0" collapsed="false">
      <c r="A98" s="225" t="s">
        <v>144</v>
      </c>
      <c r="B98" s="225"/>
      <c r="C98" s="225"/>
      <c r="D98" s="225"/>
      <c r="E98" s="225"/>
      <c r="F98" s="225"/>
      <c r="G98" s="225"/>
      <c r="H98" s="225"/>
      <c r="I98" s="208"/>
    </row>
    <row r="99" customFormat="false" ht="13.2" hidden="false" customHeight="false" outlineLevel="0" collapsed="false">
      <c r="B99" s="37"/>
      <c r="I99" s="208"/>
    </row>
    <row r="100" customFormat="false" ht="13.8" hidden="false" customHeight="false" outlineLevel="0" collapsed="false">
      <c r="A100" s="226" t="s">
        <v>145</v>
      </c>
      <c r="B100" s="227"/>
      <c r="C100" s="227"/>
      <c r="D100" s="227"/>
      <c r="E100" s="227"/>
      <c r="F100" s="227"/>
      <c r="G100" s="228"/>
      <c r="H100" s="229" t="s">
        <v>146</v>
      </c>
    </row>
    <row r="101" customFormat="false" ht="26.25" hidden="false" customHeight="true" outlineLevel="0" collapsed="false">
      <c r="A101" s="230" t="s">
        <v>147</v>
      </c>
      <c r="B101" s="230"/>
      <c r="C101" s="230"/>
      <c r="D101" s="230"/>
      <c r="E101" s="230"/>
      <c r="F101" s="230"/>
      <c r="G101" s="230"/>
      <c r="H101" s="230"/>
    </row>
    <row r="102" customFormat="false" ht="13.2" hidden="false" customHeight="true" outlineLevel="0" collapsed="false">
      <c r="A102" s="230" t="s">
        <v>148</v>
      </c>
      <c r="B102" s="230"/>
      <c r="C102" s="230"/>
      <c r="D102" s="230"/>
      <c r="E102" s="230"/>
      <c r="F102" s="230"/>
      <c r="G102" s="230"/>
      <c r="H102" s="65"/>
    </row>
    <row r="103" customFormat="false" ht="13.2" hidden="false" customHeight="true" outlineLevel="0" collapsed="false">
      <c r="A103" s="230" t="s">
        <v>149</v>
      </c>
      <c r="B103" s="230"/>
      <c r="C103" s="230"/>
      <c r="D103" s="230"/>
      <c r="E103" s="230"/>
      <c r="F103" s="230"/>
      <c r="G103" s="230"/>
      <c r="H103" s="65"/>
    </row>
    <row r="104" customFormat="false" ht="13.2" hidden="false" customHeight="true" outlineLevel="0" collapsed="false">
      <c r="A104" s="230" t="s">
        <v>150</v>
      </c>
      <c r="B104" s="230"/>
      <c r="C104" s="230"/>
      <c r="D104" s="230"/>
      <c r="E104" s="230"/>
      <c r="F104" s="230"/>
      <c r="G104" s="230"/>
      <c r="H104" s="65"/>
    </row>
    <row r="105" customFormat="false" ht="13.2" hidden="false" customHeight="true" outlineLevel="0" collapsed="false">
      <c r="A105" s="230" t="s">
        <v>151</v>
      </c>
      <c r="B105" s="230"/>
      <c r="C105" s="230"/>
      <c r="D105" s="230"/>
      <c r="E105" s="230"/>
      <c r="F105" s="230"/>
      <c r="G105" s="230"/>
      <c r="H105" s="65"/>
    </row>
    <row r="106" customFormat="false" ht="13.2" hidden="false" customHeight="true" outlineLevel="0" collapsed="false">
      <c r="A106" s="230" t="s">
        <v>152</v>
      </c>
      <c r="B106" s="230"/>
      <c r="C106" s="230"/>
      <c r="D106" s="230"/>
      <c r="E106" s="230"/>
      <c r="F106" s="230"/>
      <c r="G106" s="230"/>
      <c r="H106" s="65"/>
    </row>
    <row r="107" customFormat="false" ht="13.2" hidden="false" customHeight="true" outlineLevel="0" collapsed="false">
      <c r="A107" s="230" t="s">
        <v>153</v>
      </c>
      <c r="B107" s="230"/>
      <c r="C107" s="230"/>
      <c r="D107" s="230"/>
      <c r="E107" s="230"/>
      <c r="F107" s="230"/>
      <c r="G107" s="230"/>
      <c r="H107" s="65"/>
    </row>
    <row r="108" customFormat="false" ht="72" hidden="false" customHeight="true" outlineLevel="0" collapsed="false">
      <c r="A108" s="230" t="s">
        <v>154</v>
      </c>
      <c r="B108" s="230"/>
      <c r="C108" s="230"/>
      <c r="D108" s="230"/>
      <c r="E108" s="230"/>
      <c r="F108" s="230"/>
      <c r="G108" s="230"/>
      <c r="H108" s="65"/>
    </row>
    <row r="109" customFormat="false" ht="27" hidden="false" customHeight="true" outlineLevel="0" collapsed="false">
      <c r="A109" s="230" t="s">
        <v>155</v>
      </c>
      <c r="B109" s="230"/>
      <c r="C109" s="230"/>
      <c r="D109" s="230"/>
      <c r="E109" s="230"/>
      <c r="F109" s="230"/>
      <c r="G109" s="230"/>
      <c r="H109" s="65"/>
    </row>
    <row r="110" customFormat="false" ht="13.2" hidden="false" customHeight="true" outlineLevel="0" collapsed="false">
      <c r="A110" s="230" t="s">
        <v>156</v>
      </c>
      <c r="B110" s="230"/>
      <c r="C110" s="230"/>
      <c r="D110" s="230"/>
      <c r="E110" s="230"/>
      <c r="F110" s="230"/>
      <c r="G110" s="230"/>
      <c r="H110" s="65"/>
    </row>
    <row r="111" customFormat="false" ht="13.2" hidden="false" customHeight="true" outlineLevel="0" collapsed="false">
      <c r="A111" s="230" t="s">
        <v>157</v>
      </c>
      <c r="B111" s="230"/>
      <c r="C111" s="230"/>
      <c r="D111" s="230"/>
      <c r="E111" s="230"/>
      <c r="F111" s="230"/>
      <c r="G111" s="230"/>
      <c r="H111" s="65"/>
    </row>
    <row r="112" customFormat="false" ht="30.75" hidden="false" customHeight="true" outlineLevel="0" collapsed="false">
      <c r="A112" s="230" t="s">
        <v>158</v>
      </c>
      <c r="B112" s="230"/>
      <c r="C112" s="230"/>
      <c r="D112" s="230"/>
      <c r="E112" s="230"/>
      <c r="F112" s="230"/>
      <c r="G112" s="230"/>
      <c r="H112" s="65"/>
    </row>
    <row r="113" customFormat="false" ht="13.2" hidden="false" customHeight="true" outlineLevel="0" collapsed="false">
      <c r="A113" s="230" t="s">
        <v>159</v>
      </c>
      <c r="B113" s="230"/>
      <c r="C113" s="230"/>
      <c r="D113" s="230"/>
      <c r="E113" s="230"/>
      <c r="F113" s="230"/>
      <c r="G113" s="230"/>
      <c r="H113" s="65"/>
    </row>
    <row r="114" customFormat="false" ht="29.25" hidden="false" customHeight="true" outlineLevel="0" collapsed="false">
      <c r="A114" s="230" t="s">
        <v>160</v>
      </c>
      <c r="B114" s="230"/>
      <c r="C114" s="230"/>
      <c r="D114" s="230"/>
      <c r="E114" s="230"/>
      <c r="F114" s="230"/>
      <c r="G114" s="230"/>
      <c r="H114" s="65"/>
    </row>
    <row r="115" customFormat="false" ht="13.2" hidden="false" customHeight="true" outlineLevel="0" collapsed="false">
      <c r="A115" s="230" t="s">
        <v>161</v>
      </c>
      <c r="B115" s="230"/>
      <c r="C115" s="230"/>
      <c r="D115" s="230"/>
      <c r="E115" s="230"/>
      <c r="F115" s="230"/>
      <c r="G115" s="230"/>
      <c r="H115" s="65"/>
    </row>
    <row r="116" customFormat="false" ht="13.2" hidden="false" customHeight="true" outlineLevel="0" collapsed="false">
      <c r="A116" s="230" t="s">
        <v>162</v>
      </c>
      <c r="B116" s="230"/>
      <c r="C116" s="230"/>
      <c r="D116" s="230"/>
      <c r="E116" s="230"/>
      <c r="F116" s="230"/>
      <c r="G116" s="230"/>
      <c r="H116" s="65"/>
    </row>
    <row r="117" customFormat="false" ht="30.75" hidden="false" customHeight="true" outlineLevel="0" collapsed="false">
      <c r="A117" s="230" t="s">
        <v>163</v>
      </c>
      <c r="B117" s="230"/>
      <c r="C117" s="230"/>
      <c r="D117" s="230"/>
      <c r="E117" s="230"/>
      <c r="F117" s="230"/>
      <c r="G117" s="230"/>
      <c r="H117" s="65"/>
    </row>
    <row r="118" customFormat="false" ht="30" hidden="false" customHeight="true" outlineLevel="0" collapsed="false">
      <c r="A118" s="230" t="s">
        <v>164</v>
      </c>
      <c r="B118" s="230"/>
      <c r="C118" s="230"/>
      <c r="D118" s="230"/>
      <c r="E118" s="230"/>
      <c r="F118" s="230"/>
      <c r="G118" s="230"/>
      <c r="H118" s="65"/>
    </row>
    <row r="119" customFormat="false" ht="13.2" hidden="false" customHeight="false" outlineLevel="0" collapsed="false">
      <c r="B119" s="37"/>
    </row>
    <row r="120" customFormat="false" ht="13.2" hidden="false" customHeight="false" outlineLevel="0" collapsed="false">
      <c r="B120" s="37"/>
    </row>
    <row r="121" customFormat="false" ht="13.2" hidden="false" customHeight="false" outlineLevel="0" collapsed="false">
      <c r="A121" s="207"/>
      <c r="B121" s="207"/>
      <c r="C121" s="208"/>
      <c r="D121" s="208"/>
      <c r="E121" s="208"/>
      <c r="F121" s="208"/>
      <c r="G121" s="208"/>
      <c r="H121" s="208"/>
    </row>
    <row r="122" customFormat="false" ht="13.2" hidden="false" customHeight="false" outlineLevel="0" collapsed="false">
      <c r="A122" s="207"/>
      <c r="B122" s="207"/>
      <c r="C122" s="208"/>
      <c r="D122" s="208"/>
      <c r="E122" s="208"/>
      <c r="F122" s="208"/>
      <c r="G122" s="208"/>
      <c r="H122" s="208"/>
    </row>
    <row r="123" customFormat="false" ht="13.2" hidden="false" customHeight="false" outlineLevel="0" collapsed="false">
      <c r="A123" s="207"/>
      <c r="B123" s="207"/>
      <c r="C123" s="208"/>
      <c r="D123" s="208"/>
      <c r="E123" s="208"/>
      <c r="F123" s="208"/>
      <c r="G123" s="208"/>
      <c r="H123" s="208"/>
    </row>
  </sheetData>
  <sheetProtection sheet="true" password="f3d8"/>
  <autoFilter ref="A3:H63"/>
  <mergeCells count="27">
    <mergeCell ref="E66:H66"/>
    <mergeCell ref="C76:D76"/>
    <mergeCell ref="E76:F76"/>
    <mergeCell ref="G76:H76"/>
    <mergeCell ref="C77:D77"/>
    <mergeCell ref="E77:F77"/>
    <mergeCell ref="G77:H77"/>
    <mergeCell ref="E82:H82"/>
    <mergeCell ref="A98:H98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</mergeCells>
  <printOptions headings="false" gridLines="false" gridLinesSet="true" horizontalCentered="false" verticalCentered="false"/>
  <pageMargins left="0.511805555555556" right="0.236111111111111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1"/>
    <col collapsed="false" customWidth="true" hidden="false" outlineLevel="0" max="3" min="3" style="37" width="8.87"/>
    <col collapsed="false" customWidth="true" hidden="false" outlineLevel="0" max="4" min="4" style="37" width="10.99"/>
    <col collapsed="false" customWidth="true" hidden="false" outlineLevel="0" max="5" min="5" style="37" width="9.43"/>
    <col collapsed="false" customWidth="true" hidden="false" outlineLevel="0" max="6" min="6" style="37" width="13.55"/>
    <col collapsed="false" customWidth="true" hidden="false" outlineLevel="0" max="7" min="7" style="37" width="13.87"/>
    <col collapsed="false" customWidth="true" hidden="false" outlineLevel="0" max="8" min="8" style="37" width="17.1"/>
    <col collapsed="false" customWidth="true" hidden="false" outlineLevel="0" max="9" min="9" style="37" width="14.55"/>
    <col collapsed="false" customWidth="true" hidden="false" outlineLevel="0" max="10" min="10" style="38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154" t="s">
        <v>165</v>
      </c>
      <c r="B1" s="154" t="s">
        <v>37</v>
      </c>
      <c r="C1" s="564"/>
      <c r="D1" s="564"/>
      <c r="E1" s="564"/>
      <c r="F1" s="564"/>
      <c r="G1" s="564"/>
      <c r="H1" s="564"/>
      <c r="I1" s="564"/>
      <c r="J1" s="564"/>
      <c r="L1" s="154"/>
      <c r="M1" s="155"/>
      <c r="N1" s="155"/>
      <c r="O1" s="155"/>
      <c r="P1" s="155"/>
      <c r="Q1" s="155"/>
      <c r="R1" s="155"/>
      <c r="S1" s="155"/>
      <c r="T1" s="155"/>
    </row>
    <row r="2" customFormat="false" ht="12.75" hidden="false" customHeight="true" outlineLevel="0" collapsed="false"/>
    <row r="3" customFormat="false" ht="57.75" hidden="false" customHeight="true" outlineLevel="0" collapsed="false">
      <c r="A3" s="397" t="s">
        <v>39</v>
      </c>
      <c r="B3" s="398" t="s">
        <v>40</v>
      </c>
      <c r="C3" s="398" t="s">
        <v>41</v>
      </c>
      <c r="D3" s="398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8"/>
      <c r="J3" s="0"/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  <c r="I4" s="410"/>
      <c r="J4" s="0"/>
    </row>
    <row r="5" customFormat="false" ht="15.6" hidden="false" customHeight="false" outlineLevel="0" collapsed="false">
      <c r="A5" s="452" t="s">
        <v>620</v>
      </c>
      <c r="B5" s="277" t="n">
        <v>1613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  <c r="J5" s="0"/>
    </row>
    <row r="6" customFormat="false" ht="15.6" hidden="false" customHeight="false" outlineLevel="0" collapsed="false">
      <c r="A6" s="454" t="s">
        <v>557</v>
      </c>
      <c r="B6" s="59" t="n">
        <v>220.5</v>
      </c>
      <c r="C6" s="65" t="s">
        <v>49</v>
      </c>
      <c r="D6" s="65" t="s">
        <v>52</v>
      </c>
      <c r="E6" s="61"/>
      <c r="F6" s="62" t="n">
        <f aca="false">G6/12</f>
        <v>0</v>
      </c>
      <c r="G6" s="62" t="n">
        <f aca="false">(E6*B6*52)</f>
        <v>0</v>
      </c>
      <c r="H6" s="64" t="n">
        <f aca="false">+F6*13</f>
        <v>0</v>
      </c>
      <c r="I6" s="0"/>
      <c r="J6" s="0"/>
    </row>
    <row r="7" customFormat="false" ht="15.6" hidden="false" customHeight="false" outlineLevel="0" collapsed="false">
      <c r="A7" s="454" t="s">
        <v>670</v>
      </c>
      <c r="B7" s="59" t="n">
        <v>245</v>
      </c>
      <c r="C7" s="65" t="s">
        <v>49</v>
      </c>
      <c r="D7" s="65" t="s">
        <v>54</v>
      </c>
      <c r="E7" s="61"/>
      <c r="F7" s="62" t="n">
        <f aca="false">G7/12</f>
        <v>0</v>
      </c>
      <c r="G7" s="62" t="n">
        <f aca="false">(E7*B7*156)</f>
        <v>0</v>
      </c>
      <c r="H7" s="64" t="n">
        <f aca="false">+F7*13</f>
        <v>0</v>
      </c>
      <c r="I7" s="0"/>
      <c r="J7" s="0"/>
    </row>
    <row r="8" customFormat="false" ht="15.6" hidden="false" customHeight="false" outlineLevel="0" collapsed="false">
      <c r="A8" s="58" t="s">
        <v>623</v>
      </c>
      <c r="B8" s="59" t="n">
        <v>202</v>
      </c>
      <c r="C8" s="65" t="s">
        <v>49</v>
      </c>
      <c r="D8" s="65" t="s">
        <v>59</v>
      </c>
      <c r="E8" s="61"/>
      <c r="F8" s="62" t="n">
        <f aca="false">G8/12</f>
        <v>0</v>
      </c>
      <c r="G8" s="62" t="n">
        <f aca="false">(E8*B8*260)</f>
        <v>0</v>
      </c>
      <c r="H8" s="64" t="n">
        <f aca="false">+F8*13</f>
        <v>0</v>
      </c>
      <c r="I8" s="0"/>
      <c r="J8" s="0"/>
    </row>
    <row r="9" customFormat="false" ht="15.6" hidden="false" customHeight="false" outlineLevel="0" collapsed="false">
      <c r="A9" s="58" t="s">
        <v>559</v>
      </c>
      <c r="B9" s="59" t="n">
        <v>122</v>
      </c>
      <c r="C9" s="65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I9" s="0"/>
      <c r="J9" s="0"/>
    </row>
    <row r="10" customFormat="false" ht="15.6" hidden="false" customHeight="false" outlineLevel="0" collapsed="false">
      <c r="A10" s="454" t="s">
        <v>560</v>
      </c>
      <c r="B10" s="59" t="n">
        <v>510</v>
      </c>
      <c r="C10" s="60" t="s">
        <v>49</v>
      </c>
      <c r="D10" s="65" t="s">
        <v>52</v>
      </c>
      <c r="E10" s="61"/>
      <c r="F10" s="62" t="n">
        <f aca="false">G10/12</f>
        <v>0</v>
      </c>
      <c r="G10" s="62" t="n">
        <f aca="false">(E10*B10*52)</f>
        <v>0</v>
      </c>
      <c r="H10" s="64" t="n">
        <f aca="false">+F10*13</f>
        <v>0</v>
      </c>
      <c r="I10" s="0"/>
      <c r="J10" s="0"/>
    </row>
    <row r="11" customFormat="false" ht="15.6" hidden="false" customHeight="false" outlineLevel="0" collapsed="false">
      <c r="A11" s="454" t="s">
        <v>624</v>
      </c>
      <c r="B11" s="59" t="n">
        <v>400</v>
      </c>
      <c r="C11" s="60" t="s">
        <v>49</v>
      </c>
      <c r="D11" s="65" t="s">
        <v>57</v>
      </c>
      <c r="E11" s="61"/>
      <c r="F11" s="62" t="n">
        <f aca="false">G11/12</f>
        <v>0</v>
      </c>
      <c r="G11" s="62" t="n">
        <f aca="false">(E11*B11*12)</f>
        <v>0</v>
      </c>
      <c r="H11" s="64" t="n">
        <f aca="false">+F11*13</f>
        <v>0</v>
      </c>
      <c r="I11" s="0"/>
      <c r="J11" s="0"/>
    </row>
    <row r="12" customFormat="false" ht="15.6" hidden="false" customHeight="false" outlineLevel="0" collapsed="false">
      <c r="A12" s="454" t="s">
        <v>669</v>
      </c>
      <c r="B12" s="59" t="n">
        <v>23</v>
      </c>
      <c r="C12" s="60" t="s">
        <v>49</v>
      </c>
      <c r="D12" s="65" t="s">
        <v>57</v>
      </c>
      <c r="E12" s="61"/>
      <c r="F12" s="62" t="n">
        <f aca="false">G12/12</f>
        <v>0</v>
      </c>
      <c r="G12" s="62" t="n">
        <f aca="false">(E12*B12*12)</f>
        <v>0</v>
      </c>
      <c r="H12" s="64" t="n">
        <f aca="false">+F12*13</f>
        <v>0</v>
      </c>
      <c r="I12" s="0"/>
      <c r="J12" s="0"/>
    </row>
    <row r="13" customFormat="false" ht="15.6" hidden="false" customHeight="false" outlineLevel="0" collapsed="false">
      <c r="A13" s="454" t="s">
        <v>561</v>
      </c>
      <c r="B13" s="59" t="n">
        <v>173</v>
      </c>
      <c r="C13" s="60" t="s">
        <v>49</v>
      </c>
      <c r="D13" s="65" t="s">
        <v>59</v>
      </c>
      <c r="E13" s="61"/>
      <c r="F13" s="62" t="n">
        <f aca="false">G13/12</f>
        <v>0</v>
      </c>
      <c r="G13" s="62" t="n">
        <f aca="false">(E13*B13*260)</f>
        <v>0</v>
      </c>
      <c r="H13" s="64" t="n">
        <f aca="false">+F13*13</f>
        <v>0</v>
      </c>
      <c r="I13" s="0"/>
      <c r="J13" s="0"/>
    </row>
    <row r="14" customFormat="false" ht="15.6" hidden="false" customHeight="false" outlineLevel="0" collapsed="false">
      <c r="A14" s="454" t="s">
        <v>562</v>
      </c>
      <c r="B14" s="59" t="n">
        <v>6</v>
      </c>
      <c r="C14" s="60" t="s">
        <v>49</v>
      </c>
      <c r="D14" s="65" t="s">
        <v>50</v>
      </c>
      <c r="E14" s="61"/>
      <c r="F14" s="62" t="n">
        <f aca="false">G14/12</f>
        <v>0</v>
      </c>
      <c r="G14" s="62" t="n">
        <f aca="false">(E14*B14*104)</f>
        <v>0</v>
      </c>
      <c r="H14" s="64" t="n">
        <f aca="false">+F14*13</f>
        <v>0</v>
      </c>
      <c r="I14" s="0"/>
      <c r="J14" s="0"/>
    </row>
    <row r="15" customFormat="false" ht="15.6" hidden="false" customHeight="false" outlineLevel="0" collapsed="false">
      <c r="A15" s="250" t="s">
        <v>683</v>
      </c>
      <c r="B15" s="59" t="n">
        <v>14</v>
      </c>
      <c r="C15" s="60" t="s">
        <v>49</v>
      </c>
      <c r="D15" s="65" t="s">
        <v>50</v>
      </c>
      <c r="E15" s="61"/>
      <c r="F15" s="62" t="n">
        <f aca="false">G15/12</f>
        <v>0</v>
      </c>
      <c r="G15" s="62" t="n">
        <f aca="false">(E15*B15*104)</f>
        <v>0</v>
      </c>
      <c r="H15" s="64" t="n">
        <f aca="false">+F15*13</f>
        <v>0</v>
      </c>
      <c r="I15" s="0"/>
      <c r="J15" s="0"/>
    </row>
    <row r="16" customFormat="false" ht="15.6" hidden="false" customHeight="false" outlineLevel="0" collapsed="false">
      <c r="A16" s="454" t="s">
        <v>670</v>
      </c>
      <c r="B16" s="59" t="n">
        <v>106</v>
      </c>
      <c r="C16" s="60" t="s">
        <v>49</v>
      </c>
      <c r="D16" s="65" t="s">
        <v>59</v>
      </c>
      <c r="E16" s="61"/>
      <c r="F16" s="62" t="n">
        <f aca="false">G16/12</f>
        <v>0</v>
      </c>
      <c r="G16" s="62" t="n">
        <f aca="false">(E16*B16*260)</f>
        <v>0</v>
      </c>
      <c r="H16" s="64" t="n">
        <f aca="false">+F16*13</f>
        <v>0</v>
      </c>
      <c r="I16" s="0"/>
      <c r="J16" s="0"/>
    </row>
    <row r="17" customFormat="false" ht="15.6" hidden="false" customHeight="false" outlineLevel="0" collapsed="false">
      <c r="A17" s="454" t="s">
        <v>671</v>
      </c>
      <c r="B17" s="59" t="n">
        <v>53</v>
      </c>
      <c r="C17" s="60" t="s">
        <v>49</v>
      </c>
      <c r="D17" s="65" t="s">
        <v>54</v>
      </c>
      <c r="E17" s="61"/>
      <c r="F17" s="62" t="n">
        <f aca="false">G17/12</f>
        <v>0</v>
      </c>
      <c r="G17" s="62" t="n">
        <f aca="false">(E17*B17*156)</f>
        <v>0</v>
      </c>
      <c r="H17" s="64" t="n">
        <f aca="false">+F17*13</f>
        <v>0</v>
      </c>
      <c r="I17" s="0"/>
      <c r="J17" s="0"/>
    </row>
    <row r="18" customFormat="false" ht="15.6" hidden="false" customHeight="false" outlineLevel="0" collapsed="false">
      <c r="A18" s="454" t="s">
        <v>672</v>
      </c>
      <c r="B18" s="59" t="n">
        <v>35</v>
      </c>
      <c r="C18" s="60" t="s">
        <v>49</v>
      </c>
      <c r="D18" s="65" t="s">
        <v>52</v>
      </c>
      <c r="E18" s="61"/>
      <c r="F18" s="62" t="n">
        <f aca="false">G18/12</f>
        <v>0</v>
      </c>
      <c r="G18" s="62" t="n">
        <f aca="false">(E18*B18*52)</f>
        <v>0</v>
      </c>
      <c r="H18" s="64" t="n">
        <f aca="false">+F18*13</f>
        <v>0</v>
      </c>
      <c r="I18" s="0"/>
      <c r="J18" s="0"/>
    </row>
    <row r="19" customFormat="false" ht="15.6" hidden="false" customHeight="false" outlineLevel="0" collapsed="false">
      <c r="A19" s="454" t="s">
        <v>582</v>
      </c>
      <c r="B19" s="59" t="n">
        <v>855</v>
      </c>
      <c r="C19" s="60" t="s">
        <v>49</v>
      </c>
      <c r="D19" s="65" t="s">
        <v>57</v>
      </c>
      <c r="E19" s="61"/>
      <c r="F19" s="62" t="n">
        <f aca="false">G19/12</f>
        <v>0</v>
      </c>
      <c r="G19" s="62" t="n">
        <f aca="false">(E19*B19*12)</f>
        <v>0</v>
      </c>
      <c r="H19" s="64" t="n">
        <f aca="false">+F19*13</f>
        <v>0</v>
      </c>
      <c r="I19" s="0"/>
      <c r="J19" s="0"/>
    </row>
    <row r="20" customFormat="false" ht="16.2" hidden="false" customHeight="false" outlineLevel="0" collapsed="false">
      <c r="A20" s="455" t="s">
        <v>627</v>
      </c>
      <c r="B20" s="67" t="n">
        <v>228</v>
      </c>
      <c r="C20" s="68" t="s">
        <v>49</v>
      </c>
      <c r="D20" s="237" t="s">
        <v>57</v>
      </c>
      <c r="E20" s="69"/>
      <c r="F20" s="70" t="n">
        <f aca="false">G20/12</f>
        <v>0</v>
      </c>
      <c r="G20" s="70" t="n">
        <f aca="false">(E20*B20*12)</f>
        <v>0</v>
      </c>
      <c r="H20" s="72" t="n">
        <f aca="false">+F20*13</f>
        <v>0</v>
      </c>
      <c r="I20" s="0"/>
      <c r="J20" s="0"/>
    </row>
    <row r="21" customFormat="false" ht="13.8" hidden="false" customHeight="false" outlineLevel="0" collapsed="false">
      <c r="A21" s="590" t="s">
        <v>206</v>
      </c>
      <c r="B21" s="593"/>
      <c r="C21" s="593"/>
      <c r="D21" s="593"/>
      <c r="E21" s="593"/>
      <c r="F21" s="576"/>
      <c r="G21" s="577"/>
      <c r="H21" s="578"/>
      <c r="I21" s="0"/>
      <c r="J21" s="0"/>
    </row>
    <row r="22" customFormat="false" ht="13.2" hidden="false" customHeight="false" outlineLevel="0" collapsed="false">
      <c r="A22" s="452" t="s">
        <v>564</v>
      </c>
      <c r="B22" s="76" t="n">
        <v>49</v>
      </c>
      <c r="C22" s="231" t="s">
        <v>66</v>
      </c>
      <c r="D22" s="231" t="s">
        <v>59</v>
      </c>
      <c r="E22" s="54"/>
      <c r="F22" s="55" t="n">
        <f aca="false">G22/12</f>
        <v>0</v>
      </c>
      <c r="G22" s="55" t="n">
        <f aca="false">(E22*B22*260)</f>
        <v>0</v>
      </c>
      <c r="H22" s="57" t="n">
        <f aca="false">+F22*13</f>
        <v>0</v>
      </c>
      <c r="I22" s="0"/>
      <c r="J22" s="0"/>
    </row>
    <row r="23" customFormat="false" ht="13.2" hidden="false" customHeight="false" outlineLevel="0" collapsed="false">
      <c r="A23" s="454" t="s">
        <v>420</v>
      </c>
      <c r="B23" s="77" t="n">
        <v>56</v>
      </c>
      <c r="C23" s="65" t="s">
        <v>66</v>
      </c>
      <c r="D23" s="65" t="s">
        <v>59</v>
      </c>
      <c r="E23" s="61"/>
      <c r="F23" s="62" t="n">
        <f aca="false">G23/12</f>
        <v>0</v>
      </c>
      <c r="G23" s="62" t="n">
        <f aca="false">(E23*B23*260)</f>
        <v>0</v>
      </c>
      <c r="H23" s="64" t="n">
        <f aca="false">+F23*13</f>
        <v>0</v>
      </c>
      <c r="I23" s="0"/>
      <c r="J23" s="0"/>
    </row>
    <row r="24" customFormat="false" ht="13.2" hidden="false" customHeight="false" outlineLevel="0" collapsed="false">
      <c r="A24" s="454" t="s">
        <v>422</v>
      </c>
      <c r="B24" s="77" t="n">
        <v>48</v>
      </c>
      <c r="C24" s="65" t="s">
        <v>66</v>
      </c>
      <c r="D24" s="65" t="s">
        <v>59</v>
      </c>
      <c r="E24" s="61"/>
      <c r="F24" s="62" t="n">
        <f aca="false">G24/12</f>
        <v>0</v>
      </c>
      <c r="G24" s="62" t="n">
        <f aca="false">(E24*B24*260)</f>
        <v>0</v>
      </c>
      <c r="H24" s="64" t="n">
        <f aca="false">+F24*13</f>
        <v>0</v>
      </c>
      <c r="I24" s="0"/>
      <c r="J24" s="0"/>
    </row>
    <row r="25" customFormat="false" ht="13.2" hidden="false" customHeight="false" outlineLevel="0" collapsed="false">
      <c r="A25" s="454" t="s">
        <v>684</v>
      </c>
      <c r="B25" s="77" t="n">
        <v>2</v>
      </c>
      <c r="C25" s="65" t="s">
        <v>66</v>
      </c>
      <c r="D25" s="65" t="s">
        <v>59</v>
      </c>
      <c r="E25" s="61"/>
      <c r="F25" s="62" t="n">
        <f aca="false">G25/12</f>
        <v>0</v>
      </c>
      <c r="G25" s="62" t="n">
        <f aca="false">(E25*B25*260)</f>
        <v>0</v>
      </c>
      <c r="H25" s="64" t="n">
        <f aca="false">+F25*13</f>
        <v>0</v>
      </c>
      <c r="I25" s="0"/>
      <c r="J25" s="0"/>
    </row>
    <row r="26" customFormat="false" ht="13.2" hidden="false" customHeight="false" outlineLevel="0" collapsed="false">
      <c r="A26" s="454" t="s">
        <v>423</v>
      </c>
      <c r="B26" s="77" t="n">
        <v>6</v>
      </c>
      <c r="C26" s="65" t="s">
        <v>66</v>
      </c>
      <c r="D26" s="65" t="s">
        <v>59</v>
      </c>
      <c r="E26" s="61"/>
      <c r="F26" s="62" t="n">
        <f aca="false">G26/12</f>
        <v>0</v>
      </c>
      <c r="G26" s="62" t="n">
        <f aca="false">(E26*B26*260)</f>
        <v>0</v>
      </c>
      <c r="H26" s="64" t="n">
        <f aca="false">+F26*13</f>
        <v>0</v>
      </c>
      <c r="I26" s="0"/>
      <c r="J26" s="0"/>
    </row>
    <row r="27" customFormat="false" ht="13.8" hidden="false" customHeight="false" outlineLevel="0" collapsed="false">
      <c r="A27" s="455" t="s">
        <v>424</v>
      </c>
      <c r="B27" s="79" t="n">
        <v>8</v>
      </c>
      <c r="C27" s="237" t="s">
        <v>66</v>
      </c>
      <c r="D27" s="237" t="s">
        <v>59</v>
      </c>
      <c r="E27" s="69"/>
      <c r="F27" s="70" t="n">
        <f aca="false">G27/12</f>
        <v>0</v>
      </c>
      <c r="G27" s="70" t="n">
        <f aca="false">(E27*B27*260)</f>
        <v>0</v>
      </c>
      <c r="H27" s="72" t="n">
        <f aca="false">+F27*13</f>
        <v>0</v>
      </c>
      <c r="I27" s="0"/>
      <c r="J27" s="0"/>
    </row>
    <row r="28" customFormat="false" ht="16.2" hidden="false" customHeight="false" outlineLevel="0" collapsed="false">
      <c r="A28" s="80" t="s">
        <v>71</v>
      </c>
      <c r="B28" s="286"/>
      <c r="C28" s="286"/>
      <c r="D28" s="286"/>
      <c r="E28" s="286"/>
      <c r="F28" s="83"/>
      <c r="G28" s="83"/>
      <c r="H28" s="85" t="n">
        <f aca="false">SUM(H5:H27)</f>
        <v>0</v>
      </c>
      <c r="I28" s="0"/>
      <c r="J28" s="0"/>
    </row>
    <row r="29" customFormat="false" ht="13.8" hidden="false" customHeight="false" outlineLevel="0" collapsed="false">
      <c r="C29" s="0"/>
      <c r="D29" s="0"/>
      <c r="E29" s="0"/>
      <c r="F29" s="2"/>
      <c r="G29" s="2"/>
      <c r="H29" s="2"/>
      <c r="I29" s="0"/>
      <c r="J29" s="0"/>
    </row>
    <row r="30" customFormat="false" ht="45.75" hidden="false" customHeight="true" outlineLevel="0" collapsed="false">
      <c r="A30" s="397" t="s">
        <v>39</v>
      </c>
      <c r="B30" s="398" t="s">
        <v>40</v>
      </c>
      <c r="C30" s="398" t="s">
        <v>41</v>
      </c>
      <c r="D30" s="398" t="s">
        <v>42</v>
      </c>
      <c r="E30" s="44" t="s">
        <v>43</v>
      </c>
      <c r="F30" s="168" t="s">
        <v>44</v>
      </c>
      <c r="G30" s="168" t="s">
        <v>45</v>
      </c>
      <c r="H30" s="169" t="s">
        <v>46</v>
      </c>
      <c r="I30" s="0"/>
      <c r="J30" s="0"/>
    </row>
    <row r="31" customFormat="false" ht="13.8" hidden="false" customHeight="false" outlineLevel="0" collapsed="false">
      <c r="A31" s="47" t="s">
        <v>72</v>
      </c>
      <c r="B31" s="156"/>
      <c r="C31" s="156"/>
      <c r="D31" s="156"/>
      <c r="E31" s="156"/>
      <c r="F31" s="163"/>
      <c r="G31" s="163"/>
      <c r="H31" s="164"/>
      <c r="I31" s="0"/>
      <c r="J31" s="0"/>
    </row>
    <row r="32" customFormat="false" ht="15.6" hidden="false" customHeight="false" outlineLevel="0" collapsed="false">
      <c r="A32" s="51" t="s">
        <v>673</v>
      </c>
      <c r="B32" s="277" t="n">
        <v>515</v>
      </c>
      <c r="C32" s="231" t="s">
        <v>49</v>
      </c>
      <c r="D32" s="231" t="s">
        <v>77</v>
      </c>
      <c r="E32" s="54"/>
      <c r="F32" s="55" t="n">
        <f aca="false">G32/12</f>
        <v>0</v>
      </c>
      <c r="G32" s="55" t="n">
        <f aca="false">(E32*B32*2)</f>
        <v>0</v>
      </c>
      <c r="H32" s="57" t="n">
        <f aca="false">+F32*13</f>
        <v>0</v>
      </c>
      <c r="I32" s="0"/>
      <c r="J32" s="0"/>
    </row>
    <row r="33" customFormat="false" ht="15.6" hidden="false" customHeight="false" outlineLevel="0" collapsed="false">
      <c r="A33" s="454" t="s">
        <v>429</v>
      </c>
      <c r="B33" s="278" t="n">
        <v>1100</v>
      </c>
      <c r="C33" s="65" t="s">
        <v>49</v>
      </c>
      <c r="D33" s="65" t="s">
        <v>77</v>
      </c>
      <c r="E33" s="61"/>
      <c r="F33" s="62" t="n">
        <f aca="false">G33/12</f>
        <v>0</v>
      </c>
      <c r="G33" s="62" t="n">
        <f aca="false">(E33*B33*2)</f>
        <v>0</v>
      </c>
      <c r="H33" s="64" t="n">
        <f aca="false">+F33*13</f>
        <v>0</v>
      </c>
      <c r="I33" s="0"/>
      <c r="J33" s="0"/>
    </row>
    <row r="34" customFormat="false" ht="15.6" hidden="false" customHeight="false" outlineLevel="0" collapsed="false">
      <c r="A34" s="454" t="s">
        <v>685</v>
      </c>
      <c r="B34" s="320" t="n">
        <v>278</v>
      </c>
      <c r="C34" s="65" t="s">
        <v>49</v>
      </c>
      <c r="D34" s="65" t="s">
        <v>77</v>
      </c>
      <c r="E34" s="61"/>
      <c r="F34" s="62" t="n">
        <f aca="false">G34/12</f>
        <v>0</v>
      </c>
      <c r="G34" s="62" t="n">
        <f aca="false">(E34*B34*2)</f>
        <v>0</v>
      </c>
      <c r="H34" s="64" t="n">
        <f aca="false">+F34*13</f>
        <v>0</v>
      </c>
      <c r="I34" s="0"/>
      <c r="J34" s="0"/>
    </row>
    <row r="35" customFormat="false" ht="16.2" hidden="false" customHeight="false" outlineLevel="0" collapsed="false">
      <c r="A35" s="455" t="s">
        <v>589</v>
      </c>
      <c r="B35" s="404" t="n">
        <v>335</v>
      </c>
      <c r="C35" s="237" t="s">
        <v>49</v>
      </c>
      <c r="D35" s="237" t="s">
        <v>77</v>
      </c>
      <c r="E35" s="69"/>
      <c r="F35" s="70" t="n">
        <f aca="false">G35/12</f>
        <v>0</v>
      </c>
      <c r="G35" s="70" t="n">
        <f aca="false">(E35*B35*2)</f>
        <v>0</v>
      </c>
      <c r="H35" s="72" t="n">
        <f aca="false">+F35*13</f>
        <v>0</v>
      </c>
      <c r="I35" s="0"/>
      <c r="J35" s="0"/>
    </row>
    <row r="36" customFormat="false" ht="16.2" hidden="false" customHeight="false" outlineLevel="0" collapsed="false">
      <c r="A36" s="80" t="s">
        <v>71</v>
      </c>
      <c r="B36" s="286"/>
      <c r="C36" s="286"/>
      <c r="D36" s="286"/>
      <c r="E36" s="286"/>
      <c r="F36" s="83"/>
      <c r="G36" s="83"/>
      <c r="H36" s="85" t="n">
        <f aca="false">SUM(H32:H35)</f>
        <v>0</v>
      </c>
      <c r="I36" s="0"/>
      <c r="J36" s="0"/>
    </row>
    <row r="37" customFormat="false" ht="13.2" hidden="false" customHeight="false" outlineLevel="0" collapsed="false">
      <c r="C37" s="0"/>
      <c r="D37" s="0"/>
      <c r="E37" s="0"/>
      <c r="F37" s="2"/>
      <c r="G37" s="2"/>
      <c r="H37" s="2"/>
      <c r="I37" s="0"/>
      <c r="J37" s="0"/>
    </row>
    <row r="38" customFormat="false" ht="13.8" hidden="false" customHeight="false" outlineLevel="0" collapsed="false">
      <c r="A38" s="483" t="s">
        <v>686</v>
      </c>
      <c r="C38" s="0"/>
      <c r="D38" s="0"/>
      <c r="E38" s="0"/>
      <c r="F38" s="2"/>
      <c r="G38" s="2"/>
      <c r="H38" s="2"/>
      <c r="I38" s="0"/>
      <c r="J38" s="0"/>
    </row>
    <row r="39" customFormat="false" ht="13.8" hidden="false" customHeight="false" outlineLevel="0" collapsed="false">
      <c r="C39" s="0"/>
      <c r="D39" s="0"/>
      <c r="E39" s="0"/>
      <c r="F39" s="2"/>
      <c r="G39" s="2"/>
      <c r="H39" s="2"/>
      <c r="I39" s="0"/>
      <c r="J39" s="0"/>
    </row>
    <row r="40" customFormat="false" ht="46.5" hidden="false" customHeight="true" outlineLevel="0" collapsed="false">
      <c r="A40" s="93" t="s">
        <v>85</v>
      </c>
      <c r="B40" s="44" t="s">
        <v>86</v>
      </c>
      <c r="C40" s="94" t="s">
        <v>87</v>
      </c>
      <c r="D40" s="94" t="s">
        <v>42</v>
      </c>
      <c r="E40" s="44" t="s">
        <v>43</v>
      </c>
      <c r="F40" s="168" t="s">
        <v>44</v>
      </c>
      <c r="G40" s="168" t="s">
        <v>45</v>
      </c>
      <c r="H40" s="169" t="s">
        <v>46</v>
      </c>
      <c r="I40" s="0"/>
      <c r="J40" s="0"/>
    </row>
    <row r="41" customFormat="false" ht="13.2" hidden="false" customHeight="false" outlineLevel="0" collapsed="false">
      <c r="A41" s="95" t="s">
        <v>88</v>
      </c>
      <c r="B41" s="96" t="n">
        <v>128</v>
      </c>
      <c r="C41" s="97" t="s">
        <v>66</v>
      </c>
      <c r="D41" s="97"/>
      <c r="E41" s="546"/>
      <c r="F41" s="182"/>
      <c r="G41" s="184"/>
      <c r="H41" s="323"/>
      <c r="I41" s="0"/>
      <c r="J41" s="0"/>
    </row>
    <row r="42" customFormat="false" ht="13.2" hidden="false" customHeight="false" outlineLevel="0" collapsed="false">
      <c r="A42" s="443" t="s">
        <v>432</v>
      </c>
      <c r="B42" s="583" t="n">
        <v>128</v>
      </c>
      <c r="C42" s="186" t="s">
        <v>66</v>
      </c>
      <c r="D42" s="186" t="s">
        <v>90</v>
      </c>
      <c r="E42" s="61"/>
      <c r="F42" s="62" t="n">
        <f aca="false">G42/12</f>
        <v>0</v>
      </c>
      <c r="G42" s="62" t="n">
        <f aca="false">(E42*B42*36)</f>
        <v>0</v>
      </c>
      <c r="H42" s="64" t="n">
        <f aca="false">+F42*13</f>
        <v>0</v>
      </c>
      <c r="I42" s="0"/>
      <c r="J42" s="0"/>
    </row>
    <row r="43" customFormat="false" ht="13.2" hidden="false" customHeight="false" outlineLevel="0" collapsed="false">
      <c r="A43" s="443" t="s">
        <v>91</v>
      </c>
      <c r="B43" s="583" t="n">
        <v>128</v>
      </c>
      <c r="C43" s="186" t="s">
        <v>66</v>
      </c>
      <c r="D43" s="186" t="s">
        <v>90</v>
      </c>
      <c r="E43" s="61"/>
      <c r="F43" s="62" t="n">
        <f aca="false">G43/12</f>
        <v>0</v>
      </c>
      <c r="G43" s="62" t="n">
        <f aca="false">(E43*B43*36)</f>
        <v>0</v>
      </c>
      <c r="H43" s="64" t="n">
        <f aca="false">+F43*13</f>
        <v>0</v>
      </c>
      <c r="I43" s="0"/>
      <c r="J43" s="0"/>
    </row>
    <row r="44" customFormat="false" ht="13.2" hidden="false" customHeight="false" outlineLevel="0" collapsed="false">
      <c r="A44" s="443" t="s">
        <v>92</v>
      </c>
      <c r="B44" s="583" t="n">
        <v>128</v>
      </c>
      <c r="C44" s="186" t="s">
        <v>66</v>
      </c>
      <c r="D44" s="186" t="s">
        <v>90</v>
      </c>
      <c r="E44" s="61"/>
      <c r="F44" s="62" t="n">
        <f aca="false">G44/12</f>
        <v>0</v>
      </c>
      <c r="G44" s="62" t="n">
        <f aca="false">(E44*B44*36)</f>
        <v>0</v>
      </c>
      <c r="H44" s="64" t="n">
        <f aca="false">+F44*13</f>
        <v>0</v>
      </c>
      <c r="I44" s="0"/>
      <c r="J44" s="0"/>
    </row>
    <row r="45" customFormat="false" ht="13.2" hidden="false" customHeight="false" outlineLevel="0" collapsed="false">
      <c r="A45" s="443" t="s">
        <v>434</v>
      </c>
      <c r="B45" s="583" t="n">
        <v>128</v>
      </c>
      <c r="C45" s="186" t="s">
        <v>66</v>
      </c>
      <c r="D45" s="186" t="s">
        <v>90</v>
      </c>
      <c r="E45" s="61"/>
      <c r="F45" s="62" t="n">
        <f aca="false">G45/12</f>
        <v>0</v>
      </c>
      <c r="G45" s="62" t="n">
        <f aca="false">(E45*B45*36)</f>
        <v>0</v>
      </c>
      <c r="H45" s="64" t="n">
        <f aca="false">+F45*13</f>
        <v>0</v>
      </c>
      <c r="I45" s="0"/>
      <c r="J45" s="0"/>
    </row>
    <row r="46" customFormat="false" ht="13.2" hidden="false" customHeight="false" outlineLevel="0" collapsed="false">
      <c r="A46" s="443" t="s">
        <v>496</v>
      </c>
      <c r="B46" s="583" t="n">
        <v>128</v>
      </c>
      <c r="C46" s="186" t="s">
        <v>66</v>
      </c>
      <c r="D46" s="186" t="s">
        <v>90</v>
      </c>
      <c r="E46" s="61"/>
      <c r="F46" s="62" t="n">
        <f aca="false">G46/12</f>
        <v>0</v>
      </c>
      <c r="G46" s="62" t="n">
        <f aca="false">(E46*B46*36)</f>
        <v>0</v>
      </c>
      <c r="H46" s="64" t="n">
        <f aca="false">+F46*13</f>
        <v>0</v>
      </c>
      <c r="I46" s="0"/>
      <c r="J46" s="0"/>
    </row>
    <row r="47" customFormat="false" ht="13.2" hidden="false" customHeight="false" outlineLevel="0" collapsed="false">
      <c r="A47" s="443" t="s">
        <v>540</v>
      </c>
      <c r="B47" s="583" t="n">
        <v>128</v>
      </c>
      <c r="C47" s="186" t="s">
        <v>66</v>
      </c>
      <c r="D47" s="186" t="s">
        <v>90</v>
      </c>
      <c r="E47" s="61"/>
      <c r="F47" s="62" t="n">
        <f aca="false">G47/12</f>
        <v>0</v>
      </c>
      <c r="G47" s="62" t="n">
        <f aca="false">(E47*B47*36)</f>
        <v>0</v>
      </c>
      <c r="H47" s="64" t="n">
        <f aca="false">+F47*13</f>
        <v>0</v>
      </c>
      <c r="I47" s="0"/>
      <c r="J47" s="0"/>
    </row>
    <row r="48" customFormat="false" ht="13.8" hidden="false" customHeight="false" outlineLevel="0" collapsed="false">
      <c r="A48" s="548" t="s">
        <v>687</v>
      </c>
      <c r="B48" s="668" t="n">
        <v>128</v>
      </c>
      <c r="C48" s="189" t="s">
        <v>66</v>
      </c>
      <c r="D48" s="189" t="s">
        <v>90</v>
      </c>
      <c r="E48" s="69"/>
      <c r="F48" s="70" t="n">
        <f aca="false">G48/12</f>
        <v>0</v>
      </c>
      <c r="G48" s="70" t="n">
        <f aca="false">(E48*B48*36)</f>
        <v>0</v>
      </c>
      <c r="H48" s="72" t="n">
        <f aca="false">+F48*13</f>
        <v>0</v>
      </c>
      <c r="I48" s="0"/>
      <c r="J48" s="0"/>
    </row>
    <row r="49" customFormat="false" ht="16.2" hidden="false" customHeight="false" outlineLevel="0" collapsed="false">
      <c r="A49" s="80" t="s">
        <v>71</v>
      </c>
      <c r="B49" s="286"/>
      <c r="C49" s="286"/>
      <c r="D49" s="286"/>
      <c r="E49" s="286"/>
      <c r="F49" s="83"/>
      <c r="G49" s="124"/>
      <c r="H49" s="115" t="n">
        <f aca="false">SUM(H42:H48)</f>
        <v>0</v>
      </c>
      <c r="I49" s="0"/>
      <c r="J49" s="0"/>
    </row>
    <row r="50" customFormat="false" ht="13.2" hidden="false" customHeight="false" outlineLevel="0" collapsed="false">
      <c r="C50" s="0"/>
      <c r="D50" s="0"/>
      <c r="E50" s="0"/>
      <c r="F50" s="0"/>
      <c r="G50" s="0"/>
      <c r="H50" s="0"/>
      <c r="I50" s="0"/>
      <c r="J50" s="0"/>
    </row>
    <row r="51" customFormat="false" ht="13.2" hidden="false" customHeight="false" outlineLevel="0" collapsed="false">
      <c r="C51" s="0"/>
      <c r="D51" s="0"/>
      <c r="E51" s="0"/>
      <c r="F51" s="0"/>
      <c r="G51" s="0"/>
      <c r="H51" s="0"/>
      <c r="I51" s="0"/>
      <c r="J51" s="0"/>
    </row>
    <row r="52" customFormat="false" ht="13.2" hidden="false" customHeight="false" outlineLevel="0" collapsed="false">
      <c r="C52" s="0"/>
      <c r="D52" s="0"/>
      <c r="E52" s="0"/>
      <c r="F52" s="0"/>
      <c r="G52" s="0"/>
      <c r="H52" s="0"/>
      <c r="I52" s="0"/>
      <c r="J52" s="0"/>
    </row>
    <row r="53" customFormat="false" ht="13.2" hidden="false" customHeight="false" outlineLevel="0" collapsed="false">
      <c r="C53" s="0"/>
      <c r="D53" s="0"/>
      <c r="E53" s="0"/>
      <c r="F53" s="0"/>
      <c r="G53" s="0"/>
      <c r="H53" s="0"/>
      <c r="I53" s="0"/>
      <c r="J53" s="0"/>
    </row>
    <row r="54" customFormat="false" ht="13.2" hidden="false" customHeight="false" outlineLevel="0" collapsed="false">
      <c r="C54" s="0"/>
      <c r="D54" s="0"/>
      <c r="E54" s="0"/>
      <c r="F54" s="0"/>
      <c r="G54" s="0"/>
      <c r="H54" s="0"/>
      <c r="I54" s="0"/>
      <c r="J54" s="0"/>
    </row>
    <row r="55" customFormat="false" ht="13.2" hidden="false" customHeight="false" outlineLevel="0" collapsed="false">
      <c r="C55" s="0"/>
      <c r="D55" s="0"/>
      <c r="E55" s="0"/>
      <c r="F55" s="0"/>
      <c r="G55" s="0"/>
      <c r="H55" s="0"/>
      <c r="I55" s="0"/>
      <c r="J55" s="0"/>
    </row>
    <row r="56" customFormat="false" ht="13.2" hidden="false" customHeight="false" outlineLevel="0" collapsed="false">
      <c r="C56" s="0"/>
      <c r="D56" s="0"/>
      <c r="E56" s="0"/>
      <c r="F56" s="0"/>
      <c r="G56" s="0"/>
      <c r="H56" s="0"/>
      <c r="I56" s="0"/>
      <c r="J56" s="0"/>
    </row>
    <row r="57" customFormat="false" ht="13.2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  <row r="58" customFormat="false" ht="13.2" hidden="false" customHeight="fals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13.2" hidden="false" customHeight="false" outlineLevel="0" collapsed="false">
      <c r="C59" s="0"/>
      <c r="D59" s="0"/>
      <c r="E59" s="0"/>
      <c r="F59" s="0"/>
      <c r="G59" s="0"/>
      <c r="H59" s="0"/>
      <c r="I59" s="0"/>
      <c r="J59" s="0"/>
    </row>
    <row r="60" customFormat="false" ht="13.2" hidden="false" customHeight="false" outlineLevel="0" collapsed="false">
      <c r="C60" s="0"/>
      <c r="D60" s="0"/>
      <c r="E60" s="0"/>
      <c r="F60" s="0"/>
      <c r="G60" s="0"/>
      <c r="H60" s="0"/>
      <c r="I60" s="0"/>
      <c r="J60" s="0"/>
    </row>
    <row r="61" customFormat="false" ht="13.2" hidden="false" customHeight="false" outlineLevel="0" collapsed="false"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C62" s="0"/>
      <c r="D62" s="0"/>
      <c r="E62" s="0"/>
      <c r="F62" s="0"/>
      <c r="G62" s="0"/>
      <c r="H62" s="0"/>
      <c r="I62" s="0"/>
      <c r="J62" s="0"/>
    </row>
    <row r="63" customFormat="false" ht="13.8" hidden="false" customHeight="false" outlineLevel="0" collapsed="false">
      <c r="A63" s="483" t="s">
        <v>688</v>
      </c>
      <c r="C63" s="0"/>
      <c r="D63" s="0"/>
      <c r="E63" s="0"/>
      <c r="F63" s="0"/>
      <c r="G63" s="0"/>
      <c r="H63" s="0"/>
      <c r="I63" s="0"/>
      <c r="J63" s="0"/>
    </row>
    <row r="64" customFormat="false" ht="13.8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46.5" hidden="false" customHeight="true" outlineLevel="0" collapsed="false">
      <c r="A65" s="93" t="s">
        <v>96</v>
      </c>
      <c r="B65" s="44" t="s">
        <v>97</v>
      </c>
      <c r="C65" s="94" t="s">
        <v>87</v>
      </c>
      <c r="D65" s="94" t="s">
        <v>42</v>
      </c>
      <c r="E65" s="44" t="s">
        <v>43</v>
      </c>
      <c r="F65" s="45" t="s">
        <v>44</v>
      </c>
      <c r="G65" s="45" t="s">
        <v>45</v>
      </c>
      <c r="H65" s="46" t="s">
        <v>46</v>
      </c>
      <c r="I65" s="0"/>
      <c r="J65" s="0"/>
    </row>
    <row r="66" customFormat="false" ht="13.2" hidden="false" customHeight="false" outlineLevel="0" collapsed="false">
      <c r="A66" s="95" t="s">
        <v>102</v>
      </c>
      <c r="B66" s="181" t="n">
        <v>150</v>
      </c>
      <c r="C66" s="97" t="s">
        <v>66</v>
      </c>
      <c r="D66" s="97" t="s">
        <v>57</v>
      </c>
      <c r="E66" s="119"/>
      <c r="F66" s="120" t="n">
        <f aca="false">G66/12</f>
        <v>0</v>
      </c>
      <c r="G66" s="120" t="n">
        <f aca="false">(E66*B66*12)</f>
        <v>0</v>
      </c>
      <c r="H66" s="105" t="n">
        <f aca="false">+F66*13</f>
        <v>0</v>
      </c>
      <c r="I66" s="38"/>
      <c r="J66" s="0"/>
    </row>
    <row r="67" customFormat="false" ht="13.2" hidden="false" customHeight="false" outlineLevel="0" collapsed="false">
      <c r="A67" s="443" t="s">
        <v>568</v>
      </c>
      <c r="B67" s="309" t="n">
        <v>250</v>
      </c>
      <c r="C67" s="186" t="s">
        <v>66</v>
      </c>
      <c r="D67" s="186" t="s">
        <v>57</v>
      </c>
      <c r="E67" s="61"/>
      <c r="F67" s="62" t="n">
        <f aca="false">G67/12</f>
        <v>0</v>
      </c>
      <c r="G67" s="62" t="n">
        <f aca="false">(E67*B67*12)</f>
        <v>0</v>
      </c>
      <c r="H67" s="64" t="n">
        <f aca="false">+F67*13</f>
        <v>0</v>
      </c>
      <c r="I67" s="38"/>
      <c r="J67" s="0"/>
    </row>
    <row r="68" customFormat="false" ht="13.2" hidden="false" customHeight="false" outlineLevel="0" collapsed="false">
      <c r="A68" s="443" t="s">
        <v>499</v>
      </c>
      <c r="B68" s="309" t="n">
        <v>12</v>
      </c>
      <c r="C68" s="186" t="s">
        <v>66</v>
      </c>
      <c r="D68" s="186" t="s">
        <v>57</v>
      </c>
      <c r="E68" s="61"/>
      <c r="F68" s="62" t="n">
        <f aca="false">G68/12</f>
        <v>0</v>
      </c>
      <c r="G68" s="62" t="n">
        <f aca="false">(E68*B68*12)</f>
        <v>0</v>
      </c>
      <c r="H68" s="64" t="n">
        <f aca="false">+F68*13</f>
        <v>0</v>
      </c>
      <c r="I68" s="38"/>
      <c r="J68" s="0"/>
    </row>
    <row r="69" customFormat="false" ht="13.2" hidden="false" customHeight="false" outlineLevel="0" collapsed="false">
      <c r="A69" s="443" t="s">
        <v>500</v>
      </c>
      <c r="B69" s="309" t="n">
        <v>360</v>
      </c>
      <c r="C69" s="186" t="s">
        <v>66</v>
      </c>
      <c r="D69" s="186" t="s">
        <v>57</v>
      </c>
      <c r="E69" s="61"/>
      <c r="F69" s="62" t="n">
        <f aca="false">G69/12</f>
        <v>0</v>
      </c>
      <c r="G69" s="62" t="n">
        <f aca="false">(E69*B69*12)</f>
        <v>0</v>
      </c>
      <c r="H69" s="64" t="n">
        <f aca="false">+F69*13</f>
        <v>0</v>
      </c>
      <c r="I69" s="38"/>
      <c r="J69" s="0"/>
    </row>
    <row r="70" customFormat="false" ht="13.2" hidden="false" customHeight="false" outlineLevel="0" collapsed="false">
      <c r="A70" s="443" t="s">
        <v>244</v>
      </c>
      <c r="B70" s="309" t="n">
        <v>8</v>
      </c>
      <c r="C70" s="186" t="s">
        <v>101</v>
      </c>
      <c r="D70" s="186" t="s">
        <v>57</v>
      </c>
      <c r="E70" s="61"/>
      <c r="F70" s="62" t="n">
        <f aca="false">G70/12</f>
        <v>0</v>
      </c>
      <c r="G70" s="62" t="n">
        <f aca="false">(E70*B70*12)</f>
        <v>0</v>
      </c>
      <c r="H70" s="64" t="n">
        <f aca="false">+F70*13</f>
        <v>0</v>
      </c>
      <c r="I70" s="38"/>
      <c r="J70" s="0"/>
    </row>
    <row r="71" customFormat="false" ht="13.2" hidden="false" customHeight="false" outlineLevel="0" collapsed="false">
      <c r="A71" s="443" t="s">
        <v>440</v>
      </c>
      <c r="B71" s="392" t="n">
        <v>6</v>
      </c>
      <c r="C71" s="186" t="s">
        <v>66</v>
      </c>
      <c r="D71" s="186" t="s">
        <v>57</v>
      </c>
      <c r="E71" s="61"/>
      <c r="F71" s="62" t="n">
        <f aca="false">G71/12</f>
        <v>0</v>
      </c>
      <c r="G71" s="62" t="n">
        <f aca="false">(E71*B71*12)</f>
        <v>0</v>
      </c>
      <c r="H71" s="64" t="n">
        <f aca="false">+F71*13</f>
        <v>0</v>
      </c>
      <c r="I71" s="0"/>
      <c r="J71" s="0"/>
    </row>
    <row r="72" customFormat="false" ht="13.2" hidden="false" customHeight="false" outlineLevel="0" collapsed="false">
      <c r="A72" s="443" t="s">
        <v>285</v>
      </c>
      <c r="B72" s="392" t="n">
        <v>10</v>
      </c>
      <c r="C72" s="186" t="s">
        <v>66</v>
      </c>
      <c r="D72" s="186" t="s">
        <v>57</v>
      </c>
      <c r="E72" s="61"/>
      <c r="F72" s="62" t="n">
        <f aca="false">G72/12</f>
        <v>0</v>
      </c>
      <c r="G72" s="62" t="n">
        <f aca="false">(E72*B72*12)</f>
        <v>0</v>
      </c>
      <c r="H72" s="64" t="n">
        <f aca="false">+F72*13</f>
        <v>0</v>
      </c>
      <c r="I72" s="0"/>
      <c r="J72" s="0"/>
    </row>
    <row r="73" customFormat="false" ht="13.2" hidden="false" customHeight="false" outlineLevel="0" collapsed="false">
      <c r="A73" s="443" t="s">
        <v>571</v>
      </c>
      <c r="B73" s="392" t="n">
        <v>12</v>
      </c>
      <c r="C73" s="186" t="s">
        <v>66</v>
      </c>
      <c r="D73" s="186" t="s">
        <v>57</v>
      </c>
      <c r="E73" s="61"/>
      <c r="F73" s="62" t="n">
        <f aca="false">G73/12</f>
        <v>0</v>
      </c>
      <c r="G73" s="62" t="n">
        <f aca="false">(E73*B73*12)</f>
        <v>0</v>
      </c>
      <c r="H73" s="64" t="n">
        <f aca="false">+F73*13</f>
        <v>0</v>
      </c>
      <c r="I73" s="0"/>
      <c r="J73" s="0"/>
    </row>
    <row r="74" customFormat="false" ht="13.2" hidden="false" customHeight="false" outlineLevel="0" collapsed="false">
      <c r="A74" s="443" t="s">
        <v>573</v>
      </c>
      <c r="B74" s="392" t="n">
        <v>1</v>
      </c>
      <c r="C74" s="186" t="s">
        <v>66</v>
      </c>
      <c r="D74" s="186" t="s">
        <v>57</v>
      </c>
      <c r="E74" s="61"/>
      <c r="F74" s="62" t="n">
        <f aca="false">G74/12</f>
        <v>0</v>
      </c>
      <c r="G74" s="62" t="n">
        <f aca="false">(E74*B74*12)</f>
        <v>0</v>
      </c>
      <c r="H74" s="64" t="n">
        <f aca="false">+F74*13</f>
        <v>0</v>
      </c>
      <c r="I74" s="0"/>
      <c r="J74" s="0"/>
    </row>
    <row r="75" customFormat="false" ht="13.8" hidden="false" customHeight="false" outlineLevel="0" collapsed="false">
      <c r="A75" s="548" t="s">
        <v>574</v>
      </c>
      <c r="B75" s="393" t="n">
        <v>1</v>
      </c>
      <c r="C75" s="189" t="s">
        <v>101</v>
      </c>
      <c r="D75" s="189" t="s">
        <v>57</v>
      </c>
      <c r="E75" s="69"/>
      <c r="F75" s="70" t="n">
        <f aca="false">G75/12</f>
        <v>0</v>
      </c>
      <c r="G75" s="70" t="n">
        <f aca="false">(E75*B75*12)</f>
        <v>0</v>
      </c>
      <c r="H75" s="72" t="n">
        <f aca="false">+F75*13</f>
        <v>0</v>
      </c>
      <c r="I75" s="0"/>
      <c r="J75" s="0"/>
    </row>
    <row r="76" customFormat="false" ht="16.2" hidden="false" customHeight="false" outlineLevel="0" collapsed="false">
      <c r="A76" s="80" t="s">
        <v>71</v>
      </c>
      <c r="B76" s="286"/>
      <c r="C76" s="286"/>
      <c r="D76" s="286"/>
      <c r="E76" s="286"/>
      <c r="F76" s="83"/>
      <c r="G76" s="124"/>
      <c r="H76" s="115" t="n">
        <f aca="false">SUM(H66:H75)</f>
        <v>0</v>
      </c>
      <c r="I76" s="0"/>
      <c r="J76" s="0"/>
    </row>
    <row r="77" customFormat="false" ht="13.2" hidden="false" customHeight="false" outlineLevel="0" collapsed="false">
      <c r="F77" s="166"/>
      <c r="G77" s="166"/>
      <c r="H77" s="166"/>
      <c r="I77" s="0"/>
      <c r="J77" s="0"/>
    </row>
    <row r="78" customFormat="false" ht="13.8" hidden="false" customHeight="false" outlineLevel="0" collapsed="false">
      <c r="A78" s="483" t="s">
        <v>689</v>
      </c>
      <c r="F78" s="166"/>
      <c r="G78" s="166"/>
      <c r="H78" s="166"/>
      <c r="I78" s="0"/>
      <c r="J78" s="0"/>
    </row>
    <row r="79" customFormat="false" ht="13.8" hidden="false" customHeight="false" outlineLevel="0" collapsed="false">
      <c r="F79" s="166"/>
      <c r="G79" s="166"/>
      <c r="H79" s="166"/>
      <c r="I79" s="0"/>
      <c r="J79" s="0"/>
    </row>
    <row r="80" customFormat="false" ht="48" hidden="false" customHeight="true" outlineLevel="0" collapsed="false">
      <c r="A80" s="127" t="s">
        <v>39</v>
      </c>
      <c r="B80" s="128" t="s">
        <v>40</v>
      </c>
      <c r="C80" s="128" t="s">
        <v>87</v>
      </c>
      <c r="D80" s="129" t="s">
        <v>42</v>
      </c>
      <c r="E80" s="44" t="s">
        <v>43</v>
      </c>
      <c r="F80" s="168" t="s">
        <v>44</v>
      </c>
      <c r="G80" s="168" t="s">
        <v>45</v>
      </c>
      <c r="H80" s="169" t="s">
        <v>46</v>
      </c>
      <c r="I80" s="0"/>
      <c r="J80" s="0"/>
    </row>
    <row r="81" customFormat="false" ht="13.8" hidden="false" customHeight="false" outlineLevel="0" collapsed="false">
      <c r="A81" s="130" t="s">
        <v>109</v>
      </c>
      <c r="B81" s="131"/>
      <c r="C81" s="131"/>
      <c r="D81" s="131"/>
      <c r="E81" s="131"/>
      <c r="F81" s="672"/>
      <c r="G81" s="672"/>
      <c r="H81" s="673"/>
      <c r="I81" s="0"/>
      <c r="J81" s="0"/>
    </row>
    <row r="82" customFormat="false" ht="15.6" hidden="false" customHeight="false" outlineLevel="0" collapsed="false">
      <c r="A82" s="674" t="s">
        <v>632</v>
      </c>
      <c r="B82" s="134" t="n">
        <v>151</v>
      </c>
      <c r="C82" s="135" t="s">
        <v>111</v>
      </c>
      <c r="D82" s="135" t="s">
        <v>633</v>
      </c>
      <c r="E82" s="54"/>
      <c r="F82" s="55" t="n">
        <f aca="false">G82/12</f>
        <v>0</v>
      </c>
      <c r="G82" s="55" t="n">
        <f aca="false">(E82*B82*26)</f>
        <v>0</v>
      </c>
      <c r="H82" s="57" t="n">
        <f aca="false">+F82*13</f>
        <v>0</v>
      </c>
      <c r="I82" s="0"/>
      <c r="J82" s="0"/>
    </row>
    <row r="83" customFormat="false" ht="15.6" hidden="false" customHeight="false" outlineLevel="0" collapsed="false">
      <c r="A83" s="709" t="s">
        <v>665</v>
      </c>
      <c r="B83" s="138" t="n">
        <v>1449</v>
      </c>
      <c r="C83" s="139" t="s">
        <v>111</v>
      </c>
      <c r="D83" s="139" t="s">
        <v>304</v>
      </c>
      <c r="E83" s="61"/>
      <c r="F83" s="62" t="n">
        <f aca="false">G83/12</f>
        <v>0</v>
      </c>
      <c r="G83" s="62" t="n">
        <f aca="false">(E83*B83*6)</f>
        <v>0</v>
      </c>
      <c r="H83" s="64" t="n">
        <f aca="false">+F83*13</f>
        <v>0</v>
      </c>
      <c r="I83" s="0"/>
      <c r="J83" s="0"/>
    </row>
    <row r="84" customFormat="false" ht="15.6" hidden="false" customHeight="false" outlineLevel="0" collapsed="false">
      <c r="A84" s="709" t="s">
        <v>666</v>
      </c>
      <c r="B84" s="138" t="n">
        <v>1449</v>
      </c>
      <c r="C84" s="139" t="s">
        <v>111</v>
      </c>
      <c r="D84" s="139" t="s">
        <v>304</v>
      </c>
      <c r="E84" s="61"/>
      <c r="F84" s="62" t="n">
        <f aca="false">G84/12</f>
        <v>0</v>
      </c>
      <c r="G84" s="62" t="n">
        <f aca="false">(E84*B84*6)</f>
        <v>0</v>
      </c>
      <c r="H84" s="64" t="n">
        <f aca="false">+F84*13</f>
        <v>0</v>
      </c>
      <c r="I84" s="0"/>
      <c r="J84" s="0"/>
    </row>
    <row r="85" customFormat="false" ht="26.4" hidden="false" customHeight="false" outlineLevel="0" collapsed="false">
      <c r="A85" s="137" t="s">
        <v>634</v>
      </c>
      <c r="B85" s="138" t="n">
        <v>151</v>
      </c>
      <c r="C85" s="139" t="s">
        <v>111</v>
      </c>
      <c r="D85" s="139" t="s">
        <v>635</v>
      </c>
      <c r="E85" s="140"/>
      <c r="F85" s="141" t="n">
        <f aca="false">G85/12</f>
        <v>0</v>
      </c>
      <c r="G85" s="141" t="n">
        <f aca="false">(E85*B85*30)</f>
        <v>0</v>
      </c>
      <c r="H85" s="265" t="n">
        <f aca="false">+F85*13</f>
        <v>0</v>
      </c>
      <c r="I85" s="0"/>
      <c r="J85" s="0"/>
    </row>
    <row r="86" customFormat="false" ht="26.4" hidden="false" customHeight="false" outlineLevel="0" collapsed="false">
      <c r="A86" s="137" t="s">
        <v>636</v>
      </c>
      <c r="B86" s="138" t="n">
        <v>151</v>
      </c>
      <c r="C86" s="139" t="s">
        <v>111</v>
      </c>
      <c r="D86" s="139" t="s">
        <v>635</v>
      </c>
      <c r="E86" s="140"/>
      <c r="F86" s="141" t="n">
        <f aca="false">G86/12</f>
        <v>0</v>
      </c>
      <c r="G86" s="141" t="n">
        <f aca="false">(E86*B86*30)</f>
        <v>0</v>
      </c>
      <c r="H86" s="265" t="n">
        <f aca="false">+F86*13</f>
        <v>0</v>
      </c>
      <c r="I86" s="0"/>
      <c r="J86" s="0"/>
    </row>
    <row r="87" customFormat="false" ht="16.2" hidden="false" customHeight="false" outlineLevel="0" collapsed="false">
      <c r="A87" s="143" t="s">
        <v>657</v>
      </c>
      <c r="B87" s="144" t="n">
        <v>151</v>
      </c>
      <c r="C87" s="145" t="s">
        <v>111</v>
      </c>
      <c r="D87" s="145" t="s">
        <v>635</v>
      </c>
      <c r="E87" s="146"/>
      <c r="F87" s="147" t="n">
        <f aca="false">G87/12</f>
        <v>0</v>
      </c>
      <c r="G87" s="147" t="n">
        <f aca="false">(E87*B87*30)</f>
        <v>0</v>
      </c>
      <c r="H87" s="267" t="n">
        <f aca="false">+F87*13</f>
        <v>0</v>
      </c>
      <c r="I87" s="0"/>
      <c r="J87" s="0"/>
    </row>
    <row r="88" customFormat="false" ht="16.2" hidden="false" customHeight="false" outlineLevel="0" collapsed="false">
      <c r="A88" s="80" t="s">
        <v>71</v>
      </c>
      <c r="B88" s="286"/>
      <c r="C88" s="286"/>
      <c r="D88" s="286"/>
      <c r="E88" s="286"/>
      <c r="F88" s="83"/>
      <c r="G88" s="124"/>
      <c r="H88" s="115" t="n">
        <f aca="false">SUM(H82:H87)</f>
        <v>0</v>
      </c>
      <c r="I88" s="0"/>
      <c r="J88" s="0"/>
    </row>
    <row r="89" customFormat="false" ht="13.2" hidden="false" customHeight="false" outlineLevel="0" collapsed="false">
      <c r="J89" s="0"/>
    </row>
    <row r="90" customFormat="false" ht="13.2" hidden="false" customHeight="false" outlineLevel="0" collapsed="false">
      <c r="J90" s="0"/>
    </row>
    <row r="91" customFormat="false" ht="17.4" hidden="false" customHeight="false" outlineLevel="0" collapsed="false">
      <c r="C91" s="149" t="s">
        <v>117</v>
      </c>
      <c r="D91" s="150"/>
      <c r="E91" s="151" t="n">
        <f aca="false">H88+H76+H49+H36+H28</f>
        <v>0</v>
      </c>
      <c r="F91" s="151"/>
      <c r="G91" s="151"/>
      <c r="H91" s="151"/>
      <c r="J91" s="0"/>
    </row>
    <row r="92" customFormat="false" ht="13.2" hidden="false" customHeight="false" outlineLevel="0" collapsed="false">
      <c r="J92" s="0"/>
    </row>
    <row r="93" customFormat="false" ht="13.2" hidden="false" customHeight="false" outlineLevel="0" collapsed="false">
      <c r="J93" s="0"/>
    </row>
    <row r="94" customFormat="false" ht="15.6" hidden="false" customHeight="false" outlineLevel="0" collapsed="false">
      <c r="A94" s="39" t="s">
        <v>690</v>
      </c>
      <c r="B94" s="39"/>
      <c r="C94" s="39"/>
      <c r="D94" s="39"/>
      <c r="E94" s="39"/>
      <c r="F94" s="39"/>
    </row>
    <row r="95" customFormat="false" ht="13.2" hidden="false" customHeight="false" outlineLevel="0" collapsed="false">
      <c r="B95" s="37"/>
    </row>
    <row r="96" customFormat="false" ht="13.2" hidden="false" customHeight="false" outlineLevel="0" collapsed="false">
      <c r="B96" s="37"/>
    </row>
    <row r="97" customFormat="false" ht="14.4" hidden="false" customHeight="false" outlineLevel="0" collapsed="false">
      <c r="B97" s="603" t="s">
        <v>134</v>
      </c>
    </row>
    <row r="98" customFormat="false" ht="13.8" hidden="false" customHeight="false" outlineLevel="0" collapsed="false">
      <c r="B98" s="37"/>
    </row>
    <row r="99" customFormat="false" ht="44.25" hidden="false" customHeight="true" outlineLevel="0" collapsed="false">
      <c r="B99" s="214" t="s">
        <v>43</v>
      </c>
      <c r="C99" s="215" t="s">
        <v>44</v>
      </c>
      <c r="D99" s="215"/>
      <c r="E99" s="272" t="s">
        <v>45</v>
      </c>
      <c r="F99" s="272"/>
      <c r="G99" s="273" t="s">
        <v>46</v>
      </c>
      <c r="H99" s="273"/>
    </row>
    <row r="100" customFormat="false" ht="30" hidden="false" customHeight="true" outlineLevel="0" collapsed="false">
      <c r="B100" s="218"/>
      <c r="C100" s="219" t="n">
        <f aca="false">E100/12</f>
        <v>0</v>
      </c>
      <c r="D100" s="219"/>
      <c r="E100" s="220" t="n">
        <f aca="false">B100*8760</f>
        <v>0</v>
      </c>
      <c r="F100" s="220"/>
      <c r="G100" s="221" t="n">
        <f aca="false">+C100*13</f>
        <v>0</v>
      </c>
      <c r="H100" s="221"/>
    </row>
    <row r="101" customFormat="false" ht="13.2" hidden="false" customHeight="false" outlineLevel="0" collapsed="false">
      <c r="B101" s="37"/>
    </row>
    <row r="102" customFormat="false" ht="15.6" hidden="false" customHeight="false" outlineLevel="0" collapsed="false">
      <c r="A102" s="222" t="s">
        <v>135</v>
      </c>
      <c r="B102" s="37"/>
    </row>
    <row r="103" customFormat="false" ht="13.2" hidden="false" customHeight="false" outlineLevel="0" collapsed="false">
      <c r="B103" s="37"/>
    </row>
    <row r="104" customFormat="false" ht="17.4" hidden="false" customHeight="false" outlineLevel="0" collapsed="false">
      <c r="B104" s="149" t="s">
        <v>117</v>
      </c>
      <c r="C104" s="150"/>
      <c r="E104" s="151" t="n">
        <f aca="false">G100</f>
        <v>0</v>
      </c>
      <c r="F104" s="151"/>
      <c r="G104" s="151"/>
      <c r="H104" s="151"/>
    </row>
    <row r="105" customFormat="false" ht="13.2" hidden="false" customHeight="false" outlineLevel="0" collapsed="false">
      <c r="B105" s="37"/>
    </row>
    <row r="106" customFormat="false" ht="15.6" hidden="false" customHeight="false" outlineLevel="0" collapsed="false">
      <c r="A106" s="223" t="s">
        <v>136</v>
      </c>
      <c r="B106" s="37"/>
    </row>
    <row r="107" customFormat="false" ht="15.6" hidden="false" customHeight="false" outlineLevel="0" collapsed="false">
      <c r="A107" s="223" t="s">
        <v>577</v>
      </c>
      <c r="B107" s="223" t="s">
        <v>578</v>
      </c>
      <c r="C107" s="125"/>
      <c r="D107" s="125"/>
      <c r="E107" s="125"/>
      <c r="F107" s="223" t="s">
        <v>579</v>
      </c>
      <c r="G107" s="125"/>
      <c r="H107" s="125"/>
    </row>
    <row r="108" customFormat="false" ht="13.2" hidden="false" customHeight="false" outlineLevel="0" collapsed="false">
      <c r="A108" s="116"/>
      <c r="B108" s="125"/>
      <c r="C108" s="125"/>
      <c r="D108" s="125"/>
      <c r="E108" s="125"/>
      <c r="F108" s="125"/>
      <c r="G108" s="125"/>
      <c r="H108" s="125"/>
    </row>
    <row r="109" customFormat="false" ht="13.2" hidden="false" customHeight="false" outlineLevel="0" collapsed="false">
      <c r="B109" s="37"/>
    </row>
    <row r="110" customFormat="false" ht="16.2" hidden="false" customHeight="false" outlineLevel="0" collapsed="false">
      <c r="A110" s="224" t="s">
        <v>140</v>
      </c>
      <c r="B110" s="37"/>
    </row>
    <row r="111" customFormat="false" ht="6" hidden="false" customHeight="true" outlineLevel="0" collapsed="false">
      <c r="A111" s="224"/>
      <c r="B111" s="37"/>
    </row>
    <row r="112" customFormat="false" ht="16.2" hidden="false" customHeight="false" outlineLevel="0" collapsed="false">
      <c r="A112" s="224" t="s">
        <v>141</v>
      </c>
      <c r="B112" s="37"/>
    </row>
    <row r="113" customFormat="false" ht="6.75" hidden="false" customHeight="true" outlineLevel="0" collapsed="false">
      <c r="B113" s="37"/>
    </row>
    <row r="114" customFormat="false" ht="16.2" hidden="false" customHeight="false" outlineLevel="0" collapsed="false">
      <c r="A114" s="224" t="s">
        <v>142</v>
      </c>
      <c r="B114" s="37"/>
    </row>
    <row r="115" customFormat="false" ht="6" hidden="false" customHeight="true" outlineLevel="0" collapsed="false">
      <c r="B115" s="37"/>
    </row>
    <row r="116" customFormat="false" ht="16.2" hidden="false" customHeight="false" outlineLevel="0" collapsed="false">
      <c r="A116" s="224" t="s">
        <v>143</v>
      </c>
      <c r="B116" s="37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3.2" hidden="false" customHeight="false" outlineLevel="0" collapsed="false">
      <c r="B119" s="37"/>
    </row>
    <row r="120" customFormat="false" ht="13.2" hidden="false" customHeight="false" outlineLevel="0" collapsed="false">
      <c r="B120" s="37"/>
    </row>
    <row r="122" customFormat="false" ht="17.4" hidden="false" customHeight="false" outlineLevel="0" collapsed="false">
      <c r="A122" s="225" t="s">
        <v>144</v>
      </c>
      <c r="B122" s="225"/>
      <c r="C122" s="225"/>
      <c r="D122" s="225"/>
      <c r="E122" s="225"/>
      <c r="F122" s="225"/>
      <c r="G122" s="225"/>
      <c r="H122" s="225"/>
    </row>
    <row r="124" customFormat="false" ht="15.6" hidden="false" customHeight="true" outlineLevel="0" collapsed="false">
      <c r="A124" s="498" t="s">
        <v>145</v>
      </c>
      <c r="B124" s="498"/>
      <c r="C124" s="498"/>
      <c r="D124" s="498"/>
      <c r="E124" s="498"/>
      <c r="F124" s="498"/>
      <c r="G124" s="498"/>
      <c r="H124" s="499" t="s">
        <v>146</v>
      </c>
    </row>
    <row r="125" customFormat="false" ht="15.6" hidden="false" customHeight="true" outlineLevel="0" collapsed="false">
      <c r="A125" s="230" t="s">
        <v>147</v>
      </c>
      <c r="B125" s="230"/>
      <c r="C125" s="230"/>
      <c r="D125" s="230"/>
      <c r="E125" s="230"/>
      <c r="F125" s="230"/>
      <c r="G125" s="230"/>
      <c r="H125" s="501"/>
    </row>
    <row r="126" customFormat="false" ht="15.6" hidden="false" customHeight="true" outlineLevel="0" collapsed="false">
      <c r="A126" s="230" t="s">
        <v>148</v>
      </c>
      <c r="B126" s="230"/>
      <c r="C126" s="230"/>
      <c r="D126" s="230"/>
      <c r="E126" s="230"/>
      <c r="F126" s="230"/>
      <c r="G126" s="230"/>
      <c r="H126" s="501"/>
    </row>
    <row r="127" customFormat="false" ht="15.6" hidden="false" customHeight="true" outlineLevel="0" collapsed="false">
      <c r="A127" s="230" t="s">
        <v>149</v>
      </c>
      <c r="B127" s="230"/>
      <c r="C127" s="230"/>
      <c r="D127" s="230"/>
      <c r="E127" s="230"/>
      <c r="F127" s="230"/>
      <c r="G127" s="230"/>
      <c r="H127" s="501"/>
    </row>
    <row r="128" customFormat="false" ht="15.6" hidden="false" customHeight="true" outlineLevel="0" collapsed="false">
      <c r="A128" s="230" t="s">
        <v>150</v>
      </c>
      <c r="B128" s="230"/>
      <c r="C128" s="230"/>
      <c r="D128" s="230"/>
      <c r="E128" s="230"/>
      <c r="F128" s="230"/>
      <c r="G128" s="230"/>
      <c r="H128" s="501"/>
    </row>
    <row r="129" customFormat="false" ht="15.6" hidden="false" customHeight="true" outlineLevel="0" collapsed="false">
      <c r="A129" s="230" t="s">
        <v>151</v>
      </c>
      <c r="B129" s="230"/>
      <c r="C129" s="230"/>
      <c r="D129" s="230"/>
      <c r="E129" s="230"/>
      <c r="F129" s="230"/>
      <c r="G129" s="230"/>
      <c r="H129" s="501"/>
    </row>
    <row r="130" customFormat="false" ht="15.6" hidden="false" customHeight="true" outlineLevel="0" collapsed="false">
      <c r="A130" s="230" t="s">
        <v>152</v>
      </c>
      <c r="B130" s="230"/>
      <c r="C130" s="230"/>
      <c r="D130" s="230"/>
      <c r="E130" s="230"/>
      <c r="F130" s="230"/>
      <c r="G130" s="230"/>
      <c r="H130" s="501"/>
    </row>
    <row r="131" customFormat="false" ht="15.6" hidden="false" customHeight="true" outlineLevel="0" collapsed="false">
      <c r="A131" s="230" t="s">
        <v>153</v>
      </c>
      <c r="B131" s="230"/>
      <c r="C131" s="230"/>
      <c r="D131" s="230"/>
      <c r="E131" s="230"/>
      <c r="F131" s="230"/>
      <c r="G131" s="230"/>
      <c r="H131" s="501"/>
    </row>
    <row r="132" customFormat="false" ht="79.5" hidden="false" customHeight="true" outlineLevel="0" collapsed="false">
      <c r="A132" s="230" t="s">
        <v>154</v>
      </c>
      <c r="B132" s="230"/>
      <c r="C132" s="230"/>
      <c r="D132" s="230"/>
      <c r="E132" s="230"/>
      <c r="F132" s="230"/>
      <c r="G132" s="230"/>
      <c r="H132" s="501"/>
    </row>
    <row r="133" customFormat="false" ht="31.5" hidden="false" customHeight="true" outlineLevel="0" collapsed="false">
      <c r="A133" s="230" t="s">
        <v>155</v>
      </c>
      <c r="B133" s="230"/>
      <c r="C133" s="230"/>
      <c r="D133" s="230"/>
      <c r="E133" s="230"/>
      <c r="F133" s="230"/>
      <c r="G133" s="230"/>
      <c r="H133" s="501"/>
    </row>
    <row r="134" customFormat="false" ht="15.6" hidden="false" customHeight="true" outlineLevel="0" collapsed="false">
      <c r="A134" s="230" t="s">
        <v>156</v>
      </c>
      <c r="B134" s="230"/>
      <c r="C134" s="230"/>
      <c r="D134" s="230"/>
      <c r="E134" s="230"/>
      <c r="F134" s="230"/>
      <c r="G134" s="230"/>
      <c r="H134" s="501"/>
    </row>
    <row r="135" customFormat="false" ht="15.6" hidden="false" customHeight="true" outlineLevel="0" collapsed="false">
      <c r="A135" s="230" t="s">
        <v>157</v>
      </c>
      <c r="B135" s="230"/>
      <c r="C135" s="230"/>
      <c r="D135" s="230"/>
      <c r="E135" s="230"/>
      <c r="F135" s="230"/>
      <c r="G135" s="230"/>
      <c r="H135" s="501"/>
    </row>
    <row r="136" customFormat="false" ht="31.5" hidden="false" customHeight="true" outlineLevel="0" collapsed="false">
      <c r="A136" s="230" t="s">
        <v>158</v>
      </c>
      <c r="B136" s="230"/>
      <c r="C136" s="230"/>
      <c r="D136" s="230"/>
      <c r="E136" s="230"/>
      <c r="F136" s="230"/>
      <c r="G136" s="230"/>
      <c r="H136" s="501"/>
    </row>
    <row r="137" customFormat="false" ht="31.5" hidden="false" customHeight="true" outlineLevel="0" collapsed="false">
      <c r="A137" s="230" t="s">
        <v>159</v>
      </c>
      <c r="B137" s="230"/>
      <c r="C137" s="230"/>
      <c r="D137" s="230"/>
      <c r="E137" s="230"/>
      <c r="F137" s="230"/>
      <c r="G137" s="230"/>
      <c r="H137" s="501"/>
    </row>
    <row r="138" customFormat="false" ht="30.75" hidden="false" customHeight="true" outlineLevel="0" collapsed="false">
      <c r="A138" s="230" t="s">
        <v>160</v>
      </c>
      <c r="B138" s="230"/>
      <c r="C138" s="230"/>
      <c r="D138" s="230"/>
      <c r="E138" s="230"/>
      <c r="F138" s="230"/>
      <c r="G138" s="230"/>
      <c r="H138" s="501"/>
    </row>
    <row r="139" customFormat="false" ht="15.6" hidden="false" customHeight="true" outlineLevel="0" collapsed="false">
      <c r="A139" s="230" t="s">
        <v>161</v>
      </c>
      <c r="B139" s="230"/>
      <c r="C139" s="230"/>
      <c r="D139" s="230"/>
      <c r="E139" s="230"/>
      <c r="F139" s="230"/>
      <c r="G139" s="230"/>
      <c r="H139" s="501"/>
    </row>
    <row r="140" customFormat="false" ht="15.6" hidden="false" customHeight="true" outlineLevel="0" collapsed="false">
      <c r="A140" s="230" t="s">
        <v>162</v>
      </c>
      <c r="B140" s="230"/>
      <c r="C140" s="230"/>
      <c r="D140" s="230"/>
      <c r="E140" s="230"/>
      <c r="F140" s="230"/>
      <c r="G140" s="230"/>
      <c r="H140" s="501"/>
    </row>
    <row r="141" customFormat="false" ht="33" hidden="false" customHeight="true" outlineLevel="0" collapsed="false">
      <c r="A141" s="230" t="s">
        <v>163</v>
      </c>
      <c r="B141" s="230"/>
      <c r="C141" s="230"/>
      <c r="D141" s="230"/>
      <c r="E141" s="230"/>
      <c r="F141" s="230"/>
      <c r="G141" s="230"/>
      <c r="H141" s="501"/>
    </row>
    <row r="142" customFormat="false" ht="29.25" hidden="false" customHeight="true" outlineLevel="0" collapsed="false">
      <c r="A142" s="230" t="s">
        <v>164</v>
      </c>
      <c r="B142" s="230"/>
      <c r="C142" s="230"/>
      <c r="D142" s="230"/>
      <c r="E142" s="230"/>
      <c r="F142" s="230"/>
      <c r="G142" s="230"/>
      <c r="H142" s="501"/>
    </row>
  </sheetData>
  <sheetProtection sheet="true" password="f3d8"/>
  <autoFilter ref="A3:H88"/>
  <mergeCells count="28">
    <mergeCell ref="E91:H91"/>
    <mergeCell ref="C99:D99"/>
    <mergeCell ref="E99:F99"/>
    <mergeCell ref="G99:H99"/>
    <mergeCell ref="C100:D100"/>
    <mergeCell ref="E100:F100"/>
    <mergeCell ref="G100:H100"/>
    <mergeCell ref="E104:H104"/>
    <mergeCell ref="A122:H122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</mergeCells>
  <printOptions headings="false" gridLines="false" gridLinesSet="true" horizontalCentered="false" verticalCentered="false"/>
  <pageMargins left="0.429861111111111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9.43"/>
    <col collapsed="false" customWidth="false" hidden="false" outlineLevel="0" max="3" min="3" style="37" width="9.1"/>
    <col collapsed="false" customWidth="true" hidden="false" outlineLevel="0" max="4" min="4" style="37" width="10.43"/>
    <col collapsed="false" customWidth="true" hidden="false" outlineLevel="0" max="5" min="5" style="37" width="9.43"/>
    <col collapsed="false" customWidth="true" hidden="false" outlineLevel="0" max="6" min="6" style="37" width="11.55"/>
    <col collapsed="false" customWidth="true" hidden="false" outlineLevel="0" max="7" min="7" style="37" width="13.43"/>
    <col collapsed="false" customWidth="true" hidden="false" outlineLevel="0" max="8" min="8" style="37" width="16.99"/>
  </cols>
  <sheetData>
    <row r="1" customFormat="false" ht="15" hidden="false" customHeight="true" outlineLevel="0" collapsed="false">
      <c r="A1" s="154" t="s">
        <v>165</v>
      </c>
      <c r="B1" s="154" t="s">
        <v>11</v>
      </c>
      <c r="C1" s="155"/>
      <c r="D1" s="155"/>
      <c r="E1" s="155"/>
      <c r="F1" s="155"/>
      <c r="G1" s="155"/>
      <c r="H1" s="155"/>
    </row>
    <row r="2" customFormat="false" ht="12.75" hidden="false" customHeight="true" outlineLevel="0" collapsed="false"/>
    <row r="3" customFormat="false" ht="45.75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</row>
    <row r="4" customFormat="false" ht="13.8" hidden="false" customHeight="false" outlineLevel="0" collapsed="false">
      <c r="A4" s="47" t="s">
        <v>47</v>
      </c>
      <c r="B4" s="48"/>
      <c r="C4" s="48"/>
      <c r="D4" s="48"/>
      <c r="E4" s="48"/>
      <c r="F4" s="48"/>
      <c r="G4" s="48"/>
      <c r="H4" s="49"/>
    </row>
    <row r="5" customFormat="false" ht="15.6" hidden="false" customHeight="false" outlineLevel="0" collapsed="false">
      <c r="A5" s="51" t="s">
        <v>166</v>
      </c>
      <c r="B5" s="52" t="n">
        <v>4443.6</v>
      </c>
      <c r="C5" s="231" t="s">
        <v>49</v>
      </c>
      <c r="D5" s="232" t="s">
        <v>59</v>
      </c>
      <c r="E5" s="54"/>
      <c r="F5" s="55" t="n">
        <f aca="false">G5/12</f>
        <v>0</v>
      </c>
      <c r="G5" s="56" t="n">
        <f aca="false">(E5*B5*260)</f>
        <v>0</v>
      </c>
      <c r="H5" s="57" t="n">
        <f aca="false">+F5*13</f>
        <v>0</v>
      </c>
    </row>
    <row r="6" customFormat="false" ht="15.6" hidden="false" customHeight="false" outlineLevel="0" collapsed="false">
      <c r="A6" s="58" t="s">
        <v>167</v>
      </c>
      <c r="B6" s="59" t="n">
        <v>1424</v>
      </c>
      <c r="C6" s="65" t="s">
        <v>49</v>
      </c>
      <c r="D6" s="233" t="s">
        <v>54</v>
      </c>
      <c r="E6" s="61"/>
      <c r="F6" s="62" t="n">
        <f aca="false">G6/12</f>
        <v>0</v>
      </c>
      <c r="G6" s="63" t="n">
        <f aca="false">(E6*B6*156)</f>
        <v>0</v>
      </c>
      <c r="H6" s="64" t="n">
        <f aca="false">+F6*13</f>
        <v>0</v>
      </c>
    </row>
    <row r="7" customFormat="false" ht="15.6" hidden="false" customHeight="false" outlineLevel="0" collapsed="false">
      <c r="A7" s="58" t="s">
        <v>168</v>
      </c>
      <c r="B7" s="59" t="n">
        <v>130</v>
      </c>
      <c r="C7" s="65" t="s">
        <v>49</v>
      </c>
      <c r="D7" s="233" t="s">
        <v>54</v>
      </c>
      <c r="E7" s="61"/>
      <c r="F7" s="62" t="n">
        <f aca="false">G7/12</f>
        <v>0</v>
      </c>
      <c r="G7" s="63" t="n">
        <f aca="false">(E7*B7*156)</f>
        <v>0</v>
      </c>
      <c r="H7" s="64" t="n">
        <f aca="false">+F7*13</f>
        <v>0</v>
      </c>
    </row>
    <row r="8" customFormat="false" ht="15.6" hidden="false" customHeight="false" outlineLevel="0" collapsed="false">
      <c r="A8" s="58" t="s">
        <v>169</v>
      </c>
      <c r="B8" s="59" t="n">
        <v>95</v>
      </c>
      <c r="C8" s="65" t="s">
        <v>49</v>
      </c>
      <c r="D8" s="233" t="s">
        <v>54</v>
      </c>
      <c r="E8" s="61"/>
      <c r="F8" s="62" t="n">
        <f aca="false">G8/12</f>
        <v>0</v>
      </c>
      <c r="G8" s="63" t="n">
        <f aca="false">(E8*B8*156)</f>
        <v>0</v>
      </c>
      <c r="H8" s="64" t="n">
        <f aca="false">+F8*13</f>
        <v>0</v>
      </c>
    </row>
    <row r="9" customFormat="false" ht="15.6" hidden="false" customHeight="false" outlineLevel="0" collapsed="false">
      <c r="A9" s="58" t="s">
        <v>170</v>
      </c>
      <c r="B9" s="59" t="n">
        <v>190</v>
      </c>
      <c r="C9" s="65" t="s">
        <v>49</v>
      </c>
      <c r="D9" s="233" t="s">
        <v>59</v>
      </c>
      <c r="E9" s="61"/>
      <c r="F9" s="62" t="n">
        <f aca="false">G9/12</f>
        <v>0</v>
      </c>
      <c r="G9" s="63" t="n">
        <f aca="false">(E9*B9*260)</f>
        <v>0</v>
      </c>
      <c r="H9" s="64" t="n">
        <f aca="false">+F9*13</f>
        <v>0</v>
      </c>
    </row>
    <row r="10" customFormat="false" ht="15.6" hidden="false" customHeight="false" outlineLevel="0" collapsed="false">
      <c r="A10" s="58" t="s">
        <v>171</v>
      </c>
      <c r="B10" s="59" t="n">
        <v>2252.3</v>
      </c>
      <c r="C10" s="65" t="s">
        <v>49</v>
      </c>
      <c r="D10" s="233" t="s">
        <v>59</v>
      </c>
      <c r="E10" s="61"/>
      <c r="F10" s="62" t="n">
        <f aca="false">G10/12</f>
        <v>0</v>
      </c>
      <c r="G10" s="63" t="n">
        <f aca="false">(E10*B10*260)</f>
        <v>0</v>
      </c>
      <c r="H10" s="64" t="n">
        <f aca="false">+F10*13</f>
        <v>0</v>
      </c>
    </row>
    <row r="11" customFormat="false" ht="15.6" hidden="false" customHeight="false" outlineLevel="0" collapsed="false">
      <c r="A11" s="58" t="s">
        <v>172</v>
      </c>
      <c r="B11" s="59" t="n">
        <v>2229.4</v>
      </c>
      <c r="C11" s="65" t="s">
        <v>49</v>
      </c>
      <c r="D11" s="233" t="s">
        <v>54</v>
      </c>
      <c r="E11" s="61"/>
      <c r="F11" s="62" t="n">
        <f aca="false">G11/12</f>
        <v>0</v>
      </c>
      <c r="G11" s="63" t="n">
        <f aca="false">(E11*B11*156)</f>
        <v>0</v>
      </c>
      <c r="H11" s="64" t="n">
        <f aca="false">+F11*13</f>
        <v>0</v>
      </c>
    </row>
    <row r="12" customFormat="false" ht="15.6" hidden="false" customHeight="false" outlineLevel="0" collapsed="false">
      <c r="A12" s="58" t="s">
        <v>173</v>
      </c>
      <c r="B12" s="59" t="n">
        <v>267</v>
      </c>
      <c r="C12" s="65" t="s">
        <v>49</v>
      </c>
      <c r="D12" s="233" t="s">
        <v>59</v>
      </c>
      <c r="E12" s="61"/>
      <c r="F12" s="62" t="n">
        <f aca="false">G12/12</f>
        <v>0</v>
      </c>
      <c r="G12" s="63" t="n">
        <f aca="false">(E12*B12*260)</f>
        <v>0</v>
      </c>
      <c r="H12" s="64" t="n">
        <f aca="false">+F12*13</f>
        <v>0</v>
      </c>
    </row>
    <row r="13" customFormat="false" ht="15.6" hidden="false" customHeight="false" outlineLevel="0" collapsed="false">
      <c r="A13" s="58" t="s">
        <v>174</v>
      </c>
      <c r="B13" s="59" t="n">
        <v>336</v>
      </c>
      <c r="C13" s="65" t="s">
        <v>49</v>
      </c>
      <c r="D13" s="233" t="s">
        <v>59</v>
      </c>
      <c r="E13" s="61"/>
      <c r="F13" s="62" t="n">
        <f aca="false">G13/12</f>
        <v>0</v>
      </c>
      <c r="G13" s="63" t="n">
        <f aca="false">(E13*B13*260)</f>
        <v>0</v>
      </c>
      <c r="H13" s="64" t="n">
        <f aca="false">+F13*13</f>
        <v>0</v>
      </c>
    </row>
    <row r="14" customFormat="false" ht="15.6" hidden="false" customHeight="false" outlineLevel="0" collapsed="false">
      <c r="A14" s="58" t="s">
        <v>175</v>
      </c>
      <c r="B14" s="59" t="n">
        <v>36</v>
      </c>
      <c r="C14" s="65" t="s">
        <v>49</v>
      </c>
      <c r="D14" s="233" t="s">
        <v>54</v>
      </c>
      <c r="E14" s="61"/>
      <c r="F14" s="62" t="n">
        <f aca="false">G14/12</f>
        <v>0</v>
      </c>
      <c r="G14" s="63" t="n">
        <f aca="false">(E14*B14*156)</f>
        <v>0</v>
      </c>
      <c r="H14" s="64" t="n">
        <f aca="false">+F14*13</f>
        <v>0</v>
      </c>
    </row>
    <row r="15" customFormat="false" ht="15.6" hidden="false" customHeight="false" outlineLevel="0" collapsed="false">
      <c r="A15" s="58" t="s">
        <v>58</v>
      </c>
      <c r="B15" s="59" t="n">
        <v>1200</v>
      </c>
      <c r="C15" s="65" t="s">
        <v>49</v>
      </c>
      <c r="D15" s="233" t="s">
        <v>59</v>
      </c>
      <c r="E15" s="61"/>
      <c r="F15" s="62" t="n">
        <f aca="false">G15/12</f>
        <v>0</v>
      </c>
      <c r="G15" s="63" t="n">
        <f aca="false">(E15*B15*260)</f>
        <v>0</v>
      </c>
      <c r="H15" s="64" t="n">
        <f aca="false">+F15*13</f>
        <v>0</v>
      </c>
    </row>
    <row r="16" customFormat="false" ht="15.6" hidden="false" customHeight="false" outlineLevel="0" collapsed="false">
      <c r="A16" s="58" t="s">
        <v>176</v>
      </c>
      <c r="B16" s="59" t="n">
        <v>1589</v>
      </c>
      <c r="C16" s="65" t="s">
        <v>49</v>
      </c>
      <c r="D16" s="233" t="s">
        <v>57</v>
      </c>
      <c r="E16" s="61"/>
      <c r="F16" s="62" t="n">
        <f aca="false">G16/12</f>
        <v>0</v>
      </c>
      <c r="G16" s="63" t="n">
        <f aca="false">(E16*B16*12)</f>
        <v>0</v>
      </c>
      <c r="H16" s="64" t="n">
        <f aca="false">+F16*13</f>
        <v>0</v>
      </c>
    </row>
    <row r="17" customFormat="false" ht="15.6" hidden="false" customHeight="false" outlineLevel="0" collapsed="false">
      <c r="A17" s="234" t="s">
        <v>177</v>
      </c>
      <c r="B17" s="173" t="n">
        <v>1014</v>
      </c>
      <c r="C17" s="235" t="s">
        <v>49</v>
      </c>
      <c r="D17" s="236" t="s">
        <v>59</v>
      </c>
      <c r="E17" s="61"/>
      <c r="F17" s="62" t="n">
        <f aca="false">G17/12</f>
        <v>0</v>
      </c>
      <c r="G17" s="63" t="n">
        <f aca="false">(E17*B17*260)</f>
        <v>0</v>
      </c>
      <c r="H17" s="64" t="n">
        <f aca="false">+F17*13</f>
        <v>0</v>
      </c>
    </row>
    <row r="18" customFormat="false" ht="15.6" hidden="false" customHeight="false" outlineLevel="0" collapsed="false">
      <c r="A18" s="58" t="s">
        <v>61</v>
      </c>
      <c r="B18" s="59" t="n">
        <v>2055</v>
      </c>
      <c r="C18" s="65" t="s">
        <v>49</v>
      </c>
      <c r="D18" s="236" t="s">
        <v>52</v>
      </c>
      <c r="E18" s="61"/>
      <c r="F18" s="62" t="n">
        <f aca="false">G18/12</f>
        <v>0</v>
      </c>
      <c r="G18" s="63" t="n">
        <f aca="false">(E18*B18*52)</f>
        <v>0</v>
      </c>
      <c r="H18" s="64" t="n">
        <f aca="false">+F18*13</f>
        <v>0</v>
      </c>
    </row>
    <row r="19" customFormat="false" ht="16.2" hidden="false" customHeight="false" outlineLevel="0" collapsed="false">
      <c r="A19" s="58" t="s">
        <v>62</v>
      </c>
      <c r="B19" s="67" t="n">
        <v>718</v>
      </c>
      <c r="C19" s="237" t="s">
        <v>49</v>
      </c>
      <c r="D19" s="237" t="s">
        <v>52</v>
      </c>
      <c r="E19" s="69"/>
      <c r="F19" s="70" t="n">
        <f aca="false">G19/12</f>
        <v>0</v>
      </c>
      <c r="G19" s="71" t="n">
        <f aca="false">(E19*B19*52)</f>
        <v>0</v>
      </c>
      <c r="H19" s="72" t="n">
        <f aca="false">+F19*13</f>
        <v>0</v>
      </c>
    </row>
    <row r="20" customFormat="false" ht="13.8" hidden="false" customHeight="false" outlineLevel="0" collapsed="false">
      <c r="A20" s="47" t="s">
        <v>178</v>
      </c>
      <c r="B20" s="48"/>
      <c r="C20" s="73"/>
      <c r="D20" s="48"/>
      <c r="E20" s="48"/>
      <c r="F20" s="74"/>
      <c r="G20" s="74"/>
      <c r="H20" s="75"/>
    </row>
    <row r="21" customFormat="false" ht="13.2" hidden="false" customHeight="false" outlineLevel="0" collapsed="false">
      <c r="A21" s="51" t="s">
        <v>179</v>
      </c>
      <c r="B21" s="238" t="n">
        <v>162</v>
      </c>
      <c r="C21" s="231" t="s">
        <v>66</v>
      </c>
      <c r="D21" s="231" t="s">
        <v>59</v>
      </c>
      <c r="E21" s="54"/>
      <c r="F21" s="55" t="n">
        <f aca="false">G21/12</f>
        <v>0</v>
      </c>
      <c r="G21" s="56" t="n">
        <f aca="false">(E21*B21*260)</f>
        <v>0</v>
      </c>
      <c r="H21" s="57" t="n">
        <f aca="false">+F21*13</f>
        <v>0</v>
      </c>
    </row>
    <row r="22" customFormat="false" ht="13.2" hidden="false" customHeight="false" outlineLevel="0" collapsed="false">
      <c r="A22" s="234" t="s">
        <v>180</v>
      </c>
      <c r="B22" s="239" t="n">
        <v>4</v>
      </c>
      <c r="C22" s="65" t="s">
        <v>66</v>
      </c>
      <c r="D22" s="65" t="s">
        <v>59</v>
      </c>
      <c r="E22" s="61"/>
      <c r="F22" s="62" t="n">
        <f aca="false">G22/12</f>
        <v>0</v>
      </c>
      <c r="G22" s="63" t="n">
        <f aca="false">(E22*B22*260)</f>
        <v>0</v>
      </c>
      <c r="H22" s="64" t="n">
        <f aca="false">+F22*13</f>
        <v>0</v>
      </c>
    </row>
    <row r="23" customFormat="false" ht="13.2" hidden="false" customHeight="false" outlineLevel="0" collapsed="false">
      <c r="A23" s="58" t="s">
        <v>65</v>
      </c>
      <c r="B23" s="239" t="n">
        <v>328</v>
      </c>
      <c r="C23" s="65" t="s">
        <v>66</v>
      </c>
      <c r="D23" s="65" t="s">
        <v>59</v>
      </c>
      <c r="E23" s="61"/>
      <c r="F23" s="62" t="n">
        <f aca="false">G23/12</f>
        <v>0</v>
      </c>
      <c r="G23" s="63" t="n">
        <f aca="false">(E23*B23*260)</f>
        <v>0</v>
      </c>
      <c r="H23" s="64" t="n">
        <f aca="false">+F23*13</f>
        <v>0</v>
      </c>
    </row>
    <row r="24" customFormat="false" ht="13.2" hidden="false" customHeight="false" outlineLevel="0" collapsed="false">
      <c r="A24" s="58" t="s">
        <v>181</v>
      </c>
      <c r="B24" s="239" t="n">
        <v>27</v>
      </c>
      <c r="C24" s="65" t="s">
        <v>66</v>
      </c>
      <c r="D24" s="65" t="s">
        <v>52</v>
      </c>
      <c r="E24" s="61"/>
      <c r="F24" s="62" t="n">
        <f aca="false">G24/12</f>
        <v>0</v>
      </c>
      <c r="G24" s="63" t="n">
        <f aca="false">(E24*B24*52)</f>
        <v>0</v>
      </c>
      <c r="H24" s="64" t="n">
        <f aca="false">+F24*13</f>
        <v>0</v>
      </c>
    </row>
    <row r="25" customFormat="false" ht="13.2" hidden="false" customHeight="false" outlineLevel="0" collapsed="false">
      <c r="A25" s="58" t="s">
        <v>69</v>
      </c>
      <c r="B25" s="196" t="n">
        <v>27</v>
      </c>
      <c r="C25" s="65" t="s">
        <v>66</v>
      </c>
      <c r="D25" s="65" t="s">
        <v>59</v>
      </c>
      <c r="E25" s="61"/>
      <c r="F25" s="62" t="n">
        <f aca="false">G25/12</f>
        <v>0</v>
      </c>
      <c r="G25" s="63" t="n">
        <f aca="false">(E25*B25*260)</f>
        <v>0</v>
      </c>
      <c r="H25" s="64" t="n">
        <f aca="false">+F25*13</f>
        <v>0</v>
      </c>
    </row>
    <row r="26" customFormat="false" ht="13.2" hidden="false" customHeight="false" outlineLevel="0" collapsed="false">
      <c r="A26" s="58" t="s">
        <v>125</v>
      </c>
      <c r="B26" s="196" t="n">
        <v>6</v>
      </c>
      <c r="C26" s="65" t="s">
        <v>66</v>
      </c>
      <c r="D26" s="65" t="s">
        <v>59</v>
      </c>
      <c r="E26" s="61"/>
      <c r="F26" s="62" t="n">
        <f aca="false">G26/12</f>
        <v>0</v>
      </c>
      <c r="G26" s="63" t="n">
        <f aca="false">(E26*B26*260)</f>
        <v>0</v>
      </c>
      <c r="H26" s="64" t="n">
        <f aca="false">+F26*13</f>
        <v>0</v>
      </c>
    </row>
    <row r="27" customFormat="false" ht="13.8" hidden="false" customHeight="false" outlineLevel="0" collapsed="false">
      <c r="A27" s="78" t="s">
        <v>182</v>
      </c>
      <c r="B27" s="197" t="n">
        <v>169</v>
      </c>
      <c r="C27" s="237" t="s">
        <v>66</v>
      </c>
      <c r="D27" s="237" t="s">
        <v>59</v>
      </c>
      <c r="E27" s="69"/>
      <c r="F27" s="70" t="n">
        <f aca="false">G27/12</f>
        <v>0</v>
      </c>
      <c r="G27" s="71" t="n">
        <f aca="false">(E27*B27*260)</f>
        <v>0</v>
      </c>
      <c r="H27" s="72" t="n">
        <f aca="false">+F27*13</f>
        <v>0</v>
      </c>
    </row>
    <row r="28" customFormat="false" ht="16.2" hidden="false" customHeight="false" outlineLevel="0" collapsed="false">
      <c r="A28" s="80" t="s">
        <v>71</v>
      </c>
      <c r="B28" s="240"/>
      <c r="C28" s="241"/>
      <c r="D28" s="240"/>
      <c r="E28" s="240"/>
      <c r="F28" s="242"/>
      <c r="G28" s="242"/>
      <c r="H28" s="243" t="n">
        <f aca="false">SUM(H5:H27)</f>
        <v>0</v>
      </c>
    </row>
    <row r="29" customFormat="false" ht="13.8" hidden="false" customHeight="false" outlineLevel="0" collapsed="false">
      <c r="C29" s="86"/>
      <c r="F29" s="166"/>
      <c r="G29" s="166"/>
      <c r="H29" s="166"/>
    </row>
    <row r="30" customFormat="false" ht="45.75" hidden="false" customHeight="true" outlineLevel="0" collapsed="false">
      <c r="A30" s="42" t="s">
        <v>39</v>
      </c>
      <c r="B30" s="43" t="s">
        <v>40</v>
      </c>
      <c r="C30" s="43" t="s">
        <v>41</v>
      </c>
      <c r="D30" s="43" t="s">
        <v>42</v>
      </c>
      <c r="E30" s="44" t="s">
        <v>43</v>
      </c>
      <c r="F30" s="168" t="s">
        <v>44</v>
      </c>
      <c r="G30" s="168" t="s">
        <v>45</v>
      </c>
      <c r="H30" s="169" t="s">
        <v>46</v>
      </c>
    </row>
    <row r="31" customFormat="false" ht="13.8" hidden="false" customHeight="false" outlineLevel="0" collapsed="false">
      <c r="A31" s="47" t="s">
        <v>72</v>
      </c>
      <c r="B31" s="48"/>
      <c r="C31" s="48"/>
      <c r="D31" s="48"/>
      <c r="E31" s="48"/>
      <c r="F31" s="74"/>
      <c r="G31" s="74"/>
      <c r="H31" s="75"/>
    </row>
    <row r="32" customFormat="false" ht="13.2" hidden="false" customHeight="false" outlineLevel="0" collapsed="false">
      <c r="A32" s="51" t="s">
        <v>73</v>
      </c>
      <c r="B32" s="76" t="n">
        <v>604</v>
      </c>
      <c r="C32" s="231" t="s">
        <v>66</v>
      </c>
      <c r="D32" s="231" t="s">
        <v>74</v>
      </c>
      <c r="E32" s="54"/>
      <c r="F32" s="55" t="n">
        <f aca="false">G32/12</f>
        <v>0</v>
      </c>
      <c r="G32" s="56" t="n">
        <f aca="false">(E32*B32*1)</f>
        <v>0</v>
      </c>
      <c r="H32" s="57" t="n">
        <f aca="false">+F32*13</f>
        <v>0</v>
      </c>
    </row>
    <row r="33" customFormat="false" ht="13.2" hidden="false" customHeight="false" outlineLevel="0" collapsed="false">
      <c r="A33" s="58" t="s">
        <v>75</v>
      </c>
      <c r="B33" s="77" t="n">
        <v>800</v>
      </c>
      <c r="C33" s="65" t="s">
        <v>66</v>
      </c>
      <c r="D33" s="65" t="s">
        <v>74</v>
      </c>
      <c r="E33" s="61"/>
      <c r="F33" s="62" t="n">
        <f aca="false">G33/12</f>
        <v>0</v>
      </c>
      <c r="G33" s="63" t="n">
        <f aca="false">(E33*B33*1)</f>
        <v>0</v>
      </c>
      <c r="H33" s="64" t="n">
        <f aca="false">+F33*13</f>
        <v>0</v>
      </c>
    </row>
    <row r="34" customFormat="false" ht="15.6" hidden="false" customHeight="false" outlineLevel="0" collapsed="false">
      <c r="A34" s="89" t="s">
        <v>183</v>
      </c>
      <c r="B34" s="59" t="n">
        <v>2312</v>
      </c>
      <c r="C34" s="65" t="s">
        <v>49</v>
      </c>
      <c r="D34" s="65" t="s">
        <v>74</v>
      </c>
      <c r="E34" s="61"/>
      <c r="F34" s="62" t="n">
        <f aca="false">G34/12</f>
        <v>0</v>
      </c>
      <c r="G34" s="63" t="n">
        <f aca="false">(E34*B34*1)</f>
        <v>0</v>
      </c>
      <c r="H34" s="64" t="n">
        <f aca="false">+F34*13</f>
        <v>0</v>
      </c>
    </row>
    <row r="35" customFormat="false" ht="15.6" hidden="false" customHeight="false" outlineLevel="0" collapsed="false">
      <c r="A35" s="89" t="s">
        <v>79</v>
      </c>
      <c r="B35" s="59" t="n">
        <v>10989</v>
      </c>
      <c r="C35" s="65" t="s">
        <v>49</v>
      </c>
      <c r="D35" s="65" t="s">
        <v>74</v>
      </c>
      <c r="E35" s="61"/>
      <c r="F35" s="62" t="n">
        <f aca="false">G35/12</f>
        <v>0</v>
      </c>
      <c r="G35" s="63" t="n">
        <f aca="false">(E35*B35*1)</f>
        <v>0</v>
      </c>
      <c r="H35" s="64" t="n">
        <f aca="false">+F35*13</f>
        <v>0</v>
      </c>
    </row>
    <row r="36" customFormat="false" ht="16.2" hidden="false" customHeight="false" outlineLevel="0" collapsed="false">
      <c r="A36" s="78" t="s">
        <v>184</v>
      </c>
      <c r="B36" s="67" t="n">
        <v>1728</v>
      </c>
      <c r="C36" s="237" t="s">
        <v>49</v>
      </c>
      <c r="D36" s="237" t="s">
        <v>74</v>
      </c>
      <c r="E36" s="69"/>
      <c r="F36" s="70" t="n">
        <f aca="false">G36/12</f>
        <v>0</v>
      </c>
      <c r="G36" s="71" t="n">
        <f aca="false">(E36*B36*1)</f>
        <v>0</v>
      </c>
      <c r="H36" s="72" t="n">
        <f aca="false">+F36*13</f>
        <v>0</v>
      </c>
    </row>
    <row r="37" customFormat="false" ht="16.2" hidden="false" customHeight="false" outlineLevel="0" collapsed="false">
      <c r="A37" s="80" t="s">
        <v>71</v>
      </c>
      <c r="B37" s="240"/>
      <c r="C37" s="240"/>
      <c r="D37" s="240"/>
      <c r="E37" s="240"/>
      <c r="F37" s="242"/>
      <c r="G37" s="242"/>
      <c r="H37" s="243" t="n">
        <f aca="false">SUM(H32:H36)</f>
        <v>0</v>
      </c>
    </row>
    <row r="38" customFormat="false" ht="13.2" hidden="false" customHeight="false" outlineLevel="0" collapsed="false">
      <c r="A38" s="91" t="s">
        <v>83</v>
      </c>
      <c r="F38" s="166"/>
      <c r="G38" s="166"/>
      <c r="H38" s="166"/>
    </row>
    <row r="39" customFormat="false" ht="13.2" hidden="false" customHeight="false" outlineLevel="0" collapsed="false">
      <c r="F39" s="166"/>
      <c r="G39" s="166"/>
      <c r="H39" s="166"/>
    </row>
    <row r="40" customFormat="false" ht="13.8" hidden="false" customHeight="false" outlineLevel="0" collapsed="false">
      <c r="A40" s="244" t="s">
        <v>185</v>
      </c>
      <c r="C40" s="0"/>
      <c r="D40" s="0"/>
      <c r="E40" s="0"/>
      <c r="F40" s="2"/>
      <c r="G40" s="2"/>
      <c r="H40" s="2"/>
    </row>
    <row r="41" customFormat="false" ht="13.8" hidden="false" customHeight="false" outlineLevel="0" collapsed="false">
      <c r="C41" s="0"/>
      <c r="D41" s="102"/>
      <c r="E41" s="0"/>
      <c r="F41" s="2"/>
      <c r="G41" s="2"/>
      <c r="H41" s="2"/>
    </row>
    <row r="42" customFormat="false" ht="44.25" hidden="false" customHeight="true" outlineLevel="0" collapsed="false">
      <c r="A42" s="93" t="s">
        <v>85</v>
      </c>
      <c r="B42" s="44" t="s">
        <v>86</v>
      </c>
      <c r="C42" s="94" t="s">
        <v>87</v>
      </c>
      <c r="D42" s="94" t="s">
        <v>42</v>
      </c>
      <c r="E42" s="44" t="s">
        <v>43</v>
      </c>
      <c r="F42" s="168" t="s">
        <v>44</v>
      </c>
      <c r="G42" s="168" t="s">
        <v>45</v>
      </c>
      <c r="H42" s="169" t="s">
        <v>46</v>
      </c>
    </row>
    <row r="43" customFormat="false" ht="13.2" hidden="false" customHeight="false" outlineLevel="0" collapsed="false">
      <c r="A43" s="95" t="s">
        <v>88</v>
      </c>
      <c r="B43" s="96" t="n">
        <v>596</v>
      </c>
      <c r="C43" s="97" t="s">
        <v>66</v>
      </c>
      <c r="D43" s="97"/>
      <c r="E43" s="245"/>
      <c r="F43" s="182"/>
      <c r="G43" s="184"/>
      <c r="H43" s="246"/>
    </row>
    <row r="44" customFormat="false" ht="13.2" hidden="false" customHeight="false" outlineLevel="0" collapsed="false">
      <c r="A44" s="103" t="s">
        <v>89</v>
      </c>
      <c r="B44" s="104" t="n">
        <v>596</v>
      </c>
      <c r="C44" s="97" t="s">
        <v>66</v>
      </c>
      <c r="D44" s="186" t="s">
        <v>90</v>
      </c>
      <c r="E44" s="119"/>
      <c r="F44" s="120" t="n">
        <f aca="false">G44/12</f>
        <v>0</v>
      </c>
      <c r="G44" s="194" t="n">
        <f aca="false">(E44*B44*36)</f>
        <v>0</v>
      </c>
      <c r="H44" s="64" t="n">
        <f aca="false">+F44*13</f>
        <v>0</v>
      </c>
    </row>
    <row r="45" customFormat="false" ht="13.2" hidden="false" customHeight="false" outlineLevel="0" collapsed="false">
      <c r="A45" s="106" t="s">
        <v>91</v>
      </c>
      <c r="B45" s="104" t="n">
        <v>596</v>
      </c>
      <c r="C45" s="97" t="s">
        <v>66</v>
      </c>
      <c r="D45" s="186" t="s">
        <v>90</v>
      </c>
      <c r="E45" s="61"/>
      <c r="F45" s="120" t="n">
        <f aca="false">G45/12</f>
        <v>0</v>
      </c>
      <c r="G45" s="63" t="n">
        <f aca="false">(E45*B45*36)</f>
        <v>0</v>
      </c>
      <c r="H45" s="64" t="n">
        <f aca="false">+F45*13</f>
        <v>0</v>
      </c>
    </row>
    <row r="46" customFormat="false" ht="13.2" hidden="false" customHeight="false" outlineLevel="0" collapsed="false">
      <c r="A46" s="106" t="s">
        <v>92</v>
      </c>
      <c r="B46" s="104" t="n">
        <v>596</v>
      </c>
      <c r="C46" s="97" t="s">
        <v>66</v>
      </c>
      <c r="D46" s="186" t="s">
        <v>90</v>
      </c>
      <c r="E46" s="61"/>
      <c r="F46" s="120" t="n">
        <f aca="false">G46/12</f>
        <v>0</v>
      </c>
      <c r="G46" s="63" t="n">
        <f aca="false">(E46*B46*36)</f>
        <v>0</v>
      </c>
      <c r="H46" s="64" t="n">
        <f aca="false">+F46*13</f>
        <v>0</v>
      </c>
    </row>
    <row r="47" customFormat="false" ht="13.8" hidden="false" customHeight="false" outlineLevel="0" collapsed="false">
      <c r="A47" s="107" t="s">
        <v>93</v>
      </c>
      <c r="B47" s="108" t="n">
        <v>596</v>
      </c>
      <c r="C47" s="109" t="s">
        <v>66</v>
      </c>
      <c r="D47" s="189" t="s">
        <v>90</v>
      </c>
      <c r="E47" s="69"/>
      <c r="F47" s="247" t="n">
        <f aca="false">G47/12</f>
        <v>0</v>
      </c>
      <c r="G47" s="71" t="n">
        <f aca="false">(E47*B47*36)</f>
        <v>0</v>
      </c>
      <c r="H47" s="72" t="n">
        <f aca="false">+F47*13</f>
        <v>0</v>
      </c>
    </row>
    <row r="48" customFormat="false" ht="16.2" hidden="false" customHeight="false" outlineLevel="0" collapsed="false">
      <c r="A48" s="80" t="s">
        <v>71</v>
      </c>
      <c r="B48" s="111"/>
      <c r="C48" s="111"/>
      <c r="D48" s="111"/>
      <c r="E48" s="112"/>
      <c r="F48" s="123"/>
      <c r="G48" s="124"/>
      <c r="H48" s="115" t="n">
        <f aca="false">SUM(H44:H47)</f>
        <v>0</v>
      </c>
    </row>
    <row r="49" customFormat="false" ht="13.2" hidden="false" customHeight="false" outlineLevel="0" collapsed="false">
      <c r="C49" s="0"/>
      <c r="D49" s="0"/>
      <c r="E49" s="0"/>
      <c r="F49" s="2"/>
      <c r="G49" s="2"/>
      <c r="H49" s="2"/>
    </row>
    <row r="50" customFormat="false" ht="13.8" hidden="false" customHeight="false" outlineLevel="0" collapsed="false">
      <c r="A50" s="92" t="s">
        <v>186</v>
      </c>
      <c r="C50" s="0"/>
      <c r="D50" s="0"/>
      <c r="E50" s="0"/>
      <c r="F50" s="2"/>
      <c r="G50" s="2"/>
      <c r="H50" s="2"/>
    </row>
    <row r="51" customFormat="false" ht="13.8" hidden="false" customHeight="false" outlineLevel="0" collapsed="false">
      <c r="C51" s="0"/>
      <c r="D51" s="0"/>
      <c r="E51" s="0"/>
      <c r="F51" s="2"/>
      <c r="G51" s="2"/>
      <c r="H51" s="2"/>
    </row>
    <row r="52" customFormat="false" ht="46.5" hidden="false" customHeight="true" outlineLevel="0" collapsed="false">
      <c r="A52" s="93" t="s">
        <v>96</v>
      </c>
      <c r="B52" s="44" t="s">
        <v>97</v>
      </c>
      <c r="C52" s="94" t="s">
        <v>87</v>
      </c>
      <c r="D52" s="94" t="s">
        <v>42</v>
      </c>
      <c r="E52" s="44" t="s">
        <v>43</v>
      </c>
      <c r="F52" s="168" t="s">
        <v>44</v>
      </c>
      <c r="G52" s="168" t="s">
        <v>45</v>
      </c>
      <c r="H52" s="169" t="s">
        <v>46</v>
      </c>
    </row>
    <row r="53" customFormat="false" ht="13.2" hidden="false" customHeight="false" outlineLevel="0" collapsed="false">
      <c r="A53" s="95" t="s">
        <v>98</v>
      </c>
      <c r="B53" s="96" t="n">
        <v>596</v>
      </c>
      <c r="C53" s="97" t="s">
        <v>66</v>
      </c>
      <c r="D53" s="97" t="s">
        <v>57</v>
      </c>
      <c r="E53" s="119"/>
      <c r="F53" s="120" t="n">
        <f aca="false">G53/12</f>
        <v>0</v>
      </c>
      <c r="G53" s="194" t="n">
        <f aca="false">(E53*B53*12)</f>
        <v>0</v>
      </c>
      <c r="H53" s="105" t="n">
        <f aca="false">+F53*13</f>
        <v>0</v>
      </c>
    </row>
    <row r="54" customFormat="false" ht="13.2" hidden="false" customHeight="false" outlineLevel="0" collapsed="false">
      <c r="A54" s="248" t="s">
        <v>100</v>
      </c>
      <c r="B54" s="249" t="n">
        <v>5</v>
      </c>
      <c r="C54" s="174" t="s">
        <v>101</v>
      </c>
      <c r="D54" s="174" t="s">
        <v>57</v>
      </c>
      <c r="E54" s="61"/>
      <c r="F54" s="120" t="n">
        <f aca="false">G54/12</f>
        <v>0</v>
      </c>
      <c r="G54" s="63" t="n">
        <f aca="false">(E54*B54*12)</f>
        <v>0</v>
      </c>
      <c r="H54" s="105" t="n">
        <f aca="false">+F54*13</f>
        <v>0</v>
      </c>
    </row>
    <row r="55" customFormat="false" ht="13.2" hidden="false" customHeight="false" outlineLevel="0" collapsed="false">
      <c r="A55" s="250" t="s">
        <v>187</v>
      </c>
      <c r="B55" s="251" t="n">
        <v>10000</v>
      </c>
      <c r="C55" s="174" t="s">
        <v>66</v>
      </c>
      <c r="D55" s="174" t="s">
        <v>57</v>
      </c>
      <c r="E55" s="61"/>
      <c r="F55" s="120" t="n">
        <f aca="false">G55/12</f>
        <v>0</v>
      </c>
      <c r="G55" s="63" t="n">
        <f aca="false">(E55*B55*12)</f>
        <v>0</v>
      </c>
      <c r="H55" s="105" t="n">
        <f aca="false">+F55*13</f>
        <v>0</v>
      </c>
    </row>
    <row r="56" customFormat="false" ht="13.2" hidden="false" customHeight="false" outlineLevel="0" collapsed="false">
      <c r="A56" s="250" t="s">
        <v>188</v>
      </c>
      <c r="B56" s="77" t="n">
        <v>2000</v>
      </c>
      <c r="C56" s="174" t="s">
        <v>66</v>
      </c>
      <c r="D56" s="174" t="s">
        <v>57</v>
      </c>
      <c r="E56" s="61"/>
      <c r="F56" s="120" t="n">
        <f aca="false">G56/12</f>
        <v>0</v>
      </c>
      <c r="G56" s="63" t="n">
        <f aca="false">(E56*B56*12)</f>
        <v>0</v>
      </c>
      <c r="H56" s="105" t="n">
        <f aca="false">+F56*13</f>
        <v>0</v>
      </c>
    </row>
    <row r="57" customFormat="false" ht="13.2" hidden="false" customHeight="false" outlineLevel="0" collapsed="false">
      <c r="A57" s="250" t="s">
        <v>104</v>
      </c>
      <c r="B57" s="77" t="n">
        <v>150</v>
      </c>
      <c r="C57" s="174" t="s">
        <v>66</v>
      </c>
      <c r="D57" s="174" t="s">
        <v>57</v>
      </c>
      <c r="E57" s="61"/>
      <c r="F57" s="120" t="n">
        <f aca="false">G57/12</f>
        <v>0</v>
      </c>
      <c r="G57" s="63" t="n">
        <f aca="false">(E57*B57*12)</f>
        <v>0</v>
      </c>
      <c r="H57" s="105" t="n">
        <f aca="false">+F57*13</f>
        <v>0</v>
      </c>
    </row>
    <row r="58" customFormat="false" ht="13.2" hidden="false" customHeight="false" outlineLevel="0" collapsed="false">
      <c r="A58" s="250" t="s">
        <v>189</v>
      </c>
      <c r="B58" s="77" t="n">
        <v>20</v>
      </c>
      <c r="C58" s="60" t="s">
        <v>66</v>
      </c>
      <c r="D58" s="60" t="s">
        <v>57</v>
      </c>
      <c r="E58" s="61"/>
      <c r="F58" s="120" t="n">
        <f aca="false">G58/12</f>
        <v>0</v>
      </c>
      <c r="G58" s="63" t="n">
        <f aca="false">(E58*B58*12)</f>
        <v>0</v>
      </c>
      <c r="H58" s="105" t="n">
        <f aca="false">+F58*13</f>
        <v>0</v>
      </c>
    </row>
    <row r="59" customFormat="false" ht="13.2" hidden="false" customHeight="false" outlineLevel="0" collapsed="false">
      <c r="A59" s="250" t="s">
        <v>190</v>
      </c>
      <c r="B59" s="77" t="n">
        <v>200</v>
      </c>
      <c r="C59" s="174" t="s">
        <v>66</v>
      </c>
      <c r="D59" s="60" t="s">
        <v>57</v>
      </c>
      <c r="E59" s="61"/>
      <c r="F59" s="120" t="n">
        <f aca="false">G59/12</f>
        <v>0</v>
      </c>
      <c r="G59" s="63" t="n">
        <f aca="false">(E59*B59*12)</f>
        <v>0</v>
      </c>
      <c r="H59" s="105" t="n">
        <f aca="false">+F59*13</f>
        <v>0</v>
      </c>
    </row>
    <row r="60" customFormat="false" ht="13.2" hidden="false" customHeight="false" outlineLevel="0" collapsed="false">
      <c r="A60" s="250" t="s">
        <v>106</v>
      </c>
      <c r="B60" s="77" t="n">
        <v>596</v>
      </c>
      <c r="C60" s="174" t="s">
        <v>66</v>
      </c>
      <c r="D60" s="174" t="s">
        <v>57</v>
      </c>
      <c r="E60" s="61"/>
      <c r="F60" s="120" t="n">
        <f aca="false">G60/12</f>
        <v>0</v>
      </c>
      <c r="G60" s="63" t="n">
        <f aca="false">(E60*B60*12)</f>
        <v>0</v>
      </c>
      <c r="H60" s="105" t="n">
        <f aca="false">+F60*13</f>
        <v>0</v>
      </c>
    </row>
    <row r="61" customFormat="false" ht="13.8" hidden="false" customHeight="false" outlineLevel="0" collapsed="false">
      <c r="A61" s="252" t="s">
        <v>129</v>
      </c>
      <c r="B61" s="79" t="n">
        <v>20</v>
      </c>
      <c r="C61" s="68" t="s">
        <v>66</v>
      </c>
      <c r="D61" s="68" t="s">
        <v>57</v>
      </c>
      <c r="E61" s="69"/>
      <c r="F61" s="247" t="n">
        <f aca="false">G61/12</f>
        <v>0</v>
      </c>
      <c r="G61" s="71" t="n">
        <f aca="false">(E61*B61*12)</f>
        <v>0</v>
      </c>
      <c r="H61" s="110" t="n">
        <f aca="false">+F61*13</f>
        <v>0</v>
      </c>
    </row>
    <row r="62" customFormat="false" ht="12.75" hidden="false" customHeight="true" outlineLevel="0" collapsed="false">
      <c r="A62" s="80" t="s">
        <v>71</v>
      </c>
      <c r="B62" s="111"/>
      <c r="C62" s="111"/>
      <c r="D62" s="111"/>
      <c r="E62" s="112"/>
      <c r="F62" s="123"/>
      <c r="G62" s="124"/>
      <c r="H62" s="115" t="n">
        <f aca="false">SUM(H53:H61)</f>
        <v>0</v>
      </c>
    </row>
    <row r="63" customFormat="false" ht="13.2" hidden="false" customHeight="false" outlineLevel="0" collapsed="false">
      <c r="A63" s="207"/>
      <c r="B63" s="207"/>
      <c r="C63" s="208"/>
      <c r="D63" s="208"/>
      <c r="E63" s="208"/>
      <c r="F63" s="209"/>
      <c r="G63" s="209"/>
      <c r="H63" s="209"/>
    </row>
    <row r="64" customFormat="false" ht="13.2" hidden="false" customHeight="false" outlineLevel="0" collapsed="false">
      <c r="A64" s="207"/>
      <c r="B64" s="207"/>
      <c r="C64" s="208"/>
      <c r="D64" s="208"/>
      <c r="E64" s="208"/>
      <c r="F64" s="209"/>
      <c r="G64" s="209"/>
      <c r="H64" s="209"/>
    </row>
    <row r="65" customFormat="false" ht="13.8" hidden="false" customHeight="false" outlineLevel="0" collapsed="false">
      <c r="A65" s="92" t="s">
        <v>191</v>
      </c>
      <c r="C65" s="0"/>
      <c r="D65" s="0"/>
      <c r="E65" s="0"/>
      <c r="F65" s="2"/>
      <c r="G65" s="2"/>
      <c r="H65" s="2"/>
    </row>
    <row r="66" customFormat="false" ht="14.4" hidden="false" customHeight="false" outlineLevel="0" collapsed="false">
      <c r="A66" s="92"/>
      <c r="C66" s="0"/>
      <c r="D66" s="0"/>
      <c r="E66" s="0"/>
      <c r="F66" s="2"/>
      <c r="G66" s="2"/>
      <c r="H66" s="2"/>
    </row>
    <row r="67" customFormat="false" ht="43.5" hidden="false" customHeight="true" outlineLevel="0" collapsed="false">
      <c r="A67" s="127" t="s">
        <v>39</v>
      </c>
      <c r="B67" s="128" t="s">
        <v>40</v>
      </c>
      <c r="C67" s="128" t="s">
        <v>87</v>
      </c>
      <c r="D67" s="129" t="s">
        <v>42</v>
      </c>
      <c r="E67" s="44" t="s">
        <v>43</v>
      </c>
      <c r="F67" s="168" t="s">
        <v>44</v>
      </c>
      <c r="G67" s="168" t="s">
        <v>45</v>
      </c>
      <c r="H67" s="169" t="s">
        <v>46</v>
      </c>
    </row>
    <row r="68" customFormat="false" ht="13.8" hidden="false" customHeight="false" outlineLevel="0" collapsed="false">
      <c r="A68" s="130" t="s">
        <v>109</v>
      </c>
      <c r="B68" s="253"/>
      <c r="C68" s="253"/>
      <c r="D68" s="253"/>
      <c r="E68" s="253"/>
      <c r="F68" s="254"/>
      <c r="G68" s="254"/>
      <c r="H68" s="255"/>
    </row>
    <row r="69" customFormat="false" ht="26.4" hidden="false" customHeight="false" outlineLevel="0" collapsed="false">
      <c r="A69" s="256" t="s">
        <v>192</v>
      </c>
      <c r="B69" s="257" t="n">
        <v>656</v>
      </c>
      <c r="C69" s="258" t="s">
        <v>111</v>
      </c>
      <c r="D69" s="259" t="s">
        <v>52</v>
      </c>
      <c r="E69" s="260"/>
      <c r="F69" s="261" t="n">
        <f aca="false">G69/12</f>
        <v>0</v>
      </c>
      <c r="G69" s="262" t="n">
        <f aca="false">(E69*B69*52)</f>
        <v>0</v>
      </c>
      <c r="H69" s="263" t="n">
        <f aca="false">+F69*13</f>
        <v>0</v>
      </c>
    </row>
    <row r="70" customFormat="false" ht="26.4" hidden="false" customHeight="false" outlineLevel="0" collapsed="false">
      <c r="A70" s="137" t="s">
        <v>193</v>
      </c>
      <c r="B70" s="138" t="n">
        <v>656</v>
      </c>
      <c r="C70" s="139" t="s">
        <v>111</v>
      </c>
      <c r="D70" s="139" t="s">
        <v>114</v>
      </c>
      <c r="E70" s="140"/>
      <c r="F70" s="141" t="n">
        <f aca="false">G70/12</f>
        <v>0</v>
      </c>
      <c r="G70" s="264" t="n">
        <f aca="false">(E70*B70*30)</f>
        <v>0</v>
      </c>
      <c r="H70" s="265" t="n">
        <f aca="false">+F70*13</f>
        <v>0</v>
      </c>
    </row>
    <row r="71" customFormat="false" ht="26.4" hidden="false" customHeight="false" outlineLevel="0" collapsed="false">
      <c r="A71" s="137" t="s">
        <v>194</v>
      </c>
      <c r="B71" s="138" t="n">
        <v>656</v>
      </c>
      <c r="C71" s="139" t="s">
        <v>111</v>
      </c>
      <c r="D71" s="139" t="s">
        <v>114</v>
      </c>
      <c r="E71" s="140"/>
      <c r="F71" s="141" t="n">
        <f aca="false">G71/12</f>
        <v>0</v>
      </c>
      <c r="G71" s="264" t="n">
        <f aca="false">(E71*B71*30)</f>
        <v>0</v>
      </c>
      <c r="H71" s="265" t="n">
        <f aca="false">+F71*13</f>
        <v>0</v>
      </c>
    </row>
    <row r="72" customFormat="false" ht="27" hidden="false" customHeight="false" outlineLevel="0" collapsed="false">
      <c r="A72" s="143" t="s">
        <v>195</v>
      </c>
      <c r="B72" s="144" t="n">
        <v>656</v>
      </c>
      <c r="C72" s="145" t="s">
        <v>111</v>
      </c>
      <c r="D72" s="145" t="s">
        <v>114</v>
      </c>
      <c r="E72" s="146"/>
      <c r="F72" s="147" t="n">
        <f aca="false">G72/12</f>
        <v>0</v>
      </c>
      <c r="G72" s="266" t="n">
        <f aca="false">(E72*B72*30)</f>
        <v>0</v>
      </c>
      <c r="H72" s="267" t="n">
        <f aca="false">+F72*13</f>
        <v>0</v>
      </c>
    </row>
    <row r="73" customFormat="false" ht="16.2" hidden="false" customHeight="false" outlineLevel="0" collapsed="false">
      <c r="A73" s="80" t="s">
        <v>71</v>
      </c>
      <c r="B73" s="268"/>
      <c r="C73" s="268"/>
      <c r="D73" s="268"/>
      <c r="E73" s="269"/>
      <c r="F73" s="113"/>
      <c r="G73" s="114"/>
      <c r="H73" s="270" t="n">
        <f aca="false">SUM(H69:H72)</f>
        <v>0</v>
      </c>
    </row>
    <row r="74" customFormat="false" ht="13.8" hidden="false" customHeight="false" outlineLevel="0" collapsed="false">
      <c r="A74" s="92"/>
      <c r="C74" s="0"/>
      <c r="D74" s="0"/>
      <c r="E74" s="0"/>
      <c r="F74" s="116"/>
      <c r="G74" s="116"/>
      <c r="H74" s="116"/>
    </row>
    <row r="75" customFormat="false" ht="13.2" hidden="false" customHeight="false" outlineLevel="0" collapsed="false">
      <c r="A75" s="207"/>
      <c r="B75" s="207"/>
      <c r="C75" s="208"/>
      <c r="D75" s="208"/>
      <c r="E75" s="208"/>
      <c r="F75" s="208"/>
      <c r="G75" s="208"/>
      <c r="H75" s="208"/>
    </row>
    <row r="76" customFormat="false" ht="17.4" hidden="false" customHeight="false" outlineLevel="0" collapsed="false">
      <c r="A76" s="207"/>
      <c r="B76" s="149" t="s">
        <v>117</v>
      </c>
      <c r="C76" s="150"/>
      <c r="D76" s="150"/>
      <c r="E76" s="151" t="n">
        <f aca="false">H73+H62+H48+H37+H28</f>
        <v>0</v>
      </c>
      <c r="F76" s="151"/>
      <c r="G76" s="151"/>
      <c r="H76" s="151"/>
    </row>
    <row r="77" customFormat="false" ht="13.2" hidden="false" customHeight="false" outlineLevel="0" collapsed="false">
      <c r="A77" s="207"/>
      <c r="B77" s="207"/>
      <c r="C77" s="208"/>
      <c r="D77" s="0"/>
      <c r="E77" s="0"/>
      <c r="F77" s="0"/>
      <c r="G77" s="0"/>
      <c r="H77" s="0"/>
    </row>
    <row r="80" customFormat="false" ht="15.6" hidden="false" customHeight="false" outlineLevel="0" collapsed="false">
      <c r="A80" s="154" t="s">
        <v>196</v>
      </c>
      <c r="B80" s="39"/>
      <c r="C80" s="39"/>
      <c r="D80" s="39"/>
      <c r="E80" s="39"/>
      <c r="F80" s="39"/>
    </row>
    <row r="81" customFormat="false" ht="13.2" hidden="false" customHeight="false" outlineLevel="0" collapsed="false">
      <c r="B81" s="213" t="s">
        <v>197</v>
      </c>
    </row>
    <row r="82" customFormat="false" ht="15.6" hidden="false" customHeight="false" outlineLevel="0" collapsed="false">
      <c r="B82" s="271" t="s">
        <v>14</v>
      </c>
    </row>
    <row r="83" customFormat="false" ht="13.2" hidden="false" customHeight="false" outlineLevel="0" collapsed="false">
      <c r="B83" s="37"/>
    </row>
    <row r="84" customFormat="false" ht="13.2" hidden="false" customHeight="false" outlineLevel="0" collapsed="false">
      <c r="B84" s="213" t="s">
        <v>134</v>
      </c>
    </row>
    <row r="85" customFormat="false" ht="13.8" hidden="false" customHeight="false" outlineLevel="0" collapsed="false">
      <c r="B85" s="37"/>
    </row>
    <row r="86" customFormat="false" ht="47.25" hidden="false" customHeight="true" outlineLevel="0" collapsed="false">
      <c r="B86" s="214" t="s">
        <v>43</v>
      </c>
      <c r="C86" s="215" t="s">
        <v>44</v>
      </c>
      <c r="D86" s="215"/>
      <c r="E86" s="272" t="s">
        <v>45</v>
      </c>
      <c r="F86" s="272"/>
      <c r="G86" s="273" t="s">
        <v>46</v>
      </c>
      <c r="H86" s="273"/>
    </row>
    <row r="87" customFormat="false" ht="27" hidden="false" customHeight="true" outlineLevel="0" collapsed="false">
      <c r="B87" s="218"/>
      <c r="C87" s="219" t="n">
        <f aca="false">E87/12</f>
        <v>0</v>
      </c>
      <c r="D87" s="219"/>
      <c r="E87" s="220" t="n">
        <f aca="false">B87*8760</f>
        <v>0</v>
      </c>
      <c r="F87" s="220"/>
      <c r="G87" s="221" t="n">
        <f aca="false">+C87*13</f>
        <v>0</v>
      </c>
      <c r="H87" s="221"/>
    </row>
    <row r="88" customFormat="false" ht="13.2" hidden="false" customHeight="false" outlineLevel="0" collapsed="false">
      <c r="B88" s="37"/>
    </row>
    <row r="89" customFormat="false" ht="13.2" hidden="false" customHeight="false" outlineLevel="0" collapsed="false">
      <c r="B89" s="37"/>
    </row>
    <row r="90" customFormat="false" ht="15.6" hidden="false" customHeight="false" outlineLevel="0" collapsed="false">
      <c r="A90" s="222" t="s">
        <v>135</v>
      </c>
      <c r="B90" s="37"/>
    </row>
    <row r="91" customFormat="false" ht="13.2" hidden="false" customHeight="false" outlineLevel="0" collapsed="false">
      <c r="B91" s="37"/>
    </row>
    <row r="92" customFormat="false" ht="17.4" hidden="false" customHeight="false" outlineLevel="0" collapsed="false">
      <c r="B92" s="149" t="s">
        <v>117</v>
      </c>
      <c r="C92" s="150"/>
      <c r="E92" s="151" t="n">
        <f aca="false">G87</f>
        <v>0</v>
      </c>
      <c r="F92" s="151"/>
      <c r="G92" s="151"/>
      <c r="H92" s="151"/>
    </row>
    <row r="93" customFormat="false" ht="13.2" hidden="false" customHeight="false" outlineLevel="0" collapsed="false">
      <c r="B93" s="37"/>
    </row>
    <row r="94" customFormat="false" ht="13.2" hidden="false" customHeight="false" outlineLevel="0" collapsed="false">
      <c r="B94" s="37"/>
    </row>
    <row r="95" customFormat="false" ht="15.6" hidden="false" customHeight="false" outlineLevel="0" collapsed="false">
      <c r="A95" s="223" t="s">
        <v>136</v>
      </c>
      <c r="B95" s="37"/>
    </row>
    <row r="96" customFormat="false" ht="15.6" hidden="false" customHeight="false" outlineLevel="0" collapsed="false">
      <c r="A96" s="223" t="s">
        <v>137</v>
      </c>
      <c r="B96" s="223" t="s">
        <v>138</v>
      </c>
      <c r="F96" s="223" t="s">
        <v>139</v>
      </c>
    </row>
    <row r="97" customFormat="false" ht="13.2" hidden="false" customHeight="false" outlineLevel="0" collapsed="false">
      <c r="B97" s="37"/>
    </row>
    <row r="98" customFormat="false" ht="13.2" hidden="false" customHeight="false" outlineLevel="0" collapsed="false">
      <c r="B98" s="37"/>
    </row>
    <row r="99" customFormat="false" ht="16.2" hidden="false" customHeight="false" outlineLevel="0" collapsed="false">
      <c r="A99" s="224" t="s">
        <v>140</v>
      </c>
      <c r="B99" s="37"/>
    </row>
    <row r="100" customFormat="false" ht="16.2" hidden="false" customHeight="false" outlineLevel="0" collapsed="false">
      <c r="A100" s="224"/>
      <c r="B100" s="37"/>
    </row>
    <row r="101" customFormat="false" ht="16.2" hidden="false" customHeight="false" outlineLevel="0" collapsed="false">
      <c r="A101" s="224" t="s">
        <v>141</v>
      </c>
      <c r="B101" s="37"/>
    </row>
    <row r="102" customFormat="false" ht="13.2" hidden="false" customHeight="false" outlineLevel="0" collapsed="false">
      <c r="B102" s="37"/>
    </row>
    <row r="103" customFormat="false" ht="16.2" hidden="false" customHeight="false" outlineLevel="0" collapsed="false">
      <c r="A103" s="224" t="s">
        <v>142</v>
      </c>
      <c r="B103" s="37"/>
    </row>
    <row r="104" customFormat="false" ht="13.2" hidden="false" customHeight="false" outlineLevel="0" collapsed="false">
      <c r="B104" s="37"/>
    </row>
    <row r="105" customFormat="false" ht="16.2" hidden="false" customHeight="false" outlineLevel="0" collapsed="false">
      <c r="A105" s="224" t="s">
        <v>143</v>
      </c>
      <c r="B105" s="37"/>
    </row>
    <row r="106" customFormat="false" ht="13.2" hidden="false" customHeight="false" outlineLevel="0" collapsed="false">
      <c r="B106" s="37"/>
    </row>
    <row r="107" customFormat="false" ht="13.2" hidden="false" customHeight="false" outlineLevel="0" collapsed="false">
      <c r="B107" s="37"/>
    </row>
    <row r="108" customFormat="false" ht="13.2" hidden="false" customHeight="false" outlineLevel="0" collapsed="false">
      <c r="B108" s="37"/>
    </row>
    <row r="109" customFormat="false" ht="13.2" hidden="false" customHeight="false" outlineLevel="0" collapsed="false">
      <c r="B109" s="37"/>
    </row>
    <row r="110" customFormat="false" ht="13.2" hidden="false" customHeight="false" outlineLevel="0" collapsed="false">
      <c r="B110" s="37"/>
    </row>
    <row r="111" customFormat="false" ht="13.2" hidden="false" customHeight="false" outlineLevel="0" collapsed="false">
      <c r="B111" s="37"/>
    </row>
    <row r="112" customFormat="false" ht="13.2" hidden="false" customHeight="false" outlineLevel="0" collapsed="false">
      <c r="B112" s="37"/>
    </row>
    <row r="113" customFormat="false" ht="13.2" hidden="false" customHeight="false" outlineLevel="0" collapsed="false">
      <c r="B113" s="37"/>
    </row>
    <row r="114" customFormat="false" ht="13.2" hidden="false" customHeight="false" outlineLevel="0" collapsed="false">
      <c r="B114" s="37"/>
    </row>
    <row r="115" customFormat="false" ht="13.2" hidden="false" customHeight="false" outlineLevel="0" collapsed="false">
      <c r="B115" s="37"/>
    </row>
    <row r="116" customFormat="false" ht="13.2" hidden="false" customHeight="false" outlineLevel="0" collapsed="false">
      <c r="B116" s="37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3.2" hidden="false" customHeight="false" outlineLevel="0" collapsed="false">
      <c r="B119" s="37"/>
    </row>
    <row r="120" customFormat="false" ht="13.2" hidden="false" customHeight="false" outlineLevel="0" collapsed="false">
      <c r="B120" s="37"/>
    </row>
    <row r="121" customFormat="false" ht="13.2" hidden="false" customHeight="false" outlineLevel="0" collapsed="false">
      <c r="B121" s="37"/>
    </row>
    <row r="122" customFormat="false" ht="13.2" hidden="false" customHeight="false" outlineLevel="0" collapsed="false">
      <c r="B122" s="37"/>
    </row>
    <row r="123" customFormat="false" ht="13.2" hidden="false" customHeight="false" outlineLevel="0" collapsed="false">
      <c r="B123" s="37"/>
    </row>
    <row r="124" customFormat="false" ht="13.2" hidden="false" customHeight="false" outlineLevel="0" collapsed="false">
      <c r="B124" s="37"/>
    </row>
    <row r="125" customFormat="false" ht="13.2" hidden="false" customHeight="false" outlineLevel="0" collapsed="false">
      <c r="B125" s="37"/>
    </row>
    <row r="126" customFormat="false" ht="13.2" hidden="false" customHeight="false" outlineLevel="0" collapsed="false">
      <c r="B126" s="37"/>
    </row>
    <row r="127" customFormat="false" ht="13.2" hidden="false" customHeight="false" outlineLevel="0" collapsed="false">
      <c r="B127" s="37"/>
    </row>
    <row r="128" customFormat="false" ht="17.4" hidden="false" customHeight="false" outlineLevel="0" collapsed="false">
      <c r="A128" s="225" t="s">
        <v>144</v>
      </c>
      <c r="B128" s="225"/>
      <c r="C128" s="225"/>
      <c r="D128" s="225"/>
      <c r="E128" s="225"/>
      <c r="F128" s="225"/>
      <c r="G128" s="225"/>
      <c r="H128" s="225"/>
    </row>
    <row r="129" customFormat="false" ht="13.2" hidden="false" customHeight="false" outlineLevel="0" collapsed="false">
      <c r="B129" s="37"/>
    </row>
    <row r="130" customFormat="false" ht="13.8" hidden="false" customHeight="false" outlineLevel="0" collapsed="false">
      <c r="A130" s="226" t="s">
        <v>145</v>
      </c>
      <c r="B130" s="227"/>
      <c r="C130" s="227"/>
      <c r="D130" s="227"/>
      <c r="E130" s="227"/>
      <c r="F130" s="227"/>
      <c r="G130" s="228"/>
      <c r="H130" s="229" t="s">
        <v>146</v>
      </c>
    </row>
    <row r="131" customFormat="false" ht="31.5" hidden="false" customHeight="true" outlineLevel="0" collapsed="false">
      <c r="A131" s="230" t="s">
        <v>147</v>
      </c>
      <c r="B131" s="230"/>
      <c r="C131" s="230"/>
      <c r="D131" s="230"/>
      <c r="E131" s="230"/>
      <c r="F131" s="230"/>
      <c r="G131" s="230"/>
      <c r="H131" s="230"/>
    </row>
    <row r="132" customFormat="false" ht="13.2" hidden="false" customHeight="true" outlineLevel="0" collapsed="false">
      <c r="A132" s="230" t="s">
        <v>148</v>
      </c>
      <c r="B132" s="230"/>
      <c r="C132" s="230"/>
      <c r="D132" s="230"/>
      <c r="E132" s="230"/>
      <c r="F132" s="230"/>
      <c r="G132" s="230"/>
      <c r="H132" s="65"/>
    </row>
    <row r="133" customFormat="false" ht="13.2" hidden="false" customHeight="true" outlineLevel="0" collapsed="false">
      <c r="A133" s="230" t="s">
        <v>149</v>
      </c>
      <c r="B133" s="230"/>
      <c r="C133" s="230"/>
      <c r="D133" s="230"/>
      <c r="E133" s="230"/>
      <c r="F133" s="230"/>
      <c r="G133" s="230"/>
      <c r="H133" s="65"/>
    </row>
    <row r="134" customFormat="false" ht="13.2" hidden="false" customHeight="true" outlineLevel="0" collapsed="false">
      <c r="A134" s="230" t="s">
        <v>150</v>
      </c>
      <c r="B134" s="230"/>
      <c r="C134" s="230"/>
      <c r="D134" s="230"/>
      <c r="E134" s="230"/>
      <c r="F134" s="230"/>
      <c r="G134" s="230"/>
      <c r="H134" s="65"/>
    </row>
    <row r="135" customFormat="false" ht="13.2" hidden="false" customHeight="true" outlineLevel="0" collapsed="false">
      <c r="A135" s="230" t="s">
        <v>151</v>
      </c>
      <c r="B135" s="230"/>
      <c r="C135" s="230"/>
      <c r="D135" s="230"/>
      <c r="E135" s="230"/>
      <c r="F135" s="230"/>
      <c r="G135" s="230"/>
      <c r="H135" s="65"/>
    </row>
    <row r="136" customFormat="false" ht="13.2" hidden="false" customHeight="true" outlineLevel="0" collapsed="false">
      <c r="A136" s="230" t="s">
        <v>152</v>
      </c>
      <c r="B136" s="230"/>
      <c r="C136" s="230"/>
      <c r="D136" s="230"/>
      <c r="E136" s="230"/>
      <c r="F136" s="230"/>
      <c r="G136" s="230"/>
      <c r="H136" s="65"/>
    </row>
    <row r="137" customFormat="false" ht="13.2" hidden="false" customHeight="true" outlineLevel="0" collapsed="false">
      <c r="A137" s="230" t="s">
        <v>153</v>
      </c>
      <c r="B137" s="230"/>
      <c r="C137" s="230"/>
      <c r="D137" s="230"/>
      <c r="E137" s="230"/>
      <c r="F137" s="230"/>
      <c r="G137" s="230"/>
      <c r="H137" s="65"/>
    </row>
    <row r="138" customFormat="false" ht="73.5" hidden="false" customHeight="true" outlineLevel="0" collapsed="false">
      <c r="A138" s="230" t="s">
        <v>154</v>
      </c>
      <c r="B138" s="230"/>
      <c r="C138" s="230"/>
      <c r="D138" s="230"/>
      <c r="E138" s="230"/>
      <c r="F138" s="230"/>
      <c r="G138" s="230"/>
      <c r="H138" s="65"/>
    </row>
    <row r="139" customFormat="false" ht="35.25" hidden="false" customHeight="true" outlineLevel="0" collapsed="false">
      <c r="A139" s="230" t="s">
        <v>155</v>
      </c>
      <c r="B139" s="230"/>
      <c r="C139" s="230"/>
      <c r="D139" s="230"/>
      <c r="E139" s="230"/>
      <c r="F139" s="230"/>
      <c r="G139" s="230"/>
      <c r="H139" s="65"/>
    </row>
    <row r="140" customFormat="false" ht="13.2" hidden="false" customHeight="true" outlineLevel="0" collapsed="false">
      <c r="A140" s="230" t="s">
        <v>156</v>
      </c>
      <c r="B140" s="230"/>
      <c r="C140" s="230"/>
      <c r="D140" s="230"/>
      <c r="E140" s="230"/>
      <c r="F140" s="230"/>
      <c r="G140" s="230"/>
      <c r="H140" s="65"/>
    </row>
    <row r="141" customFormat="false" ht="13.2" hidden="false" customHeight="true" outlineLevel="0" collapsed="false">
      <c r="A141" s="230" t="s">
        <v>157</v>
      </c>
      <c r="B141" s="230"/>
      <c r="C141" s="230"/>
      <c r="D141" s="230"/>
      <c r="E141" s="230"/>
      <c r="F141" s="230"/>
      <c r="G141" s="230"/>
      <c r="H141" s="65"/>
    </row>
    <row r="142" customFormat="false" ht="30.75" hidden="false" customHeight="true" outlineLevel="0" collapsed="false">
      <c r="A142" s="230" t="s">
        <v>158</v>
      </c>
      <c r="B142" s="230"/>
      <c r="C142" s="230"/>
      <c r="D142" s="230"/>
      <c r="E142" s="230"/>
      <c r="F142" s="230"/>
      <c r="G142" s="230"/>
      <c r="H142" s="65"/>
    </row>
    <row r="143" customFormat="false" ht="30.75" hidden="false" customHeight="true" outlineLevel="0" collapsed="false">
      <c r="A143" s="230" t="s">
        <v>159</v>
      </c>
      <c r="B143" s="230"/>
      <c r="C143" s="230"/>
      <c r="D143" s="230"/>
      <c r="E143" s="230"/>
      <c r="F143" s="230"/>
      <c r="G143" s="230"/>
      <c r="H143" s="65"/>
    </row>
    <row r="144" customFormat="false" ht="30" hidden="false" customHeight="true" outlineLevel="0" collapsed="false">
      <c r="A144" s="230" t="s">
        <v>160</v>
      </c>
      <c r="B144" s="230"/>
      <c r="C144" s="230"/>
      <c r="D144" s="230"/>
      <c r="E144" s="230"/>
      <c r="F144" s="230"/>
      <c r="G144" s="230"/>
      <c r="H144" s="65"/>
    </row>
    <row r="145" customFormat="false" ht="13.2" hidden="false" customHeight="true" outlineLevel="0" collapsed="false">
      <c r="A145" s="230" t="s">
        <v>161</v>
      </c>
      <c r="B145" s="230"/>
      <c r="C145" s="230"/>
      <c r="D145" s="230"/>
      <c r="E145" s="230"/>
      <c r="F145" s="230"/>
      <c r="G145" s="230"/>
      <c r="H145" s="65"/>
    </row>
    <row r="146" customFormat="false" ht="13.2" hidden="false" customHeight="true" outlineLevel="0" collapsed="false">
      <c r="A146" s="230" t="s">
        <v>162</v>
      </c>
      <c r="B146" s="230"/>
      <c r="C146" s="230"/>
      <c r="D146" s="230"/>
      <c r="E146" s="230"/>
      <c r="F146" s="230"/>
      <c r="G146" s="230"/>
      <c r="H146" s="65"/>
    </row>
    <row r="147" customFormat="false" ht="28.5" hidden="false" customHeight="true" outlineLevel="0" collapsed="false">
      <c r="A147" s="230" t="s">
        <v>163</v>
      </c>
      <c r="B147" s="230"/>
      <c r="C147" s="230"/>
      <c r="D147" s="230"/>
      <c r="E147" s="230"/>
      <c r="F147" s="230"/>
      <c r="G147" s="230"/>
      <c r="H147" s="65"/>
    </row>
    <row r="148" customFormat="false" ht="32.25" hidden="false" customHeight="true" outlineLevel="0" collapsed="false">
      <c r="A148" s="230" t="s">
        <v>164</v>
      </c>
      <c r="B148" s="230"/>
      <c r="C148" s="230"/>
      <c r="D148" s="230"/>
      <c r="E148" s="230"/>
      <c r="F148" s="230"/>
      <c r="G148" s="230"/>
      <c r="H148" s="65"/>
    </row>
    <row r="149" customFormat="false" ht="13.2" hidden="false" customHeight="false" outlineLevel="0" collapsed="false">
      <c r="B149" s="37"/>
    </row>
    <row r="150" customFormat="false" ht="13.2" hidden="false" customHeight="false" outlineLevel="0" collapsed="false">
      <c r="B150" s="37"/>
    </row>
    <row r="151" customFormat="false" ht="13.2" hidden="false" customHeight="false" outlineLevel="0" collapsed="false">
      <c r="A151" s="207"/>
      <c r="B151" s="207"/>
      <c r="C151" s="208"/>
      <c r="D151" s="208"/>
      <c r="E151" s="208"/>
      <c r="F151" s="208"/>
      <c r="G151" s="208"/>
      <c r="H151" s="208"/>
    </row>
    <row r="152" customFormat="false" ht="13.2" hidden="false" customHeight="false" outlineLevel="0" collapsed="false">
      <c r="A152" s="207"/>
      <c r="B152" s="207"/>
      <c r="C152" s="208"/>
      <c r="D152" s="208"/>
      <c r="E152" s="208"/>
      <c r="F152" s="208"/>
      <c r="G152" s="208"/>
      <c r="H152" s="208"/>
    </row>
    <row r="153" customFormat="false" ht="13.2" hidden="false" customHeight="false" outlineLevel="0" collapsed="false">
      <c r="A153" s="207"/>
      <c r="B153" s="207"/>
      <c r="C153" s="208"/>
      <c r="D153" s="208"/>
      <c r="E153" s="208"/>
      <c r="F153" s="208"/>
      <c r="G153" s="208"/>
      <c r="H153" s="208"/>
    </row>
  </sheetData>
  <sheetProtection sheet="true" password="f3d8"/>
  <autoFilter ref="A3:H73"/>
  <mergeCells count="27">
    <mergeCell ref="E76:H76"/>
    <mergeCell ref="C86:D86"/>
    <mergeCell ref="E86:F86"/>
    <mergeCell ref="G86:H86"/>
    <mergeCell ref="C87:D87"/>
    <mergeCell ref="E87:F87"/>
    <mergeCell ref="G87:H87"/>
    <mergeCell ref="E92:H92"/>
    <mergeCell ref="A128:H128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</mergeCells>
  <printOptions headings="false" gridLines="false" gridLinesSet="true" horizontalCentered="false" verticalCentered="false"/>
  <pageMargins left="0.4" right="0.236111111111111" top="0.6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1.55"/>
    <col collapsed="false" customWidth="true" hidden="false" outlineLevel="0" max="3" min="3" style="37" width="9.66"/>
    <col collapsed="false" customWidth="true" hidden="false" outlineLevel="0" max="4" min="4" style="37" width="8.99"/>
    <col collapsed="false" customWidth="true" hidden="false" outlineLevel="0" max="5" min="5" style="37" width="10.99"/>
    <col collapsed="false" customWidth="true" hidden="false" outlineLevel="0" max="6" min="6" style="37" width="10.43"/>
    <col collapsed="false" customWidth="true" hidden="false" outlineLevel="0" max="7" min="7" style="37" width="11.87"/>
    <col collapsed="false" customWidth="true" hidden="false" outlineLevel="0" max="8" min="8" style="37" width="14.43"/>
    <col collapsed="false" customWidth="true" hidden="false" outlineLevel="0" max="9" min="9" style="37" width="16.43"/>
    <col collapsed="false" customWidth="true" hidden="false" outlineLevel="0" max="10" min="10" style="38" width="12.66"/>
  </cols>
  <sheetData>
    <row r="1" customFormat="false" ht="15" hidden="false" customHeight="true" outlineLevel="0" collapsed="false">
      <c r="A1" s="154" t="s">
        <v>4</v>
      </c>
      <c r="B1" s="154" t="s">
        <v>12</v>
      </c>
      <c r="C1" s="274"/>
      <c r="D1" s="274"/>
      <c r="E1" s="274"/>
      <c r="F1" s="274"/>
      <c r="G1" s="274"/>
      <c r="H1" s="274"/>
      <c r="I1" s="274"/>
      <c r="J1" s="274"/>
    </row>
    <row r="2" customFormat="false" ht="18" hidden="false" customHeight="true" outlineLevel="0" collapsed="false">
      <c r="A2" s="275"/>
      <c r="I2" s="125"/>
      <c r="J2" s="126"/>
    </row>
    <row r="3" customFormat="false" ht="46.5" hidden="false" customHeight="true" outlineLevel="0" collapsed="false">
      <c r="A3" s="42" t="s">
        <v>39</v>
      </c>
      <c r="B3" s="42"/>
      <c r="C3" s="43" t="s">
        <v>40</v>
      </c>
      <c r="D3" s="43" t="s">
        <v>41</v>
      </c>
      <c r="E3" s="43" t="s">
        <v>42</v>
      </c>
      <c r="F3" s="44" t="s">
        <v>43</v>
      </c>
      <c r="G3" s="45" t="s">
        <v>44</v>
      </c>
      <c r="H3" s="45" t="s">
        <v>45</v>
      </c>
      <c r="I3" s="46" t="s">
        <v>46</v>
      </c>
      <c r="J3" s="0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6"/>
      <c r="I4" s="157"/>
      <c r="J4" s="0"/>
    </row>
    <row r="5" customFormat="false" ht="15.6" hidden="false" customHeight="false" outlineLevel="0" collapsed="false">
      <c r="A5" s="51" t="s">
        <v>198</v>
      </c>
      <c r="B5" s="276" t="s">
        <v>199</v>
      </c>
      <c r="C5" s="277" t="n">
        <v>1986</v>
      </c>
      <c r="D5" s="53" t="s">
        <v>49</v>
      </c>
      <c r="E5" s="53" t="s">
        <v>54</v>
      </c>
      <c r="F5" s="54"/>
      <c r="G5" s="55" t="n">
        <f aca="false">H5/12</f>
        <v>0</v>
      </c>
      <c r="H5" s="56" t="n">
        <f aca="false">(F5*C5*156)</f>
        <v>0</v>
      </c>
      <c r="I5" s="57" t="n">
        <f aca="false">+G5*13</f>
        <v>0</v>
      </c>
      <c r="J5" s="0"/>
    </row>
    <row r="6" customFormat="false" ht="15.6" hidden="false" customHeight="false" outlineLevel="0" collapsed="false">
      <c r="A6" s="58" t="s">
        <v>200</v>
      </c>
      <c r="B6" s="160" t="s">
        <v>199</v>
      </c>
      <c r="C6" s="278" t="n">
        <v>182</v>
      </c>
      <c r="D6" s="60" t="s">
        <v>49</v>
      </c>
      <c r="E6" s="60" t="s">
        <v>50</v>
      </c>
      <c r="F6" s="61"/>
      <c r="G6" s="62" t="n">
        <f aca="false">H6/12</f>
        <v>0</v>
      </c>
      <c r="H6" s="63" t="n">
        <f aca="false">(F6*C6*104)</f>
        <v>0</v>
      </c>
      <c r="I6" s="64" t="n">
        <f aca="false">+G6*13</f>
        <v>0</v>
      </c>
      <c r="J6" s="0"/>
    </row>
    <row r="7" customFormat="false" ht="15.6" hidden="false" customHeight="false" outlineLevel="0" collapsed="false">
      <c r="A7" s="58" t="s">
        <v>201</v>
      </c>
      <c r="B7" s="160" t="s">
        <v>202</v>
      </c>
      <c r="C7" s="278" t="n">
        <v>162</v>
      </c>
      <c r="D7" s="60" t="s">
        <v>49</v>
      </c>
      <c r="E7" s="60" t="s">
        <v>50</v>
      </c>
      <c r="F7" s="61"/>
      <c r="G7" s="62" t="n">
        <f aca="false">H7/12</f>
        <v>0</v>
      </c>
      <c r="H7" s="63" t="n">
        <f aca="false">(F7*C7*104)</f>
        <v>0</v>
      </c>
      <c r="I7" s="64" t="n">
        <f aca="false">+G7*13</f>
        <v>0</v>
      </c>
      <c r="J7" s="0"/>
    </row>
    <row r="8" customFormat="false" ht="15.6" hidden="false" customHeight="false" outlineLevel="0" collapsed="false">
      <c r="A8" s="58" t="s">
        <v>203</v>
      </c>
      <c r="B8" s="160" t="s">
        <v>202</v>
      </c>
      <c r="C8" s="278" t="n">
        <v>96</v>
      </c>
      <c r="D8" s="60" t="s">
        <v>49</v>
      </c>
      <c r="E8" s="60" t="s">
        <v>59</v>
      </c>
      <c r="F8" s="61"/>
      <c r="G8" s="62" t="n">
        <f aca="false">H8/12</f>
        <v>0</v>
      </c>
      <c r="H8" s="63" t="n">
        <f aca="false">(F8*C8*260)</f>
        <v>0</v>
      </c>
      <c r="I8" s="64" t="n">
        <f aca="false">+G8*13</f>
        <v>0</v>
      </c>
      <c r="J8" s="0"/>
      <c r="K8" s="66"/>
    </row>
    <row r="9" customFormat="false" ht="15.6" hidden="false" customHeight="false" outlineLevel="0" collapsed="false">
      <c r="A9" s="58" t="s">
        <v>204</v>
      </c>
      <c r="B9" s="160" t="s">
        <v>202</v>
      </c>
      <c r="C9" s="278" t="n">
        <v>997</v>
      </c>
      <c r="D9" s="60" t="s">
        <v>49</v>
      </c>
      <c r="E9" s="60" t="s">
        <v>54</v>
      </c>
      <c r="F9" s="61"/>
      <c r="G9" s="62" t="n">
        <f aca="false">H9/12</f>
        <v>0</v>
      </c>
      <c r="H9" s="63" t="n">
        <f aca="false">(F9*C9*156)</f>
        <v>0</v>
      </c>
      <c r="I9" s="64" t="n">
        <f aca="false">+G9*13</f>
        <v>0</v>
      </c>
      <c r="J9" s="0"/>
    </row>
    <row r="10" customFormat="false" ht="15.6" hidden="false" customHeight="false" outlineLevel="0" collapsed="false">
      <c r="A10" s="58"/>
      <c r="B10" s="160" t="s">
        <v>199</v>
      </c>
      <c r="C10" s="278" t="n">
        <v>1013</v>
      </c>
      <c r="D10" s="60" t="s">
        <v>49</v>
      </c>
      <c r="E10" s="60" t="s">
        <v>54</v>
      </c>
      <c r="F10" s="61"/>
      <c r="G10" s="62" t="n">
        <f aca="false">H10/12</f>
        <v>0</v>
      </c>
      <c r="H10" s="63" t="n">
        <f aca="false">(F10*C10*156)</f>
        <v>0</v>
      </c>
      <c r="I10" s="64" t="n">
        <f aca="false">+G10*13</f>
        <v>0</v>
      </c>
      <c r="J10" s="0"/>
    </row>
    <row r="11" customFormat="false" ht="15.6" hidden="false" customHeight="false" outlineLevel="0" collapsed="false">
      <c r="A11" s="58" t="s">
        <v>205</v>
      </c>
      <c r="B11" s="160" t="s">
        <v>199</v>
      </c>
      <c r="C11" s="278" t="n">
        <v>30</v>
      </c>
      <c r="D11" s="60" t="s">
        <v>49</v>
      </c>
      <c r="E11" s="60" t="s">
        <v>50</v>
      </c>
      <c r="F11" s="61"/>
      <c r="G11" s="62" t="n">
        <f aca="false">H11/12</f>
        <v>0</v>
      </c>
      <c r="H11" s="63" t="n">
        <f aca="false">(F11*C11*104)</f>
        <v>0</v>
      </c>
      <c r="I11" s="64" t="n">
        <f aca="false">+G11*13</f>
        <v>0</v>
      </c>
      <c r="J11" s="0"/>
    </row>
    <row r="12" customFormat="false" ht="15.6" hidden="false" customHeight="false" outlineLevel="0" collapsed="false">
      <c r="A12" s="58" t="s">
        <v>206</v>
      </c>
      <c r="B12" s="160" t="s">
        <v>202</v>
      </c>
      <c r="C12" s="278" t="n">
        <v>577</v>
      </c>
      <c r="D12" s="60" t="s">
        <v>49</v>
      </c>
      <c r="E12" s="60" t="s">
        <v>59</v>
      </c>
      <c r="F12" s="61"/>
      <c r="G12" s="62" t="n">
        <f aca="false">H12/12</f>
        <v>0</v>
      </c>
      <c r="H12" s="63" t="n">
        <f aca="false">(F12*C12*260)</f>
        <v>0</v>
      </c>
      <c r="I12" s="64" t="n">
        <f aca="false">+G12*13</f>
        <v>0</v>
      </c>
      <c r="J12" s="0"/>
    </row>
    <row r="13" customFormat="false" ht="15.6" hidden="false" customHeight="false" outlineLevel="0" collapsed="false">
      <c r="A13" s="58" t="s">
        <v>207</v>
      </c>
      <c r="B13" s="160" t="s">
        <v>208</v>
      </c>
      <c r="C13" s="278" t="n">
        <v>864</v>
      </c>
      <c r="D13" s="60" t="s">
        <v>49</v>
      </c>
      <c r="E13" s="60" t="s">
        <v>57</v>
      </c>
      <c r="F13" s="61"/>
      <c r="G13" s="62" t="n">
        <f aca="false">H13/12</f>
        <v>0</v>
      </c>
      <c r="H13" s="63" t="n">
        <f aca="false">(F13*C13*12)</f>
        <v>0</v>
      </c>
      <c r="I13" s="64" t="n">
        <f aca="false">+G13*13</f>
        <v>0</v>
      </c>
      <c r="J13" s="0"/>
    </row>
    <row r="14" customFormat="false" ht="15.6" hidden="false" customHeight="false" outlineLevel="0" collapsed="false">
      <c r="A14" s="234" t="s">
        <v>209</v>
      </c>
      <c r="B14" s="279" t="s">
        <v>199</v>
      </c>
      <c r="C14" s="280" t="n">
        <v>344</v>
      </c>
      <c r="D14" s="174" t="s">
        <v>49</v>
      </c>
      <c r="E14" s="174" t="s">
        <v>54</v>
      </c>
      <c r="F14" s="61"/>
      <c r="G14" s="62" t="n">
        <f aca="false">H14/12</f>
        <v>0</v>
      </c>
      <c r="H14" s="63" t="n">
        <f aca="false">(F14*C14*156)</f>
        <v>0</v>
      </c>
      <c r="I14" s="64" t="n">
        <f aca="false">+G14*13</f>
        <v>0</v>
      </c>
      <c r="J14" s="0"/>
    </row>
    <row r="15" customFormat="false" ht="15.6" hidden="false" customHeight="false" outlineLevel="0" collapsed="false">
      <c r="A15" s="78" t="s">
        <v>210</v>
      </c>
      <c r="B15" s="160" t="s">
        <v>211</v>
      </c>
      <c r="C15" s="278" t="n">
        <v>1463</v>
      </c>
      <c r="D15" s="60" t="s">
        <v>49</v>
      </c>
      <c r="E15" s="60" t="s">
        <v>52</v>
      </c>
      <c r="F15" s="61"/>
      <c r="G15" s="62" t="n">
        <f aca="false">H15/12</f>
        <v>0</v>
      </c>
      <c r="H15" s="63" t="n">
        <f aca="false">(F15*C15*52)</f>
        <v>0</v>
      </c>
      <c r="I15" s="64" t="n">
        <f aca="false">+G15*13</f>
        <v>0</v>
      </c>
      <c r="J15" s="0"/>
    </row>
    <row r="16" customFormat="false" ht="16.2" hidden="false" customHeight="false" outlineLevel="0" collapsed="false">
      <c r="A16" s="78"/>
      <c r="B16" s="165" t="s">
        <v>212</v>
      </c>
      <c r="C16" s="281" t="n">
        <v>389</v>
      </c>
      <c r="D16" s="68" t="s">
        <v>49</v>
      </c>
      <c r="E16" s="68" t="s">
        <v>52</v>
      </c>
      <c r="F16" s="69"/>
      <c r="G16" s="70" t="n">
        <f aca="false">H16/12</f>
        <v>0</v>
      </c>
      <c r="H16" s="71" t="n">
        <f aca="false">(F16*C16*52)</f>
        <v>0</v>
      </c>
      <c r="I16" s="72" t="n">
        <f aca="false">+G16*13</f>
        <v>0</v>
      </c>
      <c r="J16" s="0"/>
    </row>
    <row r="17" customFormat="false" ht="12.75" hidden="false" customHeight="true" outlineLevel="0" collapsed="false">
      <c r="A17" s="47" t="s">
        <v>213</v>
      </c>
      <c r="B17" s="156"/>
      <c r="C17" s="162"/>
      <c r="D17" s="156"/>
      <c r="E17" s="156"/>
      <c r="F17" s="156"/>
      <c r="G17" s="163"/>
      <c r="H17" s="163"/>
      <c r="I17" s="164"/>
      <c r="J17" s="0"/>
    </row>
    <row r="18" customFormat="false" ht="13.2" hidden="false" customHeight="false" outlineLevel="0" collapsed="false">
      <c r="A18" s="282" t="s">
        <v>178</v>
      </c>
      <c r="B18" s="276" t="s">
        <v>214</v>
      </c>
      <c r="C18" s="283" t="n">
        <v>149</v>
      </c>
      <c r="D18" s="53" t="s">
        <v>66</v>
      </c>
      <c r="E18" s="53" t="s">
        <v>59</v>
      </c>
      <c r="F18" s="54"/>
      <c r="G18" s="55" t="n">
        <f aca="false">H18/12</f>
        <v>0</v>
      </c>
      <c r="H18" s="56" t="n">
        <f aca="false">(F18*C18*260)</f>
        <v>0</v>
      </c>
      <c r="I18" s="57" t="n">
        <f aca="false">+G18*13</f>
        <v>0</v>
      </c>
      <c r="J18" s="0"/>
    </row>
    <row r="19" customFormat="false" ht="13.2" hidden="false" customHeight="false" outlineLevel="0" collapsed="false">
      <c r="A19" s="282"/>
      <c r="B19" s="160" t="s">
        <v>215</v>
      </c>
      <c r="C19" s="284" t="n">
        <v>14</v>
      </c>
      <c r="D19" s="60" t="s">
        <v>66</v>
      </c>
      <c r="E19" s="60" t="s">
        <v>59</v>
      </c>
      <c r="F19" s="61"/>
      <c r="G19" s="62" t="n">
        <f aca="false">H19/12</f>
        <v>0</v>
      </c>
      <c r="H19" s="63" t="n">
        <f aca="false">(F19*C19*260)</f>
        <v>0</v>
      </c>
      <c r="I19" s="64" t="n">
        <f aca="false">+G19*13</f>
        <v>0</v>
      </c>
      <c r="J19" s="0"/>
    </row>
    <row r="20" customFormat="false" ht="13.2" hidden="false" customHeight="false" outlineLevel="0" collapsed="false">
      <c r="A20" s="282"/>
      <c r="B20" s="160" t="s">
        <v>216</v>
      </c>
      <c r="C20" s="284" t="n">
        <v>12</v>
      </c>
      <c r="D20" s="60" t="s">
        <v>66</v>
      </c>
      <c r="E20" s="60" t="s">
        <v>52</v>
      </c>
      <c r="F20" s="61"/>
      <c r="G20" s="62" t="n">
        <f aca="false">H20/12</f>
        <v>0</v>
      </c>
      <c r="H20" s="63" t="n">
        <f aca="false">(F20*C20*52)</f>
        <v>0</v>
      </c>
      <c r="I20" s="64" t="n">
        <f aca="false">+G20*13</f>
        <v>0</v>
      </c>
      <c r="J20" s="0"/>
    </row>
    <row r="21" customFormat="false" ht="13.2" hidden="false" customHeight="false" outlineLevel="0" collapsed="false">
      <c r="A21" s="282"/>
      <c r="B21" s="160" t="s">
        <v>217</v>
      </c>
      <c r="C21" s="284" t="n">
        <v>4</v>
      </c>
      <c r="D21" s="60" t="s">
        <v>66</v>
      </c>
      <c r="E21" s="60" t="s">
        <v>59</v>
      </c>
      <c r="F21" s="61"/>
      <c r="G21" s="62" t="n">
        <f aca="false">H21/12</f>
        <v>0</v>
      </c>
      <c r="H21" s="63" t="n">
        <f aca="false">(F21*C21*260)</f>
        <v>0</v>
      </c>
      <c r="I21" s="64" t="n">
        <f aca="false">+G21*13</f>
        <v>0</v>
      </c>
      <c r="J21" s="0"/>
    </row>
    <row r="22" customFormat="false" ht="13.8" hidden="false" customHeight="false" outlineLevel="0" collapsed="false">
      <c r="A22" s="282"/>
      <c r="B22" s="165" t="s">
        <v>218</v>
      </c>
      <c r="C22" s="285" t="n">
        <v>77</v>
      </c>
      <c r="D22" s="68" t="s">
        <v>66</v>
      </c>
      <c r="E22" s="68" t="s">
        <v>59</v>
      </c>
      <c r="F22" s="69"/>
      <c r="G22" s="70" t="n">
        <f aca="false">H22/12</f>
        <v>0</v>
      </c>
      <c r="H22" s="71" t="n">
        <f aca="false">(F22*C22*260)</f>
        <v>0</v>
      </c>
      <c r="I22" s="72" t="n">
        <f aca="false">+G22*13</f>
        <v>0</v>
      </c>
      <c r="J22" s="0"/>
    </row>
    <row r="23" customFormat="false" ht="16.2" hidden="false" customHeight="false" outlineLevel="0" collapsed="false">
      <c r="A23" s="80" t="s">
        <v>71</v>
      </c>
      <c r="B23" s="286"/>
      <c r="C23" s="287"/>
      <c r="D23" s="286"/>
      <c r="E23" s="286"/>
      <c r="F23" s="286"/>
      <c r="G23" s="83"/>
      <c r="H23" s="83"/>
      <c r="I23" s="85" t="n">
        <f aca="false">SUM(I5:I22)</f>
        <v>0</v>
      </c>
      <c r="J23" s="0"/>
    </row>
    <row r="24" customFormat="false" ht="13.8" hidden="false" customHeight="false" outlineLevel="0" collapsed="false">
      <c r="A24" s="152"/>
      <c r="B24" s="152"/>
      <c r="C24" s="86"/>
      <c r="D24" s="288"/>
      <c r="E24" s="288"/>
      <c r="F24" s="288"/>
      <c r="G24" s="289"/>
      <c r="H24" s="289"/>
      <c r="I24" s="290"/>
      <c r="J24" s="0"/>
    </row>
    <row r="25" customFormat="false" ht="46.5" hidden="false" customHeight="true" outlineLevel="0" collapsed="false">
      <c r="A25" s="42" t="s">
        <v>39</v>
      </c>
      <c r="B25" s="42"/>
      <c r="C25" s="43" t="s">
        <v>40</v>
      </c>
      <c r="D25" s="43" t="s">
        <v>41</v>
      </c>
      <c r="E25" s="43" t="s">
        <v>42</v>
      </c>
      <c r="F25" s="44" t="s">
        <v>43</v>
      </c>
      <c r="G25" s="168" t="s">
        <v>44</v>
      </c>
      <c r="H25" s="168" t="s">
        <v>45</v>
      </c>
      <c r="I25" s="169" t="s">
        <v>46</v>
      </c>
      <c r="J25" s="0"/>
    </row>
    <row r="26" customFormat="false" ht="13.8" hidden="false" customHeight="false" outlineLevel="0" collapsed="false">
      <c r="A26" s="47" t="s">
        <v>72</v>
      </c>
      <c r="B26" s="156"/>
      <c r="C26" s="156"/>
      <c r="D26" s="156"/>
      <c r="E26" s="156"/>
      <c r="F26" s="156"/>
      <c r="G26" s="163"/>
      <c r="H26" s="163"/>
      <c r="I26" s="164"/>
      <c r="J26" s="0"/>
    </row>
    <row r="27" customFormat="false" ht="13.2" hidden="false" customHeight="false" outlineLevel="0" collapsed="false">
      <c r="A27" s="51" t="s">
        <v>219</v>
      </c>
      <c r="B27" s="276" t="s">
        <v>220</v>
      </c>
      <c r="C27" s="283" t="n">
        <v>272</v>
      </c>
      <c r="D27" s="53" t="s">
        <v>66</v>
      </c>
      <c r="E27" s="53" t="s">
        <v>74</v>
      </c>
      <c r="F27" s="54"/>
      <c r="G27" s="55" t="n">
        <f aca="false">H27/12</f>
        <v>0</v>
      </c>
      <c r="H27" s="56" t="n">
        <f aca="false">(F27*C27*1)</f>
        <v>0</v>
      </c>
      <c r="I27" s="57" t="n">
        <f aca="false">+G27*13</f>
        <v>0</v>
      </c>
      <c r="J27" s="0"/>
    </row>
    <row r="28" customFormat="false" ht="13.2" hidden="false" customHeight="false" outlineLevel="0" collapsed="false">
      <c r="A28" s="51"/>
      <c r="B28" s="160" t="s">
        <v>221</v>
      </c>
      <c r="C28" s="284" t="n">
        <v>324</v>
      </c>
      <c r="D28" s="60" t="s">
        <v>66</v>
      </c>
      <c r="E28" s="60" t="s">
        <v>74</v>
      </c>
      <c r="F28" s="61"/>
      <c r="G28" s="62" t="n">
        <f aca="false">H28/12</f>
        <v>0</v>
      </c>
      <c r="H28" s="63" t="n">
        <f aca="false">(F28*C28*1)</f>
        <v>0</v>
      </c>
      <c r="I28" s="64" t="n">
        <f aca="false">+G28*13</f>
        <v>0</v>
      </c>
      <c r="J28" s="0"/>
    </row>
    <row r="29" customFormat="false" ht="15.6" hidden="false" customHeight="false" outlineLevel="0" collapsed="false">
      <c r="A29" s="89" t="s">
        <v>222</v>
      </c>
      <c r="B29" s="160" t="s">
        <v>223</v>
      </c>
      <c r="C29" s="278" t="n">
        <v>1692</v>
      </c>
      <c r="D29" s="60" t="s">
        <v>49</v>
      </c>
      <c r="E29" s="60" t="s">
        <v>74</v>
      </c>
      <c r="F29" s="61"/>
      <c r="G29" s="62" t="n">
        <f aca="false">H29/12</f>
        <v>0</v>
      </c>
      <c r="H29" s="63" t="n">
        <f aca="false">(F29*C29*1)</f>
        <v>0</v>
      </c>
      <c r="I29" s="64" t="n">
        <f aca="false">+G29*13</f>
        <v>0</v>
      </c>
      <c r="J29" s="0"/>
    </row>
    <row r="30" customFormat="false" ht="15.6" hidden="false" customHeight="false" outlineLevel="0" collapsed="false">
      <c r="A30" s="89" t="s">
        <v>224</v>
      </c>
      <c r="B30" s="160" t="s">
        <v>225</v>
      </c>
      <c r="C30" s="278" t="n">
        <v>4396</v>
      </c>
      <c r="D30" s="60" t="s">
        <v>49</v>
      </c>
      <c r="E30" s="60" t="s">
        <v>74</v>
      </c>
      <c r="F30" s="61"/>
      <c r="G30" s="62" t="n">
        <f aca="false">H30/12</f>
        <v>0</v>
      </c>
      <c r="H30" s="63" t="n">
        <f aca="false">(F30*C30*1)</f>
        <v>0</v>
      </c>
      <c r="I30" s="64" t="n">
        <f aca="false">+G30*13</f>
        <v>0</v>
      </c>
      <c r="J30" s="0"/>
    </row>
    <row r="31" customFormat="false" ht="16.2" hidden="false" customHeight="false" outlineLevel="0" collapsed="false">
      <c r="A31" s="78" t="s">
        <v>226</v>
      </c>
      <c r="B31" s="165" t="s">
        <v>225</v>
      </c>
      <c r="C31" s="281" t="n">
        <v>670</v>
      </c>
      <c r="D31" s="68" t="s">
        <v>49</v>
      </c>
      <c r="E31" s="68" t="s">
        <v>74</v>
      </c>
      <c r="F31" s="69"/>
      <c r="G31" s="70" t="n">
        <f aca="false">H31/12</f>
        <v>0</v>
      </c>
      <c r="H31" s="71" t="n">
        <f aca="false">(F31*C31*1)</f>
        <v>0</v>
      </c>
      <c r="I31" s="72" t="n">
        <f aca="false">+G31*13</f>
        <v>0</v>
      </c>
      <c r="J31" s="0"/>
    </row>
    <row r="32" customFormat="false" ht="16.2" hidden="false" customHeight="false" outlineLevel="0" collapsed="false">
      <c r="A32" s="80" t="s">
        <v>71</v>
      </c>
      <c r="B32" s="286"/>
      <c r="C32" s="286"/>
      <c r="D32" s="286"/>
      <c r="E32" s="286"/>
      <c r="F32" s="286"/>
      <c r="G32" s="83"/>
      <c r="H32" s="83"/>
      <c r="I32" s="85" t="n">
        <f aca="false">SUM(I27:I31)</f>
        <v>0</v>
      </c>
      <c r="J32" s="0"/>
    </row>
    <row r="33" customFormat="false" ht="13.2" hidden="false" customHeight="false" outlineLevel="0" collapsed="false">
      <c r="A33" s="291" t="s">
        <v>83</v>
      </c>
      <c r="B33" s="152"/>
      <c r="C33" s="288"/>
      <c r="D33" s="288"/>
      <c r="E33" s="288"/>
      <c r="F33" s="288"/>
      <c r="G33" s="288"/>
      <c r="H33" s="288"/>
      <c r="I33" s="288"/>
      <c r="J33" s="292"/>
    </row>
    <row r="34" customFormat="false" ht="13.2" hidden="false" customHeight="false" outlineLevel="0" collapsed="false">
      <c r="A34" s="152"/>
      <c r="B34" s="152"/>
      <c r="C34" s="288"/>
      <c r="D34" s="288"/>
      <c r="E34" s="288"/>
      <c r="F34" s="288"/>
      <c r="G34" s="288"/>
      <c r="H34" s="288"/>
      <c r="I34" s="288"/>
      <c r="J34" s="292"/>
    </row>
    <row r="35" customFormat="false" ht="13.8" hidden="false" customHeight="false" outlineLevel="0" collapsed="false">
      <c r="A35" s="244" t="s">
        <v>227</v>
      </c>
      <c r="B35" s="152"/>
      <c r="C35" s="152"/>
      <c r="D35" s="152"/>
      <c r="E35" s="152"/>
      <c r="F35" s="152"/>
      <c r="G35" s="152"/>
      <c r="H35" s="152"/>
      <c r="I35" s="152"/>
      <c r="J35" s="292"/>
    </row>
    <row r="36" customFormat="false" ht="13.8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292"/>
    </row>
    <row r="37" customFormat="false" ht="48" hidden="false" customHeight="true" outlineLevel="0" collapsed="false">
      <c r="A37" s="93" t="s">
        <v>85</v>
      </c>
      <c r="B37" s="44" t="s">
        <v>86</v>
      </c>
      <c r="C37" s="94" t="s">
        <v>87</v>
      </c>
      <c r="D37" s="94" t="s">
        <v>42</v>
      </c>
      <c r="E37" s="44" t="s">
        <v>43</v>
      </c>
      <c r="F37" s="45" t="s">
        <v>44</v>
      </c>
      <c r="G37" s="45" t="s">
        <v>45</v>
      </c>
      <c r="H37" s="46" t="s">
        <v>46</v>
      </c>
      <c r="I37" s="292"/>
      <c r="J37" s="0"/>
    </row>
    <row r="38" customFormat="false" ht="13.2" hidden="false" customHeight="false" outlineLevel="0" collapsed="false">
      <c r="A38" s="95" t="s">
        <v>88</v>
      </c>
      <c r="B38" s="96" t="n">
        <v>264</v>
      </c>
      <c r="C38" s="97" t="s">
        <v>66</v>
      </c>
      <c r="D38" s="97"/>
      <c r="E38" s="293"/>
      <c r="F38" s="245"/>
      <c r="G38" s="294"/>
      <c r="H38" s="295"/>
      <c r="I38" s="292"/>
      <c r="J38" s="0"/>
    </row>
    <row r="39" customFormat="false" ht="13.2" hidden="false" customHeight="false" outlineLevel="0" collapsed="false">
      <c r="A39" s="103" t="s">
        <v>89</v>
      </c>
      <c r="B39" s="104" t="n">
        <v>264</v>
      </c>
      <c r="C39" s="97" t="s">
        <v>66</v>
      </c>
      <c r="D39" s="186" t="s">
        <v>90</v>
      </c>
      <c r="E39" s="119"/>
      <c r="F39" s="120" t="n">
        <f aca="false">G39/12</f>
        <v>0</v>
      </c>
      <c r="G39" s="194" t="n">
        <f aca="false">(E39*B39*36)</f>
        <v>0</v>
      </c>
      <c r="H39" s="64" t="n">
        <f aca="false">+F39*13</f>
        <v>0</v>
      </c>
      <c r="I39" s="290"/>
      <c r="J39" s="0"/>
    </row>
    <row r="40" customFormat="false" ht="13.2" hidden="false" customHeight="false" outlineLevel="0" collapsed="false">
      <c r="A40" s="103" t="s">
        <v>91</v>
      </c>
      <c r="B40" s="104" t="n">
        <v>264</v>
      </c>
      <c r="C40" s="97" t="s">
        <v>66</v>
      </c>
      <c r="D40" s="186" t="s">
        <v>90</v>
      </c>
      <c r="E40" s="61"/>
      <c r="F40" s="120" t="n">
        <f aca="false">G40/12</f>
        <v>0</v>
      </c>
      <c r="G40" s="63" t="n">
        <f aca="false">(E40*B40*36)</f>
        <v>0</v>
      </c>
      <c r="H40" s="105" t="n">
        <f aca="false">+F40*13</f>
        <v>0</v>
      </c>
      <c r="I40" s="290"/>
      <c r="J40" s="0"/>
    </row>
    <row r="41" customFormat="false" ht="13.2" hidden="false" customHeight="false" outlineLevel="0" collapsed="false">
      <c r="A41" s="103" t="s">
        <v>92</v>
      </c>
      <c r="B41" s="104" t="n">
        <v>264</v>
      </c>
      <c r="C41" s="97" t="s">
        <v>66</v>
      </c>
      <c r="D41" s="186" t="s">
        <v>90</v>
      </c>
      <c r="E41" s="61"/>
      <c r="F41" s="120" t="n">
        <f aca="false">G41/12</f>
        <v>0</v>
      </c>
      <c r="G41" s="63" t="n">
        <f aca="false">(E41*B41*36)</f>
        <v>0</v>
      </c>
      <c r="H41" s="105" t="n">
        <f aca="false">+F41*13</f>
        <v>0</v>
      </c>
      <c r="I41" s="290"/>
      <c r="J41" s="0"/>
    </row>
    <row r="42" customFormat="false" ht="13.8" hidden="false" customHeight="false" outlineLevel="0" collapsed="false">
      <c r="A42" s="296" t="s">
        <v>93</v>
      </c>
      <c r="B42" s="108" t="n">
        <v>264</v>
      </c>
      <c r="C42" s="109" t="s">
        <v>66</v>
      </c>
      <c r="D42" s="189" t="s">
        <v>90</v>
      </c>
      <c r="E42" s="69"/>
      <c r="F42" s="247" t="n">
        <f aca="false">G42/12</f>
        <v>0</v>
      </c>
      <c r="G42" s="71" t="n">
        <f aca="false">(E42*B42*36)</f>
        <v>0</v>
      </c>
      <c r="H42" s="110" t="n">
        <f aca="false">+F42*13</f>
        <v>0</v>
      </c>
      <c r="I42" s="290"/>
      <c r="J42" s="0"/>
    </row>
    <row r="43" customFormat="false" ht="16.2" hidden="false" customHeight="false" outlineLevel="0" collapsed="false">
      <c r="A43" s="80" t="s">
        <v>71</v>
      </c>
      <c r="B43" s="111"/>
      <c r="C43" s="111"/>
      <c r="D43" s="111"/>
      <c r="E43" s="112"/>
      <c r="F43" s="123"/>
      <c r="G43" s="124"/>
      <c r="H43" s="115" t="n">
        <f aca="false">SUM(H39:H42)</f>
        <v>0</v>
      </c>
      <c r="I43" s="290"/>
      <c r="J43" s="0"/>
    </row>
    <row r="44" customFormat="false" ht="13.2" hidden="false" customHeight="false" outlineLevel="0" collapsed="false">
      <c r="A44" s="152"/>
      <c r="B44" s="152"/>
      <c r="C44" s="152"/>
      <c r="D44" s="152"/>
      <c r="E44" s="152"/>
      <c r="F44" s="297"/>
      <c r="G44" s="297"/>
      <c r="H44" s="297"/>
      <c r="I44" s="297"/>
      <c r="J44" s="292"/>
    </row>
    <row r="45" customFormat="false" ht="13.8" hidden="false" customHeight="false" outlineLevel="0" collapsed="false">
      <c r="A45" s="244" t="s">
        <v>228</v>
      </c>
      <c r="B45" s="152"/>
      <c r="C45" s="152"/>
      <c r="D45" s="152"/>
      <c r="E45" s="152"/>
      <c r="F45" s="297"/>
      <c r="G45" s="297"/>
      <c r="H45" s="297"/>
      <c r="I45" s="297"/>
      <c r="J45" s="292"/>
    </row>
    <row r="46" customFormat="false" ht="13.8" hidden="false" customHeight="false" outlineLevel="0" collapsed="false">
      <c r="A46" s="152"/>
      <c r="B46" s="152"/>
      <c r="C46" s="152"/>
      <c r="D46" s="152"/>
      <c r="E46" s="152"/>
      <c r="F46" s="297"/>
      <c r="G46" s="297"/>
      <c r="H46" s="297"/>
      <c r="I46" s="297"/>
      <c r="J46" s="292"/>
    </row>
    <row r="47" customFormat="false" ht="45.75" hidden="false" customHeight="true" outlineLevel="0" collapsed="false">
      <c r="A47" s="93" t="s">
        <v>96</v>
      </c>
      <c r="B47" s="44" t="s">
        <v>229</v>
      </c>
      <c r="C47" s="94" t="s">
        <v>87</v>
      </c>
      <c r="D47" s="94" t="s">
        <v>42</v>
      </c>
      <c r="E47" s="44" t="s">
        <v>43</v>
      </c>
      <c r="F47" s="168" t="s">
        <v>44</v>
      </c>
      <c r="G47" s="168" t="s">
        <v>45</v>
      </c>
      <c r="H47" s="169" t="s">
        <v>46</v>
      </c>
      <c r="I47" s="290"/>
      <c r="J47" s="0"/>
    </row>
    <row r="48" customFormat="false" ht="13.2" hidden="false" customHeight="false" outlineLevel="0" collapsed="false">
      <c r="A48" s="95" t="s">
        <v>98</v>
      </c>
      <c r="B48" s="251" t="n">
        <v>264</v>
      </c>
      <c r="C48" s="97" t="s">
        <v>66</v>
      </c>
      <c r="D48" s="97" t="s">
        <v>57</v>
      </c>
      <c r="E48" s="119"/>
      <c r="F48" s="120" t="n">
        <f aca="false">G48/12</f>
        <v>0</v>
      </c>
      <c r="G48" s="120" t="n">
        <f aca="false">(E48*B48*12)</f>
        <v>0</v>
      </c>
      <c r="H48" s="105" t="n">
        <f aca="false">+F48*13</f>
        <v>0</v>
      </c>
      <c r="I48" s="290"/>
      <c r="J48" s="0"/>
    </row>
    <row r="49" customFormat="false" ht="13.2" hidden="false" customHeight="false" outlineLevel="0" collapsed="false">
      <c r="A49" s="95" t="s">
        <v>100</v>
      </c>
      <c r="B49" s="251" t="n">
        <v>5</v>
      </c>
      <c r="C49" s="97" t="s">
        <v>101</v>
      </c>
      <c r="D49" s="97" t="s">
        <v>57</v>
      </c>
      <c r="E49" s="61"/>
      <c r="F49" s="120" t="n">
        <f aca="false">G49/12</f>
        <v>0</v>
      </c>
      <c r="G49" s="62" t="n">
        <f aca="false">(E49*B49*12)</f>
        <v>0</v>
      </c>
      <c r="H49" s="105" t="n">
        <f aca="false">+F49*13</f>
        <v>0</v>
      </c>
      <c r="I49" s="290"/>
      <c r="J49" s="0"/>
    </row>
    <row r="50" customFormat="false" ht="13.2" hidden="false" customHeight="false" outlineLevel="0" collapsed="false">
      <c r="A50" s="103" t="s">
        <v>103</v>
      </c>
      <c r="B50" s="298" t="n">
        <v>3200</v>
      </c>
      <c r="C50" s="97" t="s">
        <v>66</v>
      </c>
      <c r="D50" s="97" t="s">
        <v>57</v>
      </c>
      <c r="E50" s="61"/>
      <c r="F50" s="120" t="n">
        <f aca="false">G50/12</f>
        <v>0</v>
      </c>
      <c r="G50" s="62" t="n">
        <f aca="false">(E50*B50*12)</f>
        <v>0</v>
      </c>
      <c r="H50" s="105" t="n">
        <f aca="false">+F50*13</f>
        <v>0</v>
      </c>
      <c r="I50" s="290"/>
      <c r="J50" s="0"/>
    </row>
    <row r="51" customFormat="false" ht="13.2" hidden="false" customHeight="false" outlineLevel="0" collapsed="false">
      <c r="A51" s="103" t="s">
        <v>104</v>
      </c>
      <c r="B51" s="298" t="n">
        <v>100</v>
      </c>
      <c r="C51" s="97" t="s">
        <v>66</v>
      </c>
      <c r="D51" s="97" t="s">
        <v>57</v>
      </c>
      <c r="E51" s="61"/>
      <c r="F51" s="120" t="n">
        <f aca="false">G51/12</f>
        <v>0</v>
      </c>
      <c r="G51" s="62" t="n">
        <f aca="false">(E51*B51*12)</f>
        <v>0</v>
      </c>
      <c r="H51" s="105" t="n">
        <f aca="false">+F51*13</f>
        <v>0</v>
      </c>
      <c r="I51" s="290"/>
      <c r="J51" s="0"/>
    </row>
    <row r="52" customFormat="false" ht="13.2" hidden="false" customHeight="false" outlineLevel="0" collapsed="false">
      <c r="A52" s="103" t="s">
        <v>106</v>
      </c>
      <c r="B52" s="77" t="n">
        <v>264</v>
      </c>
      <c r="C52" s="97" t="s">
        <v>66</v>
      </c>
      <c r="D52" s="97" t="s">
        <v>57</v>
      </c>
      <c r="E52" s="61"/>
      <c r="F52" s="120" t="n">
        <f aca="false">G52/12</f>
        <v>0</v>
      </c>
      <c r="G52" s="62" t="n">
        <f aca="false">(E52*B52*12)</f>
        <v>0</v>
      </c>
      <c r="H52" s="105" t="n">
        <f aca="false">+F52*13</f>
        <v>0</v>
      </c>
      <c r="I52" s="290"/>
      <c r="J52" s="0"/>
    </row>
    <row r="53" customFormat="false" ht="13.2" hidden="false" customHeight="false" outlineLevel="0" collapsed="false">
      <c r="A53" s="103" t="s">
        <v>105</v>
      </c>
      <c r="B53" s="77" t="n">
        <v>10</v>
      </c>
      <c r="C53" s="121" t="s">
        <v>66</v>
      </c>
      <c r="D53" s="97" t="s">
        <v>57</v>
      </c>
      <c r="E53" s="61"/>
      <c r="F53" s="120" t="n">
        <f aca="false">G53/12</f>
        <v>0</v>
      </c>
      <c r="G53" s="62" t="n">
        <f aca="false">(E53*B53*12)</f>
        <v>0</v>
      </c>
      <c r="H53" s="105" t="n">
        <f aca="false">+F53*13</f>
        <v>0</v>
      </c>
      <c r="I53" s="290"/>
      <c r="J53" s="0"/>
    </row>
    <row r="54" customFormat="false" ht="13.2" hidden="false" customHeight="false" outlineLevel="0" collapsed="false">
      <c r="A54" s="103" t="s">
        <v>130</v>
      </c>
      <c r="B54" s="77" t="n">
        <v>30</v>
      </c>
      <c r="C54" s="121" t="s">
        <v>66</v>
      </c>
      <c r="D54" s="97" t="s">
        <v>57</v>
      </c>
      <c r="E54" s="61"/>
      <c r="F54" s="120" t="n">
        <f aca="false">G54/12</f>
        <v>0</v>
      </c>
      <c r="G54" s="62" t="n">
        <f aca="false">(E54*B54*12)</f>
        <v>0</v>
      </c>
      <c r="H54" s="105" t="n">
        <f aca="false">+F54*13</f>
        <v>0</v>
      </c>
      <c r="I54" s="290"/>
      <c r="J54" s="0"/>
    </row>
    <row r="55" customFormat="false" ht="13.2" hidden="false" customHeight="false" outlineLevel="0" collapsed="false">
      <c r="A55" s="103" t="s">
        <v>107</v>
      </c>
      <c r="B55" s="77" t="n">
        <v>12</v>
      </c>
      <c r="C55" s="121" t="s">
        <v>101</v>
      </c>
      <c r="D55" s="97" t="s">
        <v>57</v>
      </c>
      <c r="E55" s="61"/>
      <c r="F55" s="120" t="n">
        <f aca="false">G55/12</f>
        <v>0</v>
      </c>
      <c r="G55" s="62" t="n">
        <f aca="false">(E55*B55*12)</f>
        <v>0</v>
      </c>
      <c r="H55" s="105" t="n">
        <f aca="false">+F55*13</f>
        <v>0</v>
      </c>
      <c r="I55" s="290"/>
      <c r="J55" s="0"/>
    </row>
    <row r="56" customFormat="false" ht="13.8" hidden="false" customHeight="false" outlineLevel="0" collapsed="false">
      <c r="A56" s="296" t="s">
        <v>129</v>
      </c>
      <c r="B56" s="79" t="n">
        <v>8</v>
      </c>
      <c r="C56" s="109" t="s">
        <v>66</v>
      </c>
      <c r="D56" s="109" t="s">
        <v>57</v>
      </c>
      <c r="E56" s="69"/>
      <c r="F56" s="247" t="n">
        <f aca="false">G56/12</f>
        <v>0</v>
      </c>
      <c r="G56" s="70" t="n">
        <f aca="false">(E56*B56*12)</f>
        <v>0</v>
      </c>
      <c r="H56" s="110" t="n">
        <f aca="false">+F56*13</f>
        <v>0</v>
      </c>
      <c r="I56" s="290"/>
      <c r="J56" s="0"/>
    </row>
    <row r="57" customFormat="false" ht="16.2" hidden="false" customHeight="false" outlineLevel="0" collapsed="false">
      <c r="A57" s="80" t="s">
        <v>71</v>
      </c>
      <c r="B57" s="111"/>
      <c r="C57" s="111"/>
      <c r="D57" s="111"/>
      <c r="E57" s="112"/>
      <c r="F57" s="113"/>
      <c r="G57" s="114"/>
      <c r="H57" s="115" t="n">
        <f aca="false">SUM(H48:H56)</f>
        <v>0</v>
      </c>
      <c r="I57" s="290"/>
      <c r="J57" s="0"/>
    </row>
    <row r="58" customFormat="false" ht="13.2" hidden="false" customHeight="false" outlineLevel="0" collapsed="false">
      <c r="A58" s="152"/>
      <c r="B58" s="152"/>
      <c r="C58" s="288"/>
      <c r="D58" s="288"/>
      <c r="E58" s="288"/>
      <c r="F58" s="289"/>
      <c r="G58" s="289"/>
      <c r="H58" s="289"/>
      <c r="I58" s="289"/>
      <c r="J58" s="292"/>
    </row>
    <row r="59" customFormat="false" ht="13.2" hidden="false" customHeight="false" outlineLevel="0" collapsed="false">
      <c r="A59" s="152"/>
      <c r="B59" s="152"/>
      <c r="C59" s="288"/>
      <c r="D59" s="288"/>
      <c r="E59" s="288"/>
      <c r="F59" s="289"/>
      <c r="G59" s="289"/>
      <c r="H59" s="289"/>
      <c r="I59" s="289"/>
      <c r="J59" s="292"/>
    </row>
    <row r="60" customFormat="false" ht="17.4" hidden="false" customHeight="false" outlineLevel="0" collapsed="false">
      <c r="A60" s="152"/>
      <c r="C60" s="149" t="s">
        <v>117</v>
      </c>
      <c r="D60" s="150"/>
      <c r="E60" s="150"/>
      <c r="F60" s="151" t="n">
        <f aca="false">H57+H43+I32+I23</f>
        <v>0</v>
      </c>
      <c r="G60" s="151"/>
      <c r="H60" s="151"/>
      <c r="I60" s="151"/>
      <c r="J60" s="292"/>
    </row>
    <row r="61" customFormat="false" ht="17.4" hidden="false" customHeight="false" outlineLevel="0" collapsed="false">
      <c r="A61" s="152"/>
      <c r="C61" s="149"/>
      <c r="D61" s="150"/>
      <c r="E61" s="150"/>
      <c r="F61" s="299"/>
      <c r="G61" s="299"/>
      <c r="H61" s="299"/>
      <c r="I61" s="299"/>
      <c r="J61" s="292"/>
    </row>
    <row r="62" customFormat="false" ht="17.4" hidden="false" customHeight="false" outlineLevel="0" collapsed="false">
      <c r="A62" s="152"/>
      <c r="C62" s="149"/>
      <c r="D62" s="150"/>
      <c r="E62" s="150"/>
      <c r="F62" s="299"/>
      <c r="G62" s="299"/>
      <c r="H62" s="299"/>
      <c r="I62" s="299"/>
      <c r="J62" s="292"/>
    </row>
    <row r="63" customFormat="false" ht="17.4" hidden="false" customHeight="false" outlineLevel="0" collapsed="false">
      <c r="A63" s="152"/>
      <c r="C63" s="149"/>
      <c r="D63" s="150"/>
      <c r="E63" s="150"/>
      <c r="F63" s="299"/>
      <c r="G63" s="299"/>
      <c r="H63" s="299"/>
      <c r="I63" s="299"/>
      <c r="J63" s="292"/>
    </row>
    <row r="64" customFormat="false" ht="17.4" hidden="false" customHeight="false" outlineLevel="0" collapsed="false">
      <c r="A64" s="152"/>
      <c r="C64" s="149"/>
      <c r="D64" s="150"/>
      <c r="E64" s="150"/>
      <c r="F64" s="299"/>
      <c r="G64" s="299"/>
      <c r="H64" s="299"/>
      <c r="I64" s="299"/>
      <c r="J64" s="292"/>
    </row>
    <row r="65" customFormat="false" ht="17.4" hidden="false" customHeight="false" outlineLevel="0" collapsed="false">
      <c r="A65" s="152"/>
      <c r="C65" s="149"/>
      <c r="D65" s="150"/>
      <c r="E65" s="150"/>
      <c r="F65" s="299"/>
      <c r="G65" s="299"/>
      <c r="H65" s="299"/>
      <c r="I65" s="299"/>
      <c r="J65" s="292"/>
    </row>
    <row r="67" customFormat="false" ht="15.6" hidden="false" customHeight="false" outlineLevel="0" collapsed="false">
      <c r="A67" s="39" t="s">
        <v>230</v>
      </c>
      <c r="B67" s="39"/>
      <c r="C67" s="39"/>
      <c r="D67" s="39"/>
      <c r="E67" s="39"/>
      <c r="F67" s="39"/>
    </row>
    <row r="68" customFormat="false" ht="15.6" hidden="false" customHeight="false" outlineLevel="0" collapsed="false">
      <c r="B68" s="40" t="s">
        <v>231</v>
      </c>
    </row>
    <row r="69" customFormat="false" ht="13.2" hidden="false" customHeight="false" outlineLevel="0" collapsed="false">
      <c r="B69" s="37"/>
    </row>
    <row r="70" customFormat="false" ht="13.2" hidden="false" customHeight="false" outlineLevel="0" collapsed="false">
      <c r="B70" s="37"/>
    </row>
    <row r="71" customFormat="false" ht="13.2" hidden="false" customHeight="false" outlineLevel="0" collapsed="false">
      <c r="B71" s="37"/>
    </row>
    <row r="72" customFormat="false" ht="13.2" hidden="false" customHeight="false" outlineLevel="0" collapsed="false">
      <c r="B72" s="213" t="s">
        <v>232</v>
      </c>
    </row>
    <row r="73" customFormat="false" ht="13.8" hidden="false" customHeight="false" outlineLevel="0" collapsed="false">
      <c r="B73" s="37"/>
    </row>
    <row r="74" customFormat="false" ht="46.5" hidden="false" customHeight="true" outlineLevel="0" collapsed="false">
      <c r="B74" s="214" t="s">
        <v>43</v>
      </c>
      <c r="C74" s="215" t="s">
        <v>44</v>
      </c>
      <c r="D74" s="215"/>
      <c r="E74" s="272" t="s">
        <v>45</v>
      </c>
      <c r="F74" s="272"/>
      <c r="G74" s="273" t="s">
        <v>46</v>
      </c>
      <c r="H74" s="273"/>
    </row>
    <row r="75" customFormat="false" ht="30" hidden="false" customHeight="true" outlineLevel="0" collapsed="false">
      <c r="B75" s="218"/>
      <c r="C75" s="219" t="n">
        <f aca="false">E75/12</f>
        <v>0</v>
      </c>
      <c r="D75" s="219"/>
      <c r="E75" s="220" t="n">
        <f aca="false">B75*7272</f>
        <v>0</v>
      </c>
      <c r="F75" s="220"/>
      <c r="G75" s="221" t="n">
        <f aca="false">+C75*13</f>
        <v>0</v>
      </c>
      <c r="H75" s="221"/>
    </row>
    <row r="76" customFormat="false" ht="13.2" hidden="false" customHeight="false" outlineLevel="0" collapsed="false">
      <c r="B76" s="37"/>
      <c r="C76" s="166"/>
      <c r="D76" s="166"/>
      <c r="E76" s="166"/>
      <c r="F76" s="166"/>
      <c r="G76" s="166"/>
      <c r="H76" s="166"/>
    </row>
    <row r="77" customFormat="false" ht="13.2" hidden="false" customHeight="false" outlineLevel="0" collapsed="false">
      <c r="B77" s="37"/>
      <c r="C77" s="166"/>
      <c r="D77" s="166"/>
      <c r="E77" s="166"/>
      <c r="F77" s="166"/>
      <c r="G77" s="166"/>
      <c r="H77" s="166"/>
    </row>
    <row r="78" customFormat="false" ht="15.6" hidden="false" customHeight="false" outlineLevel="0" collapsed="false">
      <c r="A78" s="222" t="s">
        <v>135</v>
      </c>
      <c r="B78" s="37"/>
      <c r="C78" s="166"/>
      <c r="D78" s="166"/>
      <c r="E78" s="166"/>
      <c r="F78" s="166"/>
      <c r="G78" s="166"/>
      <c r="H78" s="166"/>
    </row>
    <row r="79" customFormat="false" ht="13.2" hidden="false" customHeight="false" outlineLevel="0" collapsed="false">
      <c r="B79" s="37"/>
      <c r="C79" s="166"/>
      <c r="D79" s="166"/>
      <c r="E79" s="166"/>
      <c r="F79" s="166"/>
      <c r="G79" s="166"/>
      <c r="H79" s="166"/>
    </row>
    <row r="80" customFormat="false" ht="17.4" hidden="false" customHeight="false" outlineLevel="0" collapsed="false">
      <c r="B80" s="149" t="s">
        <v>117</v>
      </c>
      <c r="C80" s="300"/>
      <c r="D80" s="166"/>
      <c r="E80" s="151" t="n">
        <f aca="false">G75</f>
        <v>0</v>
      </c>
      <c r="F80" s="151"/>
      <c r="G80" s="151"/>
      <c r="H80" s="151"/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37"/>
    </row>
    <row r="83" customFormat="false" ht="15.6" hidden="false" customHeight="false" outlineLevel="0" collapsed="false">
      <c r="A83" s="223" t="s">
        <v>136</v>
      </c>
      <c r="B83" s="37"/>
    </row>
    <row r="84" customFormat="false" ht="15.6" hidden="false" customHeight="false" outlineLevel="0" collapsed="false">
      <c r="A84" s="223" t="s">
        <v>137</v>
      </c>
      <c r="B84" s="223" t="s">
        <v>138</v>
      </c>
      <c r="F84" s="223" t="s">
        <v>139</v>
      </c>
    </row>
    <row r="85" customFormat="false" ht="13.2" hidden="false" customHeight="false" outlineLevel="0" collapsed="false">
      <c r="B85" s="37"/>
    </row>
    <row r="86" customFormat="false" ht="13.2" hidden="false" customHeight="false" outlineLevel="0" collapsed="false">
      <c r="B86" s="37"/>
    </row>
    <row r="87" customFormat="false" ht="16.2" hidden="false" customHeight="false" outlineLevel="0" collapsed="false">
      <c r="A87" s="224" t="s">
        <v>140</v>
      </c>
      <c r="B87" s="37"/>
    </row>
    <row r="88" customFormat="false" ht="16.2" hidden="false" customHeight="false" outlineLevel="0" collapsed="false">
      <c r="A88" s="224"/>
      <c r="B88" s="37"/>
    </row>
    <row r="89" customFormat="false" ht="16.2" hidden="false" customHeight="false" outlineLevel="0" collapsed="false">
      <c r="A89" s="224" t="s">
        <v>141</v>
      </c>
      <c r="B89" s="37"/>
    </row>
    <row r="90" customFormat="false" ht="13.2" hidden="false" customHeight="false" outlineLevel="0" collapsed="false">
      <c r="B90" s="37"/>
    </row>
    <row r="91" customFormat="false" ht="16.2" hidden="false" customHeight="false" outlineLevel="0" collapsed="false">
      <c r="A91" s="224" t="s">
        <v>142</v>
      </c>
      <c r="B91" s="37"/>
    </row>
    <row r="92" customFormat="false" ht="13.2" hidden="false" customHeight="false" outlineLevel="0" collapsed="false">
      <c r="B92" s="37"/>
    </row>
    <row r="93" customFormat="false" ht="16.2" hidden="false" customHeight="false" outlineLevel="0" collapsed="false">
      <c r="A93" s="224" t="s">
        <v>143</v>
      </c>
      <c r="B93" s="37"/>
    </row>
    <row r="94" customFormat="false" ht="13.2" hidden="false" customHeight="false" outlineLevel="0" collapsed="false">
      <c r="B94" s="37"/>
    </row>
    <row r="95" customFormat="false" ht="13.2" hidden="false" customHeight="false" outlineLevel="0" collapsed="false">
      <c r="B95" s="37"/>
    </row>
    <row r="96" customFormat="false" ht="17.4" hidden="false" customHeight="false" outlineLevel="0" collapsed="false">
      <c r="A96" s="225" t="s">
        <v>144</v>
      </c>
      <c r="B96" s="225"/>
      <c r="C96" s="225"/>
      <c r="D96" s="225"/>
      <c r="E96" s="225"/>
      <c r="F96" s="225"/>
      <c r="G96" s="225"/>
      <c r="H96" s="225"/>
    </row>
    <row r="97" customFormat="false" ht="13.2" hidden="false" customHeight="false" outlineLevel="0" collapsed="false">
      <c r="B97" s="37"/>
    </row>
    <row r="98" customFormat="false" ht="13.8" hidden="false" customHeight="false" outlineLevel="0" collapsed="false">
      <c r="A98" s="226" t="s">
        <v>145</v>
      </c>
      <c r="B98" s="227"/>
      <c r="C98" s="227"/>
      <c r="D98" s="227"/>
      <c r="E98" s="227"/>
      <c r="F98" s="227"/>
      <c r="G98" s="228"/>
      <c r="H98" s="229" t="s">
        <v>146</v>
      </c>
    </row>
    <row r="99" customFormat="false" ht="30" hidden="false" customHeight="true" outlineLevel="0" collapsed="false">
      <c r="A99" s="230" t="s">
        <v>147</v>
      </c>
      <c r="B99" s="230"/>
      <c r="C99" s="230"/>
      <c r="D99" s="230"/>
      <c r="E99" s="230"/>
      <c r="F99" s="230"/>
      <c r="G99" s="230"/>
      <c r="H99" s="230"/>
    </row>
    <row r="100" customFormat="false" ht="13.2" hidden="false" customHeight="true" outlineLevel="0" collapsed="false">
      <c r="A100" s="230" t="s">
        <v>148</v>
      </c>
      <c r="B100" s="230"/>
      <c r="C100" s="230"/>
      <c r="D100" s="230"/>
      <c r="E100" s="230"/>
      <c r="F100" s="230"/>
      <c r="G100" s="230"/>
      <c r="H100" s="65"/>
    </row>
    <row r="101" customFormat="false" ht="13.2" hidden="false" customHeight="true" outlineLevel="0" collapsed="false">
      <c r="A101" s="230" t="s">
        <v>149</v>
      </c>
      <c r="B101" s="230"/>
      <c r="C101" s="230"/>
      <c r="D101" s="230"/>
      <c r="E101" s="230"/>
      <c r="F101" s="230"/>
      <c r="G101" s="230"/>
      <c r="H101" s="65"/>
    </row>
    <row r="102" customFormat="false" ht="13.2" hidden="false" customHeight="true" outlineLevel="0" collapsed="false">
      <c r="A102" s="230" t="s">
        <v>150</v>
      </c>
      <c r="B102" s="230"/>
      <c r="C102" s="230"/>
      <c r="D102" s="230"/>
      <c r="E102" s="230"/>
      <c r="F102" s="230"/>
      <c r="G102" s="230"/>
      <c r="H102" s="65"/>
    </row>
    <row r="103" customFormat="false" ht="13.2" hidden="false" customHeight="true" outlineLevel="0" collapsed="false">
      <c r="A103" s="230" t="s">
        <v>151</v>
      </c>
      <c r="B103" s="230"/>
      <c r="C103" s="230"/>
      <c r="D103" s="230"/>
      <c r="E103" s="230"/>
      <c r="F103" s="230"/>
      <c r="G103" s="230"/>
      <c r="H103" s="65"/>
    </row>
    <row r="104" customFormat="false" ht="13.2" hidden="false" customHeight="true" outlineLevel="0" collapsed="false">
      <c r="A104" s="230" t="s">
        <v>152</v>
      </c>
      <c r="B104" s="230"/>
      <c r="C104" s="230"/>
      <c r="D104" s="230"/>
      <c r="E104" s="230"/>
      <c r="F104" s="230"/>
      <c r="G104" s="230"/>
      <c r="H104" s="65"/>
    </row>
    <row r="105" customFormat="false" ht="13.2" hidden="false" customHeight="true" outlineLevel="0" collapsed="false">
      <c r="A105" s="230" t="s">
        <v>153</v>
      </c>
      <c r="B105" s="230"/>
      <c r="C105" s="230"/>
      <c r="D105" s="230"/>
      <c r="E105" s="230"/>
      <c r="F105" s="230"/>
      <c r="G105" s="230"/>
      <c r="H105" s="65"/>
    </row>
    <row r="106" customFormat="false" ht="84.75" hidden="false" customHeight="true" outlineLevel="0" collapsed="false">
      <c r="A106" s="230" t="s">
        <v>154</v>
      </c>
      <c r="B106" s="230"/>
      <c r="C106" s="230"/>
      <c r="D106" s="230"/>
      <c r="E106" s="230"/>
      <c r="F106" s="230"/>
      <c r="G106" s="230"/>
      <c r="H106" s="65"/>
    </row>
    <row r="107" customFormat="false" ht="46.5" hidden="false" customHeight="true" outlineLevel="0" collapsed="false">
      <c r="A107" s="230" t="s">
        <v>155</v>
      </c>
      <c r="B107" s="230"/>
      <c r="C107" s="230"/>
      <c r="D107" s="230"/>
      <c r="E107" s="230"/>
      <c r="F107" s="230"/>
      <c r="G107" s="230"/>
      <c r="H107" s="65"/>
    </row>
    <row r="108" customFormat="false" ht="13.2" hidden="false" customHeight="true" outlineLevel="0" collapsed="false">
      <c r="A108" s="230" t="s">
        <v>156</v>
      </c>
      <c r="B108" s="230"/>
      <c r="C108" s="230"/>
      <c r="D108" s="230"/>
      <c r="E108" s="230"/>
      <c r="F108" s="230"/>
      <c r="G108" s="230"/>
      <c r="H108" s="65"/>
    </row>
    <row r="109" customFormat="false" ht="13.2" hidden="false" customHeight="true" outlineLevel="0" collapsed="false">
      <c r="A109" s="230" t="s">
        <v>157</v>
      </c>
      <c r="B109" s="230"/>
      <c r="C109" s="230"/>
      <c r="D109" s="230"/>
      <c r="E109" s="230"/>
      <c r="F109" s="230"/>
      <c r="G109" s="230"/>
      <c r="H109" s="65"/>
    </row>
    <row r="110" customFormat="false" ht="48" hidden="false" customHeight="true" outlineLevel="0" collapsed="false">
      <c r="A110" s="230" t="s">
        <v>158</v>
      </c>
      <c r="B110" s="230"/>
      <c r="C110" s="230"/>
      <c r="D110" s="230"/>
      <c r="E110" s="230"/>
      <c r="F110" s="230"/>
      <c r="G110" s="230"/>
      <c r="H110" s="65"/>
    </row>
    <row r="111" customFormat="false" ht="33.75" hidden="false" customHeight="true" outlineLevel="0" collapsed="false">
      <c r="A111" s="230" t="s">
        <v>159</v>
      </c>
      <c r="B111" s="230"/>
      <c r="C111" s="230"/>
      <c r="D111" s="230"/>
      <c r="E111" s="230"/>
      <c r="F111" s="230"/>
      <c r="G111" s="230"/>
      <c r="H111" s="65"/>
    </row>
    <row r="112" customFormat="false" ht="30" hidden="false" customHeight="true" outlineLevel="0" collapsed="false">
      <c r="A112" s="230" t="s">
        <v>160</v>
      </c>
      <c r="B112" s="230"/>
      <c r="C112" s="230"/>
      <c r="D112" s="230"/>
      <c r="E112" s="230"/>
      <c r="F112" s="230"/>
      <c r="G112" s="230"/>
      <c r="H112" s="65"/>
    </row>
    <row r="113" customFormat="false" ht="30" hidden="false" customHeight="true" outlineLevel="0" collapsed="false">
      <c r="A113" s="230" t="s">
        <v>161</v>
      </c>
      <c r="B113" s="230"/>
      <c r="C113" s="230"/>
      <c r="D113" s="230"/>
      <c r="E113" s="230"/>
      <c r="F113" s="230"/>
      <c r="G113" s="230"/>
      <c r="H113" s="65"/>
    </row>
    <row r="114" customFormat="false" ht="13.2" hidden="false" customHeight="true" outlineLevel="0" collapsed="false">
      <c r="A114" s="230" t="s">
        <v>162</v>
      </c>
      <c r="B114" s="230"/>
      <c r="C114" s="230"/>
      <c r="D114" s="230"/>
      <c r="E114" s="230"/>
      <c r="F114" s="230"/>
      <c r="G114" s="230"/>
      <c r="H114" s="65"/>
    </row>
    <row r="115" customFormat="false" ht="33.75" hidden="false" customHeight="true" outlineLevel="0" collapsed="false">
      <c r="A115" s="230" t="s">
        <v>163</v>
      </c>
      <c r="B115" s="230"/>
      <c r="C115" s="230"/>
      <c r="D115" s="230"/>
      <c r="E115" s="230"/>
      <c r="F115" s="230"/>
      <c r="G115" s="230"/>
      <c r="H115" s="65"/>
    </row>
    <row r="116" customFormat="false" ht="30" hidden="false" customHeight="true" outlineLevel="0" collapsed="false">
      <c r="A116" s="230" t="s">
        <v>164</v>
      </c>
      <c r="B116" s="230"/>
      <c r="C116" s="230"/>
      <c r="D116" s="230"/>
      <c r="E116" s="230"/>
      <c r="F116" s="230"/>
      <c r="G116" s="230"/>
      <c r="H116" s="65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3.2" hidden="false" customHeight="false" outlineLevel="0" collapsed="false">
      <c r="A119" s="207"/>
      <c r="B119" s="207"/>
      <c r="C119" s="208"/>
      <c r="D119" s="208"/>
      <c r="E119" s="208"/>
      <c r="F119" s="208"/>
      <c r="G119" s="208"/>
      <c r="H119" s="208"/>
    </row>
    <row r="120" customFormat="false" ht="13.2" hidden="false" customHeight="false" outlineLevel="0" collapsed="false">
      <c r="A120" s="207"/>
      <c r="B120" s="207"/>
      <c r="C120" s="208"/>
      <c r="D120" s="208"/>
      <c r="E120" s="208"/>
      <c r="F120" s="208"/>
      <c r="G120" s="208"/>
      <c r="H120" s="208"/>
    </row>
    <row r="121" customFormat="false" ht="13.2" hidden="false" customHeight="false" outlineLevel="0" collapsed="false">
      <c r="A121" s="207"/>
      <c r="B121" s="207"/>
      <c r="C121" s="208"/>
      <c r="D121" s="208"/>
      <c r="E121" s="208"/>
      <c r="F121" s="208"/>
      <c r="G121" s="208"/>
      <c r="H121" s="208"/>
    </row>
  </sheetData>
  <sheetProtection sheet="true" password="f3d8"/>
  <autoFilter ref="A3:H57"/>
  <mergeCells count="33">
    <mergeCell ref="A3:B3"/>
    <mergeCell ref="A9:A10"/>
    <mergeCell ref="A15:A16"/>
    <mergeCell ref="A18:A22"/>
    <mergeCell ref="A25:B25"/>
    <mergeCell ref="A27:A28"/>
    <mergeCell ref="F60:I60"/>
    <mergeCell ref="C74:D74"/>
    <mergeCell ref="E74:F74"/>
    <mergeCell ref="G74:H74"/>
    <mergeCell ref="C75:D75"/>
    <mergeCell ref="E75:F75"/>
    <mergeCell ref="G75:H75"/>
    <mergeCell ref="E80:H80"/>
    <mergeCell ref="A96:H96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</mergeCells>
  <printOptions headings="false" gridLines="false" gridLinesSet="true" horizontalCentered="false" verticalCentered="false"/>
  <pageMargins left="0.370138888888889" right="0.236111111111111" top="0.55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37" width="9.87"/>
    <col collapsed="false" customWidth="false" hidden="false" outlineLevel="0" max="3" min="3" style="37" width="9.1"/>
    <col collapsed="false" customWidth="true" hidden="false" outlineLevel="0" max="4" min="4" style="37" width="12.55"/>
    <col collapsed="false" customWidth="true" hidden="false" outlineLevel="0" max="5" min="5" style="37" width="9.99"/>
    <col collapsed="false" customWidth="true" hidden="false" outlineLevel="0" max="6" min="6" style="37" width="11.1"/>
    <col collapsed="false" customWidth="true" hidden="false" outlineLevel="0" max="7" min="7" style="37" width="13.33"/>
    <col collapsed="false" customWidth="true" hidden="false" outlineLevel="0" max="8" min="8" style="37" width="15.66"/>
    <col collapsed="false" customWidth="true" hidden="false" outlineLevel="0" max="9" min="9" style="38" width="14.1"/>
    <col collapsed="false" customWidth="true" hidden="false" outlineLevel="0" max="10" min="10" style="0" width="10.66"/>
    <col collapsed="false" customWidth="true" hidden="false" outlineLevel="0" max="12" min="11" style="0" width="9.33"/>
  </cols>
  <sheetData>
    <row r="1" customFormat="false" ht="15" hidden="false" customHeight="true" outlineLevel="0" collapsed="false">
      <c r="A1" s="154" t="s">
        <v>165</v>
      </c>
      <c r="B1" s="154" t="s">
        <v>13</v>
      </c>
      <c r="C1" s="155"/>
      <c r="D1" s="155"/>
      <c r="E1" s="155"/>
      <c r="F1" s="155"/>
      <c r="H1" s="155"/>
      <c r="I1" s="155"/>
    </row>
    <row r="2" customFormat="false" ht="12" hidden="false" customHeight="true" outlineLevel="0" collapsed="false"/>
    <row r="3" customFormat="false" ht="42" hidden="false" customHeight="true" outlineLevel="0" collapsed="false">
      <c r="A3" s="42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301"/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7"/>
      <c r="I4" s="102"/>
    </row>
    <row r="5" customFormat="false" ht="15.6" hidden="false" customHeight="false" outlineLevel="0" collapsed="false">
      <c r="A5" s="51" t="s">
        <v>48</v>
      </c>
      <c r="B5" s="52" t="n">
        <v>3348</v>
      </c>
      <c r="C5" s="231" t="s">
        <v>49</v>
      </c>
      <c r="D5" s="231" t="s">
        <v>59</v>
      </c>
      <c r="E5" s="54"/>
      <c r="F5" s="55" t="n">
        <f aca="false">G5/12</f>
        <v>0</v>
      </c>
      <c r="G5" s="55" t="n">
        <f aca="false">(E5*B5*260)</f>
        <v>0</v>
      </c>
      <c r="H5" s="57" t="n">
        <f aca="false">+F5*13</f>
        <v>0</v>
      </c>
      <c r="I5" s="102"/>
    </row>
    <row r="6" customFormat="false" ht="15.6" hidden="false" customHeight="false" outlineLevel="0" collapsed="false">
      <c r="A6" s="58" t="s">
        <v>233</v>
      </c>
      <c r="B6" s="59" t="n">
        <v>108</v>
      </c>
      <c r="C6" s="65" t="s">
        <v>49</v>
      </c>
      <c r="D6" s="65" t="s">
        <v>50</v>
      </c>
      <c r="E6" s="61"/>
      <c r="F6" s="62" t="n">
        <f aca="false">G6/12</f>
        <v>0</v>
      </c>
      <c r="G6" s="62" t="n">
        <f aca="false">(E6*B6*104)</f>
        <v>0</v>
      </c>
      <c r="H6" s="64" t="n">
        <f aca="false">+F6*13</f>
        <v>0</v>
      </c>
      <c r="I6" s="102"/>
    </row>
    <row r="7" customFormat="false" ht="15.6" hidden="false" customHeight="false" outlineLevel="0" collapsed="false">
      <c r="A7" s="58" t="s">
        <v>234</v>
      </c>
      <c r="B7" s="59" t="n">
        <v>3479</v>
      </c>
      <c r="C7" s="65" t="s">
        <v>49</v>
      </c>
      <c r="D7" s="65" t="s">
        <v>74</v>
      </c>
      <c r="E7" s="61"/>
      <c r="F7" s="62" t="n">
        <f aca="false">G7/12</f>
        <v>0</v>
      </c>
      <c r="G7" s="62" t="n">
        <f aca="false">(E7*B7*1)</f>
        <v>0</v>
      </c>
      <c r="H7" s="64" t="n">
        <f aca="false">+F7*13</f>
        <v>0</v>
      </c>
      <c r="I7" s="102"/>
    </row>
    <row r="8" customFormat="false" ht="15.6" hidden="false" customHeight="false" outlineLevel="0" collapsed="false">
      <c r="A8" s="58" t="s">
        <v>235</v>
      </c>
      <c r="B8" s="59" t="n">
        <v>25</v>
      </c>
      <c r="C8" s="65" t="s">
        <v>49</v>
      </c>
      <c r="D8" s="65" t="s">
        <v>57</v>
      </c>
      <c r="E8" s="61"/>
      <c r="F8" s="62" t="n">
        <f aca="false">G8/12</f>
        <v>0</v>
      </c>
      <c r="G8" s="62" t="n">
        <f aca="false">(E8*B8*12)</f>
        <v>0</v>
      </c>
      <c r="H8" s="64" t="n">
        <f aca="false">+F8*13</f>
        <v>0</v>
      </c>
      <c r="I8" s="102"/>
    </row>
    <row r="9" customFormat="false" ht="15.6" hidden="false" customHeight="false" outlineLevel="0" collapsed="false">
      <c r="A9" s="58" t="s">
        <v>236</v>
      </c>
      <c r="B9" s="59" t="n">
        <v>250</v>
      </c>
      <c r="C9" s="65" t="s">
        <v>49</v>
      </c>
      <c r="D9" s="65" t="s">
        <v>50</v>
      </c>
      <c r="E9" s="61"/>
      <c r="F9" s="62" t="n">
        <f aca="false">G9/12</f>
        <v>0</v>
      </c>
      <c r="G9" s="62" t="n">
        <f aca="false">(E9*B9*104)</f>
        <v>0</v>
      </c>
      <c r="H9" s="64" t="n">
        <f aca="false">+F9*13</f>
        <v>0</v>
      </c>
      <c r="I9" s="102"/>
    </row>
    <row r="10" customFormat="false" ht="15.6" hidden="false" customHeight="false" outlineLevel="0" collapsed="false">
      <c r="A10" s="58" t="s">
        <v>53</v>
      </c>
      <c r="B10" s="59" t="n">
        <v>162</v>
      </c>
      <c r="C10" s="65" t="s">
        <v>49</v>
      </c>
      <c r="D10" s="65" t="s">
        <v>59</v>
      </c>
      <c r="E10" s="61"/>
      <c r="F10" s="62" t="n">
        <f aca="false">G10/12</f>
        <v>0</v>
      </c>
      <c r="G10" s="62" t="n">
        <f aca="false">(E10*B10*260)</f>
        <v>0</v>
      </c>
      <c r="H10" s="64" t="n">
        <f aca="false">+F10*13</f>
        <v>0</v>
      </c>
      <c r="I10" s="102"/>
    </row>
    <row r="11" customFormat="false" ht="15.6" hidden="false" customHeight="false" outlineLevel="0" collapsed="false">
      <c r="A11" s="58" t="s">
        <v>171</v>
      </c>
      <c r="B11" s="59" t="n">
        <v>2148</v>
      </c>
      <c r="C11" s="65" t="s">
        <v>49</v>
      </c>
      <c r="D11" s="65" t="s">
        <v>59</v>
      </c>
      <c r="E11" s="61"/>
      <c r="F11" s="62" t="n">
        <f aca="false">G11/12</f>
        <v>0</v>
      </c>
      <c r="G11" s="62" t="n">
        <f aca="false">(E11*B11*260)</f>
        <v>0</v>
      </c>
      <c r="H11" s="64" t="n">
        <f aca="false">+F11*13</f>
        <v>0</v>
      </c>
      <c r="I11" s="302"/>
      <c r="J11" s="303"/>
    </row>
    <row r="12" customFormat="false" ht="15.6" hidden="false" customHeight="false" outlineLevel="0" collapsed="false">
      <c r="A12" s="58" t="s">
        <v>120</v>
      </c>
      <c r="B12" s="59" t="n">
        <v>23</v>
      </c>
      <c r="C12" s="65" t="s">
        <v>49</v>
      </c>
      <c r="D12" s="65" t="s">
        <v>52</v>
      </c>
      <c r="E12" s="61"/>
      <c r="F12" s="62" t="n">
        <f aca="false">G12/12</f>
        <v>0</v>
      </c>
      <c r="G12" s="62" t="n">
        <f aca="false">(E12*B12*52)</f>
        <v>0</v>
      </c>
      <c r="H12" s="64" t="n">
        <f aca="false">+F12*13</f>
        <v>0</v>
      </c>
      <c r="I12" s="302"/>
      <c r="J12" s="303"/>
    </row>
    <row r="13" customFormat="false" ht="15.6" hidden="false" customHeight="false" outlineLevel="0" collapsed="false">
      <c r="A13" s="58" t="s">
        <v>58</v>
      </c>
      <c r="B13" s="59" t="n">
        <v>705.6</v>
      </c>
      <c r="C13" s="65" t="s">
        <v>49</v>
      </c>
      <c r="D13" s="65" t="s">
        <v>59</v>
      </c>
      <c r="E13" s="61"/>
      <c r="F13" s="62" t="n">
        <f aca="false">G13/12</f>
        <v>0</v>
      </c>
      <c r="G13" s="62" t="n">
        <f aca="false">(E13*B13*260)</f>
        <v>0</v>
      </c>
      <c r="H13" s="64" t="n">
        <f aca="false">+F13*13</f>
        <v>0</v>
      </c>
      <c r="I13" s="302"/>
      <c r="J13" s="303"/>
    </row>
    <row r="14" customFormat="false" ht="15.6" hidden="false" customHeight="false" outlineLevel="0" collapsed="false">
      <c r="A14" s="58" t="s">
        <v>237</v>
      </c>
      <c r="B14" s="59" t="n">
        <v>123</v>
      </c>
      <c r="C14" s="65" t="s">
        <v>49</v>
      </c>
      <c r="D14" s="65" t="s">
        <v>52</v>
      </c>
      <c r="E14" s="61"/>
      <c r="F14" s="62" t="n">
        <f aca="false">G14/12</f>
        <v>0</v>
      </c>
      <c r="G14" s="62" t="n">
        <f aca="false">(E14*B14*52)</f>
        <v>0</v>
      </c>
      <c r="H14" s="64" t="n">
        <f aca="false">+F14*13</f>
        <v>0</v>
      </c>
      <c r="I14" s="302"/>
      <c r="J14" s="303"/>
    </row>
    <row r="15" customFormat="false" ht="15.6" hidden="false" customHeight="false" outlineLevel="0" collapsed="false">
      <c r="A15" s="58" t="s">
        <v>238</v>
      </c>
      <c r="B15" s="59" t="n">
        <v>490.86</v>
      </c>
      <c r="C15" s="65" t="s">
        <v>49</v>
      </c>
      <c r="D15" s="65" t="s">
        <v>52</v>
      </c>
      <c r="E15" s="61"/>
      <c r="F15" s="62" t="n">
        <f aca="false">G15/12</f>
        <v>0</v>
      </c>
      <c r="G15" s="62" t="n">
        <f aca="false">(E15*B15*52)</f>
        <v>0</v>
      </c>
      <c r="H15" s="64" t="n">
        <f aca="false">+F15*13</f>
        <v>0</v>
      </c>
      <c r="I15" s="304"/>
      <c r="K15" s="303"/>
    </row>
    <row r="16" customFormat="false" ht="15.6" hidden="false" customHeight="false" outlineLevel="0" collapsed="false">
      <c r="A16" s="58" t="s">
        <v>61</v>
      </c>
      <c r="B16" s="59" t="n">
        <v>130</v>
      </c>
      <c r="C16" s="65" t="s">
        <v>49</v>
      </c>
      <c r="D16" s="65" t="s">
        <v>52</v>
      </c>
      <c r="E16" s="61"/>
      <c r="F16" s="62" t="n">
        <f aca="false">G16/12</f>
        <v>0</v>
      </c>
      <c r="G16" s="62" t="n">
        <f aca="false">(E16*B16*52)</f>
        <v>0</v>
      </c>
      <c r="H16" s="64" t="n">
        <f aca="false">+F16*13</f>
        <v>0</v>
      </c>
      <c r="I16" s="102"/>
    </row>
    <row r="17" customFormat="false" ht="16.2" hidden="false" customHeight="false" outlineLevel="0" collapsed="false">
      <c r="A17" s="78" t="s">
        <v>62</v>
      </c>
      <c r="B17" s="67" t="n">
        <v>160</v>
      </c>
      <c r="C17" s="237" t="s">
        <v>49</v>
      </c>
      <c r="D17" s="237" t="s">
        <v>52</v>
      </c>
      <c r="E17" s="69"/>
      <c r="F17" s="70" t="n">
        <f aca="false">G17/12</f>
        <v>0</v>
      </c>
      <c r="G17" s="70" t="n">
        <f aca="false">(E17*B17*52)</f>
        <v>0</v>
      </c>
      <c r="H17" s="72" t="n">
        <f aca="false">+F17*13</f>
        <v>0</v>
      </c>
      <c r="I17" s="102"/>
    </row>
    <row r="18" customFormat="false" ht="13.8" hidden="false" customHeight="false" outlineLevel="0" collapsed="false">
      <c r="A18" s="47" t="s">
        <v>64</v>
      </c>
      <c r="B18" s="162"/>
      <c r="C18" s="156"/>
      <c r="D18" s="156"/>
      <c r="E18" s="156"/>
      <c r="F18" s="163"/>
      <c r="G18" s="163"/>
      <c r="H18" s="164"/>
      <c r="I18" s="0"/>
    </row>
    <row r="19" customFormat="false" ht="13.2" hidden="false" customHeight="false" outlineLevel="0" collapsed="false">
      <c r="A19" s="51" t="s">
        <v>65</v>
      </c>
      <c r="B19" s="238" t="n">
        <v>230</v>
      </c>
      <c r="C19" s="231" t="s">
        <v>66</v>
      </c>
      <c r="D19" s="231" t="s">
        <v>59</v>
      </c>
      <c r="E19" s="54"/>
      <c r="F19" s="55" t="n">
        <f aca="false">G19/12</f>
        <v>0</v>
      </c>
      <c r="G19" s="55" t="n">
        <f aca="false">(E19*B19*260)</f>
        <v>0</v>
      </c>
      <c r="H19" s="57" t="n">
        <f aca="false">+F19*13</f>
        <v>0</v>
      </c>
      <c r="I19" s="0"/>
    </row>
    <row r="20" customFormat="false" ht="13.2" hidden="false" customHeight="false" outlineLevel="0" collapsed="false">
      <c r="A20" s="58" t="s">
        <v>67</v>
      </c>
      <c r="B20" s="196" t="n">
        <v>158</v>
      </c>
      <c r="C20" s="65" t="s">
        <v>66</v>
      </c>
      <c r="D20" s="65" t="s">
        <v>59</v>
      </c>
      <c r="E20" s="61"/>
      <c r="F20" s="62" t="n">
        <f aca="false">G20/12</f>
        <v>0</v>
      </c>
      <c r="G20" s="62" t="n">
        <f aca="false">(E20*B20*260)</f>
        <v>0</v>
      </c>
      <c r="H20" s="64" t="n">
        <f aca="false">+F20*13</f>
        <v>0</v>
      </c>
      <c r="I20" s="0"/>
    </row>
    <row r="21" customFormat="false" ht="13.2" hidden="false" customHeight="false" outlineLevel="0" collapsed="false">
      <c r="A21" s="58" t="s">
        <v>68</v>
      </c>
      <c r="B21" s="196" t="n">
        <v>70</v>
      </c>
      <c r="C21" s="65" t="s">
        <v>66</v>
      </c>
      <c r="D21" s="65" t="s">
        <v>59</v>
      </c>
      <c r="E21" s="61"/>
      <c r="F21" s="62" t="n">
        <f aca="false">G21/12</f>
        <v>0</v>
      </c>
      <c r="G21" s="62" t="n">
        <f aca="false">(E21*B21*260)</f>
        <v>0</v>
      </c>
      <c r="H21" s="64" t="n">
        <f aca="false">+F21*13</f>
        <v>0</v>
      </c>
      <c r="I21" s="0"/>
    </row>
    <row r="22" customFormat="false" ht="13.2" hidden="false" customHeight="false" outlineLevel="0" collapsed="false">
      <c r="A22" s="58" t="s">
        <v>181</v>
      </c>
      <c r="B22" s="239" t="n">
        <v>9</v>
      </c>
      <c r="C22" s="65" t="s">
        <v>66</v>
      </c>
      <c r="D22" s="65" t="s">
        <v>57</v>
      </c>
      <c r="E22" s="61"/>
      <c r="F22" s="62" t="n">
        <f aca="false">G22/12</f>
        <v>0</v>
      </c>
      <c r="G22" s="62" t="n">
        <f aca="false">(E22*B22*12)</f>
        <v>0</v>
      </c>
      <c r="H22" s="64" t="n">
        <f aca="false">+F22*13</f>
        <v>0</v>
      </c>
      <c r="I22" s="0"/>
    </row>
    <row r="23" customFormat="false" ht="13.2" hidden="false" customHeight="false" outlineLevel="0" collapsed="false">
      <c r="A23" s="58" t="s">
        <v>239</v>
      </c>
      <c r="B23" s="239" t="n">
        <v>10</v>
      </c>
      <c r="C23" s="65" t="s">
        <v>66</v>
      </c>
      <c r="D23" s="65" t="s">
        <v>59</v>
      </c>
      <c r="E23" s="61"/>
      <c r="F23" s="62" t="n">
        <f aca="false">G23/12</f>
        <v>0</v>
      </c>
      <c r="G23" s="62" t="n">
        <f aca="false">(E23*B23*260)</f>
        <v>0</v>
      </c>
      <c r="H23" s="64" t="n">
        <f aca="false">+F23*13</f>
        <v>0</v>
      </c>
      <c r="I23" s="0"/>
    </row>
    <row r="24" customFormat="false" ht="13.8" hidden="false" customHeight="false" outlineLevel="0" collapsed="false">
      <c r="A24" s="78" t="s">
        <v>70</v>
      </c>
      <c r="B24" s="305" t="n">
        <v>230</v>
      </c>
      <c r="C24" s="237" t="s">
        <v>66</v>
      </c>
      <c r="D24" s="237" t="s">
        <v>59</v>
      </c>
      <c r="E24" s="69"/>
      <c r="F24" s="70" t="n">
        <f aca="false">G24/12</f>
        <v>0</v>
      </c>
      <c r="G24" s="70" t="n">
        <f aca="false">(E24*B24*260)</f>
        <v>0</v>
      </c>
      <c r="H24" s="72" t="n">
        <f aca="false">+F24*13</f>
        <v>0</v>
      </c>
      <c r="I24" s="0"/>
    </row>
    <row r="25" customFormat="false" ht="16.2" hidden="false" customHeight="false" outlineLevel="0" collapsed="false">
      <c r="A25" s="80" t="s">
        <v>71</v>
      </c>
      <c r="B25" s="306"/>
      <c r="C25" s="307"/>
      <c r="D25" s="307"/>
      <c r="E25" s="307"/>
      <c r="F25" s="308"/>
      <c r="G25" s="308"/>
      <c r="H25" s="85" t="n">
        <f aca="false">SUM(H5:H24)</f>
        <v>0</v>
      </c>
      <c r="I25" s="0"/>
    </row>
    <row r="26" customFormat="false" ht="13.8" hidden="false" customHeight="false" outlineLevel="0" collapsed="false">
      <c r="B26" s="86"/>
      <c r="F26" s="166"/>
      <c r="G26" s="166"/>
      <c r="H26" s="166"/>
    </row>
    <row r="27" customFormat="false" ht="42.75" hidden="false" customHeight="true" outlineLevel="0" collapsed="false">
      <c r="A27" s="42" t="s">
        <v>39</v>
      </c>
      <c r="B27" s="43" t="s">
        <v>40</v>
      </c>
      <c r="C27" s="43" t="s">
        <v>41</v>
      </c>
      <c r="D27" s="43" t="s">
        <v>42</v>
      </c>
      <c r="E27" s="44" t="s">
        <v>43</v>
      </c>
      <c r="F27" s="168" t="s">
        <v>44</v>
      </c>
      <c r="G27" s="168" t="s">
        <v>45</v>
      </c>
      <c r="H27" s="169" t="s">
        <v>46</v>
      </c>
      <c r="I27" s="0"/>
    </row>
    <row r="28" customFormat="false" ht="13.8" hidden="false" customHeight="false" outlineLevel="0" collapsed="false">
      <c r="A28" s="47" t="s">
        <v>72</v>
      </c>
      <c r="B28" s="156"/>
      <c r="C28" s="156"/>
      <c r="D28" s="156"/>
      <c r="E28" s="156"/>
      <c r="F28" s="163"/>
      <c r="G28" s="163"/>
      <c r="H28" s="164"/>
      <c r="I28" s="0"/>
    </row>
    <row r="29" customFormat="false" ht="13.2" hidden="false" customHeight="false" outlineLevel="0" collapsed="false">
      <c r="A29" s="51" t="s">
        <v>73</v>
      </c>
      <c r="B29" s="76" t="n">
        <v>313</v>
      </c>
      <c r="C29" s="231" t="s">
        <v>66</v>
      </c>
      <c r="D29" s="231" t="s">
        <v>74</v>
      </c>
      <c r="E29" s="54"/>
      <c r="F29" s="55" t="n">
        <f aca="false">G29/12</f>
        <v>0</v>
      </c>
      <c r="G29" s="55" t="n">
        <f aca="false">(E29*B29*1)</f>
        <v>0</v>
      </c>
      <c r="H29" s="57" t="n">
        <f aca="false">+F29*13</f>
        <v>0</v>
      </c>
      <c r="I29" s="0"/>
    </row>
    <row r="30" customFormat="false" ht="13.2" hidden="false" customHeight="false" outlineLevel="0" collapsed="false">
      <c r="A30" s="58" t="s">
        <v>75</v>
      </c>
      <c r="B30" s="77" t="n">
        <v>960</v>
      </c>
      <c r="C30" s="65" t="s">
        <v>66</v>
      </c>
      <c r="D30" s="65" t="s">
        <v>74</v>
      </c>
      <c r="E30" s="61"/>
      <c r="F30" s="62" t="n">
        <f aca="false">G30/12</f>
        <v>0</v>
      </c>
      <c r="G30" s="62" t="n">
        <f aca="false">(E30*B30*1)</f>
        <v>0</v>
      </c>
      <c r="H30" s="64" t="n">
        <f aca="false">+F30*13</f>
        <v>0</v>
      </c>
      <c r="I30" s="0"/>
    </row>
    <row r="31" customFormat="false" ht="15.6" hidden="false" customHeight="false" outlineLevel="0" collapsed="false">
      <c r="A31" s="58" t="s">
        <v>76</v>
      </c>
      <c r="B31" s="59" t="n">
        <v>3364</v>
      </c>
      <c r="C31" s="65" t="s">
        <v>49</v>
      </c>
      <c r="D31" s="65" t="s">
        <v>77</v>
      </c>
      <c r="E31" s="61"/>
      <c r="F31" s="62" t="n">
        <f aca="false">G31/12</f>
        <v>0</v>
      </c>
      <c r="G31" s="62" t="n">
        <f aca="false">(E31*B31*2)</f>
        <v>0</v>
      </c>
      <c r="H31" s="64" t="n">
        <f aca="false">+F31*13</f>
        <v>0</v>
      </c>
      <c r="I31" s="0"/>
    </row>
    <row r="32" customFormat="false" ht="15.6" hidden="false" customHeight="false" outlineLevel="0" collapsed="false">
      <c r="A32" s="58" t="s">
        <v>240</v>
      </c>
      <c r="B32" s="59" t="n">
        <v>876</v>
      </c>
      <c r="C32" s="65" t="s">
        <v>49</v>
      </c>
      <c r="D32" s="65" t="s">
        <v>77</v>
      </c>
      <c r="E32" s="61"/>
      <c r="F32" s="62" t="n">
        <f aca="false">G32/12</f>
        <v>0</v>
      </c>
      <c r="G32" s="62" t="n">
        <f aca="false">(E32*B32*2)</f>
        <v>0</v>
      </c>
      <c r="H32" s="64" t="n">
        <f aca="false">+F32*13</f>
        <v>0</v>
      </c>
      <c r="I32" s="0"/>
    </row>
    <row r="33" customFormat="false" ht="15.6" hidden="false" customHeight="false" outlineLevel="0" collapsed="false">
      <c r="A33" s="58" t="s">
        <v>79</v>
      </c>
      <c r="B33" s="59" t="n">
        <v>2678</v>
      </c>
      <c r="C33" s="65" t="s">
        <v>49</v>
      </c>
      <c r="D33" s="65" t="s">
        <v>77</v>
      </c>
      <c r="E33" s="61"/>
      <c r="F33" s="62" t="n">
        <f aca="false">G33/12</f>
        <v>0</v>
      </c>
      <c r="G33" s="62" t="n">
        <f aca="false">(E33*B33*2)</f>
        <v>0</v>
      </c>
      <c r="H33" s="64" t="n">
        <f aca="false">+F33*13</f>
        <v>0</v>
      </c>
      <c r="I33" s="0"/>
    </row>
    <row r="34" customFormat="false" ht="15.6" hidden="false" customHeight="false" outlineLevel="0" collapsed="false">
      <c r="A34" s="58" t="s">
        <v>241</v>
      </c>
      <c r="B34" s="59" t="n">
        <v>2760</v>
      </c>
      <c r="C34" s="65" t="s">
        <v>49</v>
      </c>
      <c r="D34" s="65" t="s">
        <v>74</v>
      </c>
      <c r="E34" s="61"/>
      <c r="F34" s="62" t="n">
        <f aca="false">G34/12</f>
        <v>0</v>
      </c>
      <c r="G34" s="62" t="n">
        <f aca="false">(E34*B34*1)</f>
        <v>0</v>
      </c>
      <c r="H34" s="64" t="n">
        <f aca="false">+F34*13</f>
        <v>0</v>
      </c>
      <c r="I34" s="0"/>
    </row>
    <row r="35" customFormat="false" ht="16.2" hidden="false" customHeight="false" outlineLevel="0" collapsed="false">
      <c r="A35" s="78" t="s">
        <v>81</v>
      </c>
      <c r="B35" s="67" t="n">
        <v>1185</v>
      </c>
      <c r="C35" s="237" t="s">
        <v>49</v>
      </c>
      <c r="D35" s="237" t="s">
        <v>74</v>
      </c>
      <c r="E35" s="69"/>
      <c r="F35" s="70" t="n">
        <f aca="false">G35/12</f>
        <v>0</v>
      </c>
      <c r="G35" s="70" t="n">
        <f aca="false">(E35*B35*1)</f>
        <v>0</v>
      </c>
      <c r="H35" s="72" t="n">
        <f aca="false">+F35*13</f>
        <v>0</v>
      </c>
      <c r="I35" s="0"/>
    </row>
    <row r="36" customFormat="false" ht="16.2" hidden="false" customHeight="false" outlineLevel="0" collapsed="false">
      <c r="A36" s="80" t="s">
        <v>71</v>
      </c>
      <c r="B36" s="307"/>
      <c r="C36" s="307"/>
      <c r="D36" s="307"/>
      <c r="E36" s="307"/>
      <c r="F36" s="308"/>
      <c r="G36" s="308"/>
      <c r="H36" s="85" t="n">
        <f aca="false">SUM(H29:H35)</f>
        <v>0</v>
      </c>
      <c r="I36" s="0"/>
    </row>
    <row r="37" customFormat="false" ht="13.2" hidden="false" customHeight="false" outlineLevel="0" collapsed="false">
      <c r="A37" s="91" t="s">
        <v>83</v>
      </c>
    </row>
    <row r="39" customFormat="false" ht="13.8" hidden="false" customHeight="false" outlineLevel="0" collapsed="false">
      <c r="A39" s="92" t="s">
        <v>242</v>
      </c>
      <c r="B39" s="0"/>
      <c r="C39" s="0"/>
      <c r="D39" s="0"/>
      <c r="E39" s="0"/>
      <c r="F39" s="0"/>
      <c r="G39" s="0"/>
      <c r="H39" s="0"/>
      <c r="I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45" hidden="false" customHeight="true" outlineLevel="0" collapsed="false">
      <c r="A41" s="93" t="s">
        <v>85</v>
      </c>
      <c r="B41" s="44" t="s">
        <v>86</v>
      </c>
      <c r="C41" s="94" t="s">
        <v>87</v>
      </c>
      <c r="D41" s="94" t="s">
        <v>42</v>
      </c>
      <c r="E41" s="44" t="s">
        <v>43</v>
      </c>
      <c r="F41" s="45" t="s">
        <v>44</v>
      </c>
      <c r="G41" s="45" t="s">
        <v>45</v>
      </c>
      <c r="H41" s="46" t="s">
        <v>46</v>
      </c>
      <c r="I41" s="0"/>
    </row>
    <row r="42" customFormat="false" ht="13.2" hidden="false" customHeight="false" outlineLevel="0" collapsed="false">
      <c r="A42" s="95" t="s">
        <v>88</v>
      </c>
      <c r="B42" s="181" t="n">
        <v>350</v>
      </c>
      <c r="C42" s="97" t="s">
        <v>66</v>
      </c>
      <c r="D42" s="97"/>
      <c r="E42" s="245"/>
      <c r="F42" s="245"/>
      <c r="G42" s="294"/>
      <c r="H42" s="101"/>
      <c r="I42" s="0"/>
    </row>
    <row r="43" customFormat="false" ht="13.2" hidden="false" customHeight="false" outlineLevel="0" collapsed="false">
      <c r="A43" s="103" t="s">
        <v>89</v>
      </c>
      <c r="B43" s="309" t="n">
        <v>350</v>
      </c>
      <c r="C43" s="186" t="s">
        <v>66</v>
      </c>
      <c r="D43" s="186" t="s">
        <v>90</v>
      </c>
      <c r="E43" s="61"/>
      <c r="F43" s="62" t="n">
        <f aca="false">G43/12</f>
        <v>0</v>
      </c>
      <c r="G43" s="62" t="n">
        <f aca="false">(E43*B43*36)</f>
        <v>0</v>
      </c>
      <c r="H43" s="64" t="n">
        <f aca="false">+F43*13</f>
        <v>0</v>
      </c>
      <c r="I43" s="0"/>
    </row>
    <row r="44" customFormat="false" ht="13.2" hidden="false" customHeight="false" outlineLevel="0" collapsed="false">
      <c r="A44" s="106" t="s">
        <v>91</v>
      </c>
      <c r="B44" s="309" t="n">
        <v>350</v>
      </c>
      <c r="C44" s="186" t="s">
        <v>66</v>
      </c>
      <c r="D44" s="186" t="s">
        <v>90</v>
      </c>
      <c r="E44" s="61"/>
      <c r="F44" s="62" t="n">
        <f aca="false">G44/12</f>
        <v>0</v>
      </c>
      <c r="G44" s="62" t="n">
        <f aca="false">(E44*B44*36)</f>
        <v>0</v>
      </c>
      <c r="H44" s="64" t="n">
        <f aca="false">+F44*13</f>
        <v>0</v>
      </c>
      <c r="I44" s="0"/>
    </row>
    <row r="45" customFormat="false" ht="13.2" hidden="false" customHeight="false" outlineLevel="0" collapsed="false">
      <c r="A45" s="106" t="s">
        <v>92</v>
      </c>
      <c r="B45" s="309" t="n">
        <v>350</v>
      </c>
      <c r="C45" s="186" t="s">
        <v>66</v>
      </c>
      <c r="D45" s="186" t="s">
        <v>90</v>
      </c>
      <c r="E45" s="61"/>
      <c r="F45" s="62" t="n">
        <f aca="false">G45/12</f>
        <v>0</v>
      </c>
      <c r="G45" s="62" t="n">
        <f aca="false">(E45*B45*36)</f>
        <v>0</v>
      </c>
      <c r="H45" s="64" t="n">
        <f aca="false">+F45*13</f>
        <v>0</v>
      </c>
      <c r="I45" s="0"/>
    </row>
    <row r="46" customFormat="false" ht="13.8" hidden="false" customHeight="false" outlineLevel="0" collapsed="false">
      <c r="A46" s="107" t="s">
        <v>93</v>
      </c>
      <c r="B46" s="310" t="n">
        <v>350</v>
      </c>
      <c r="C46" s="189" t="s">
        <v>66</v>
      </c>
      <c r="D46" s="189" t="s">
        <v>90</v>
      </c>
      <c r="E46" s="69"/>
      <c r="F46" s="70" t="n">
        <f aca="false">G46/12</f>
        <v>0</v>
      </c>
      <c r="G46" s="70" t="n">
        <f aca="false">(E46*B46*36)</f>
        <v>0</v>
      </c>
      <c r="H46" s="72" t="n">
        <f aca="false">+F46*13</f>
        <v>0</v>
      </c>
      <c r="I46" s="0"/>
    </row>
    <row r="47" customFormat="false" ht="16.2" hidden="false" customHeight="false" outlineLevel="0" collapsed="false">
      <c r="A47" s="80" t="s">
        <v>71</v>
      </c>
      <c r="B47" s="111"/>
      <c r="C47" s="111"/>
      <c r="D47" s="111"/>
      <c r="E47" s="112"/>
      <c r="F47" s="113"/>
      <c r="G47" s="114"/>
      <c r="H47" s="115" t="n">
        <f aca="false">SUM(H43:H46)</f>
        <v>0</v>
      </c>
      <c r="I47" s="0"/>
    </row>
    <row r="48" customFormat="false" ht="13.2" hidden="false" customHeight="false" outlineLevel="0" collapsed="false">
      <c r="B48" s="0"/>
      <c r="C48" s="0"/>
      <c r="D48" s="0"/>
      <c r="E48" s="0"/>
      <c r="F48" s="2"/>
      <c r="G48" s="2"/>
      <c r="H48" s="2"/>
      <c r="I48" s="0"/>
    </row>
    <row r="49" customFormat="false" ht="13.8" hidden="false" customHeight="false" outlineLevel="0" collapsed="false">
      <c r="A49" s="92" t="s">
        <v>243</v>
      </c>
      <c r="B49" s="0"/>
      <c r="C49" s="0"/>
      <c r="D49" s="0"/>
      <c r="E49" s="0"/>
      <c r="F49" s="2"/>
      <c r="G49" s="2"/>
      <c r="H49" s="2"/>
      <c r="I49" s="0"/>
    </row>
    <row r="50" customFormat="false" ht="13.8" hidden="false" customHeight="false" outlineLevel="0" collapsed="false">
      <c r="B50" s="0"/>
      <c r="C50" s="0"/>
      <c r="D50" s="0"/>
      <c r="E50" s="0"/>
      <c r="F50" s="2"/>
      <c r="G50" s="2"/>
      <c r="H50" s="2"/>
      <c r="I50" s="0"/>
    </row>
    <row r="51" customFormat="false" ht="44.25" hidden="false" customHeight="true" outlineLevel="0" collapsed="false">
      <c r="A51" s="93" t="s">
        <v>96</v>
      </c>
      <c r="B51" s="44" t="s">
        <v>229</v>
      </c>
      <c r="C51" s="94" t="s">
        <v>87</v>
      </c>
      <c r="D51" s="94" t="s">
        <v>42</v>
      </c>
      <c r="E51" s="44" t="s">
        <v>43</v>
      </c>
      <c r="F51" s="168" t="s">
        <v>44</v>
      </c>
      <c r="G51" s="168" t="s">
        <v>45</v>
      </c>
      <c r="H51" s="169" t="s">
        <v>46</v>
      </c>
      <c r="I51" s="0"/>
    </row>
    <row r="52" customFormat="false" ht="13.2" hidden="false" customHeight="false" outlineLevel="0" collapsed="false">
      <c r="A52" s="103" t="s">
        <v>102</v>
      </c>
      <c r="B52" s="77" t="n">
        <v>350</v>
      </c>
      <c r="C52" s="186" t="s">
        <v>66</v>
      </c>
      <c r="D52" s="186" t="s">
        <v>57</v>
      </c>
      <c r="E52" s="61"/>
      <c r="F52" s="62" t="n">
        <f aca="false">G52/12</f>
        <v>0</v>
      </c>
      <c r="G52" s="62" t="n">
        <f aca="false">(E52*B52*12)</f>
        <v>0</v>
      </c>
      <c r="H52" s="64" t="n">
        <f aca="false">+F52*13</f>
        <v>0</v>
      </c>
      <c r="I52" s="0"/>
    </row>
    <row r="53" customFormat="false" ht="13.2" hidden="false" customHeight="false" outlineLevel="0" collapsed="false">
      <c r="A53" s="106" t="s">
        <v>103</v>
      </c>
      <c r="B53" s="77" t="n">
        <v>500</v>
      </c>
      <c r="C53" s="186" t="s">
        <v>66</v>
      </c>
      <c r="D53" s="186" t="s">
        <v>57</v>
      </c>
      <c r="E53" s="61"/>
      <c r="F53" s="62" t="n">
        <f aca="false">G53/12</f>
        <v>0</v>
      </c>
      <c r="G53" s="62" t="n">
        <f aca="false">(E53*B53*12)</f>
        <v>0</v>
      </c>
      <c r="H53" s="64" t="n">
        <f aca="false">+F53*13</f>
        <v>0</v>
      </c>
      <c r="I53" s="0"/>
    </row>
    <row r="54" customFormat="false" ht="13.2" hidden="false" customHeight="false" outlineLevel="0" collapsed="false">
      <c r="A54" s="106" t="s">
        <v>104</v>
      </c>
      <c r="B54" s="77" t="n">
        <v>120</v>
      </c>
      <c r="C54" s="186" t="s">
        <v>66</v>
      </c>
      <c r="D54" s="186" t="s">
        <v>57</v>
      </c>
      <c r="E54" s="61"/>
      <c r="F54" s="62" t="n">
        <f aca="false">G54/12</f>
        <v>0</v>
      </c>
      <c r="G54" s="62" t="n">
        <f aca="false">(E54*B54*12)</f>
        <v>0</v>
      </c>
      <c r="H54" s="64" t="n">
        <f aca="false">+F54*13</f>
        <v>0</v>
      </c>
      <c r="I54" s="0"/>
    </row>
    <row r="55" customFormat="false" ht="13.2" hidden="false" customHeight="false" outlineLevel="0" collapsed="false">
      <c r="A55" s="106" t="s">
        <v>106</v>
      </c>
      <c r="B55" s="77" t="n">
        <v>500</v>
      </c>
      <c r="C55" s="186" t="s">
        <v>66</v>
      </c>
      <c r="D55" s="186" t="s">
        <v>57</v>
      </c>
      <c r="E55" s="61"/>
      <c r="F55" s="62" t="n">
        <f aca="false">G55/12</f>
        <v>0</v>
      </c>
      <c r="G55" s="62" t="n">
        <f aca="false">(E55*B55*12)</f>
        <v>0</v>
      </c>
      <c r="H55" s="64" t="n">
        <f aca="false">+F55*13</f>
        <v>0</v>
      </c>
      <c r="I55" s="0"/>
    </row>
    <row r="56" customFormat="false" ht="13.2" hidden="false" customHeight="false" outlineLevel="0" collapsed="false">
      <c r="A56" s="106" t="s">
        <v>129</v>
      </c>
      <c r="B56" s="77" t="n">
        <v>25</v>
      </c>
      <c r="C56" s="186" t="s">
        <v>66</v>
      </c>
      <c r="D56" s="186" t="s">
        <v>57</v>
      </c>
      <c r="E56" s="61"/>
      <c r="F56" s="62" t="n">
        <f aca="false">G56/12</f>
        <v>0</v>
      </c>
      <c r="G56" s="62" t="n">
        <f aca="false">(E56*B56*12)</f>
        <v>0</v>
      </c>
      <c r="H56" s="64" t="n">
        <f aca="false">+F56*13</f>
        <v>0</v>
      </c>
      <c r="I56" s="0"/>
    </row>
    <row r="57" customFormat="false" ht="13.8" hidden="false" customHeight="false" outlineLevel="0" collapsed="false">
      <c r="A57" s="107" t="s">
        <v>244</v>
      </c>
      <c r="B57" s="79" t="n">
        <v>5</v>
      </c>
      <c r="C57" s="122" t="s">
        <v>101</v>
      </c>
      <c r="D57" s="189" t="s">
        <v>57</v>
      </c>
      <c r="E57" s="69"/>
      <c r="F57" s="70" t="n">
        <f aca="false">G57/12</f>
        <v>0</v>
      </c>
      <c r="G57" s="70" t="n">
        <f aca="false">(E57*B57*12)</f>
        <v>0</v>
      </c>
      <c r="H57" s="72" t="n">
        <f aca="false">+F57*13</f>
        <v>0</v>
      </c>
      <c r="I57" s="0"/>
    </row>
    <row r="58" customFormat="false" ht="16.2" hidden="false" customHeight="false" outlineLevel="0" collapsed="false">
      <c r="A58" s="80" t="s">
        <v>71</v>
      </c>
      <c r="B58" s="111"/>
      <c r="C58" s="111"/>
      <c r="D58" s="111"/>
      <c r="E58" s="112"/>
      <c r="F58" s="113"/>
      <c r="G58" s="114"/>
      <c r="H58" s="115" t="n">
        <f aca="false">SUM(H52:H57)</f>
        <v>0</v>
      </c>
      <c r="I58" s="0"/>
    </row>
    <row r="59" customFormat="false" ht="15.6" hidden="false" customHeight="false" outlineLevel="0" collapsed="false">
      <c r="A59" s="311"/>
      <c r="B59" s="312"/>
      <c r="C59" s="312"/>
      <c r="D59" s="312"/>
      <c r="E59" s="313"/>
      <c r="F59" s="314"/>
      <c r="G59" s="314"/>
      <c r="H59" s="315"/>
      <c r="I59" s="0"/>
    </row>
    <row r="60" customFormat="false" ht="15.6" hidden="false" customHeight="false" outlineLevel="0" collapsed="false">
      <c r="A60" s="311"/>
      <c r="B60" s="312"/>
      <c r="C60" s="312"/>
      <c r="D60" s="312"/>
      <c r="E60" s="313"/>
      <c r="F60" s="314"/>
      <c r="G60" s="314"/>
      <c r="H60" s="315"/>
      <c r="I60" s="0"/>
    </row>
    <row r="61" customFormat="false" ht="13.8" hidden="false" customHeight="false" outlineLevel="0" collapsed="false">
      <c r="A61" s="92" t="s">
        <v>245</v>
      </c>
      <c r="B61" s="0"/>
      <c r="C61" s="0"/>
      <c r="D61" s="0"/>
      <c r="E61" s="0"/>
      <c r="F61" s="0"/>
      <c r="G61" s="0"/>
      <c r="H61" s="0"/>
      <c r="I61" s="0"/>
    </row>
    <row r="62" customFormat="false" ht="14.4" hidden="false" customHeight="false" outlineLevel="0" collapsed="false">
      <c r="A62" s="92"/>
      <c r="B62" s="0"/>
      <c r="C62" s="0"/>
      <c r="D62" s="0"/>
      <c r="E62" s="0"/>
      <c r="F62" s="0"/>
      <c r="G62" s="0"/>
      <c r="H62" s="0"/>
      <c r="I62" s="0"/>
      <c r="J62" s="207"/>
      <c r="K62" s="207"/>
    </row>
    <row r="63" customFormat="false" ht="48.75" hidden="false" customHeight="true" outlineLevel="0" collapsed="false">
      <c r="A63" s="127" t="s">
        <v>39</v>
      </c>
      <c r="B63" s="128" t="s">
        <v>40</v>
      </c>
      <c r="C63" s="128" t="s">
        <v>87</v>
      </c>
      <c r="D63" s="129" t="s">
        <v>42</v>
      </c>
      <c r="E63" s="44" t="s">
        <v>43</v>
      </c>
      <c r="F63" s="45" t="s">
        <v>44</v>
      </c>
      <c r="G63" s="45" t="s">
        <v>45</v>
      </c>
      <c r="H63" s="46" t="s">
        <v>46</v>
      </c>
      <c r="I63" s="207"/>
      <c r="J63" s="207"/>
    </row>
    <row r="64" customFormat="false" ht="13.8" hidden="false" customHeight="false" outlineLevel="0" collapsed="false">
      <c r="A64" s="130" t="s">
        <v>109</v>
      </c>
      <c r="B64" s="253"/>
      <c r="C64" s="253"/>
      <c r="D64" s="253"/>
      <c r="E64" s="253"/>
      <c r="F64" s="253"/>
      <c r="G64" s="253"/>
      <c r="H64" s="316"/>
      <c r="I64" s="0"/>
    </row>
    <row r="65" customFormat="false" ht="15.6" hidden="false" customHeight="false" outlineLevel="0" collapsed="false">
      <c r="A65" s="133" t="s">
        <v>110</v>
      </c>
      <c r="B65" s="134" t="n">
        <v>50</v>
      </c>
      <c r="C65" s="135" t="s">
        <v>111</v>
      </c>
      <c r="D65" s="135" t="s">
        <v>52</v>
      </c>
      <c r="E65" s="260"/>
      <c r="F65" s="261" t="n">
        <f aca="false">G65/12</f>
        <v>0</v>
      </c>
      <c r="G65" s="261" t="n">
        <f aca="false">(E65*B65*52)</f>
        <v>0</v>
      </c>
      <c r="H65" s="263" t="n">
        <f aca="false">+F65*13</f>
        <v>0</v>
      </c>
      <c r="I65" s="0"/>
    </row>
    <row r="66" customFormat="false" ht="26.4" hidden="false" customHeight="false" outlineLevel="0" collapsed="false">
      <c r="A66" s="137" t="s">
        <v>246</v>
      </c>
      <c r="B66" s="138" t="n">
        <v>50</v>
      </c>
      <c r="C66" s="139" t="s">
        <v>111</v>
      </c>
      <c r="D66" s="139" t="s">
        <v>114</v>
      </c>
      <c r="E66" s="140"/>
      <c r="F66" s="141" t="n">
        <f aca="false">G66/12</f>
        <v>0</v>
      </c>
      <c r="G66" s="141" t="n">
        <f aca="false">(E66*B66*30)</f>
        <v>0</v>
      </c>
      <c r="H66" s="265" t="n">
        <f aca="false">+F66*13</f>
        <v>0</v>
      </c>
      <c r="I66" s="207"/>
    </row>
    <row r="67" customFormat="false" ht="26.4" hidden="false" customHeight="false" outlineLevel="0" collapsed="false">
      <c r="A67" s="137" t="s">
        <v>247</v>
      </c>
      <c r="B67" s="138" t="n">
        <v>50</v>
      </c>
      <c r="C67" s="139" t="s">
        <v>111</v>
      </c>
      <c r="D67" s="139" t="s">
        <v>114</v>
      </c>
      <c r="E67" s="140"/>
      <c r="F67" s="141" t="n">
        <f aca="false">G67/12</f>
        <v>0</v>
      </c>
      <c r="G67" s="141" t="n">
        <f aca="false">(E67*B67*30)</f>
        <v>0</v>
      </c>
      <c r="H67" s="265" t="n">
        <f aca="false">+F67*13</f>
        <v>0</v>
      </c>
      <c r="I67" s="317"/>
    </row>
    <row r="68" customFormat="false" ht="27" hidden="false" customHeight="false" outlineLevel="0" collapsed="false">
      <c r="A68" s="143" t="s">
        <v>248</v>
      </c>
      <c r="B68" s="144" t="n">
        <v>50</v>
      </c>
      <c r="C68" s="145" t="s">
        <v>111</v>
      </c>
      <c r="D68" s="145" t="s">
        <v>114</v>
      </c>
      <c r="E68" s="146"/>
      <c r="F68" s="147" t="n">
        <f aca="false">G68/12</f>
        <v>0</v>
      </c>
      <c r="G68" s="147" t="n">
        <f aca="false">(E68*B68*30)</f>
        <v>0</v>
      </c>
      <c r="H68" s="267" t="n">
        <f aca="false">+F68*13</f>
        <v>0</v>
      </c>
      <c r="I68" s="207"/>
    </row>
    <row r="69" customFormat="false" ht="16.2" hidden="false" customHeight="false" outlineLevel="0" collapsed="false">
      <c r="A69" s="80" t="s">
        <v>71</v>
      </c>
      <c r="B69" s="268"/>
      <c r="C69" s="268"/>
      <c r="D69" s="268"/>
      <c r="E69" s="269"/>
      <c r="F69" s="113"/>
      <c r="G69" s="114"/>
      <c r="H69" s="270" t="n">
        <f aca="false">SUM(H65:H68)</f>
        <v>0</v>
      </c>
      <c r="I69" s="0"/>
    </row>
    <row r="72" customFormat="false" ht="17.4" hidden="false" customHeight="false" outlineLevel="0" collapsed="false">
      <c r="C72" s="149" t="s">
        <v>117</v>
      </c>
      <c r="D72" s="150"/>
      <c r="E72" s="151" t="n">
        <f aca="false">H69+H58+H47+H36+H25</f>
        <v>0</v>
      </c>
      <c r="F72" s="151"/>
      <c r="G72" s="151"/>
      <c r="H72" s="151"/>
    </row>
    <row r="75" customFormat="false" ht="13.2" hidden="false" customHeight="false" outlineLevel="0" collapsed="false">
      <c r="D75" s="0"/>
      <c r="E75" s="0"/>
      <c r="F75" s="0"/>
      <c r="G75" s="0"/>
      <c r="H75" s="0"/>
      <c r="I75" s="0"/>
    </row>
    <row r="76" customFormat="false" ht="15.6" hidden="false" customHeight="false" outlineLevel="0" collapsed="false">
      <c r="A76" s="39" t="s">
        <v>249</v>
      </c>
      <c r="B76" s="39"/>
      <c r="C76" s="39"/>
      <c r="D76" s="39"/>
      <c r="E76" s="39"/>
      <c r="F76" s="39"/>
      <c r="I76" s="0"/>
    </row>
    <row r="80" customFormat="false" ht="13.2" hidden="false" customHeight="false" outlineLevel="0" collapsed="false">
      <c r="B80" s="213" t="s">
        <v>134</v>
      </c>
    </row>
    <row r="81" customFormat="false" ht="13.8" hidden="false" customHeight="false" outlineLevel="0" collapsed="false"/>
    <row r="82" customFormat="false" ht="42.75" hidden="false" customHeight="true" outlineLevel="0" collapsed="false">
      <c r="B82" s="214" t="s">
        <v>43</v>
      </c>
      <c r="C82" s="215" t="s">
        <v>44</v>
      </c>
      <c r="D82" s="215"/>
      <c r="E82" s="272" t="s">
        <v>45</v>
      </c>
      <c r="F82" s="272"/>
      <c r="G82" s="273" t="s">
        <v>46</v>
      </c>
      <c r="H82" s="273"/>
    </row>
    <row r="83" customFormat="false" ht="30.75" hidden="false" customHeight="true" outlineLevel="0" collapsed="false">
      <c r="B83" s="218"/>
      <c r="C83" s="219" t="n">
        <f aca="false">E83/12</f>
        <v>0</v>
      </c>
      <c r="D83" s="219"/>
      <c r="E83" s="220" t="n">
        <f aca="false">B83*8760</f>
        <v>0</v>
      </c>
      <c r="F83" s="220"/>
      <c r="G83" s="221" t="n">
        <f aca="false">+C83*13</f>
        <v>0</v>
      </c>
      <c r="H83" s="221"/>
    </row>
    <row r="86" customFormat="false" ht="15.6" hidden="false" customHeight="false" outlineLevel="0" collapsed="false">
      <c r="A86" s="222" t="s">
        <v>135</v>
      </c>
    </row>
    <row r="88" customFormat="false" ht="17.4" hidden="false" customHeight="false" outlineLevel="0" collapsed="false">
      <c r="B88" s="149" t="s">
        <v>117</v>
      </c>
      <c r="C88" s="150"/>
      <c r="E88" s="151" t="n">
        <f aca="false">G83</f>
        <v>0</v>
      </c>
      <c r="F88" s="151"/>
      <c r="G88" s="151"/>
      <c r="H88" s="151"/>
    </row>
    <row r="91" customFormat="false" ht="15.6" hidden="false" customHeight="false" outlineLevel="0" collapsed="false">
      <c r="A91" s="223" t="s">
        <v>136</v>
      </c>
    </row>
    <row r="92" customFormat="false" ht="15.6" hidden="false" customHeight="false" outlineLevel="0" collapsed="false">
      <c r="A92" s="223" t="s">
        <v>137</v>
      </c>
      <c r="B92" s="223" t="s">
        <v>138</v>
      </c>
      <c r="F92" s="223" t="s">
        <v>139</v>
      </c>
    </row>
    <row r="95" customFormat="false" ht="16.2" hidden="false" customHeight="false" outlineLevel="0" collapsed="false">
      <c r="A95" s="224" t="s">
        <v>140</v>
      </c>
    </row>
    <row r="96" customFormat="false" ht="16.2" hidden="false" customHeight="false" outlineLevel="0" collapsed="false">
      <c r="A96" s="224"/>
    </row>
    <row r="97" customFormat="false" ht="16.2" hidden="false" customHeight="false" outlineLevel="0" collapsed="false">
      <c r="A97" s="224" t="s">
        <v>141</v>
      </c>
    </row>
    <row r="99" customFormat="false" ht="16.2" hidden="false" customHeight="false" outlineLevel="0" collapsed="false">
      <c r="A99" s="224" t="s">
        <v>142</v>
      </c>
    </row>
    <row r="101" customFormat="false" ht="16.2" hidden="false" customHeight="false" outlineLevel="0" collapsed="false">
      <c r="A101" s="224" t="s">
        <v>143</v>
      </c>
    </row>
    <row r="121" customFormat="false" ht="17.4" hidden="false" customHeight="false" outlineLevel="0" collapsed="false">
      <c r="A121" s="225" t="s">
        <v>144</v>
      </c>
      <c r="B121" s="225"/>
      <c r="C121" s="225"/>
      <c r="D121" s="225"/>
      <c r="E121" s="225"/>
      <c r="F121" s="225"/>
      <c r="G121" s="225"/>
      <c r="H121" s="225"/>
    </row>
    <row r="123" customFormat="false" ht="13.8" hidden="false" customHeight="false" outlineLevel="0" collapsed="false">
      <c r="A123" s="226" t="s">
        <v>145</v>
      </c>
      <c r="B123" s="227"/>
      <c r="C123" s="227"/>
      <c r="D123" s="227"/>
      <c r="E123" s="227"/>
      <c r="F123" s="227"/>
      <c r="G123" s="228"/>
      <c r="H123" s="229" t="s">
        <v>146</v>
      </c>
    </row>
    <row r="124" customFormat="false" ht="31.5" hidden="false" customHeight="true" outlineLevel="0" collapsed="false">
      <c r="A124" s="230" t="s">
        <v>147</v>
      </c>
      <c r="B124" s="230"/>
      <c r="C124" s="230"/>
      <c r="D124" s="230"/>
      <c r="E124" s="230"/>
      <c r="F124" s="230"/>
      <c r="G124" s="230"/>
      <c r="H124" s="230"/>
    </row>
    <row r="125" customFormat="false" ht="13.2" hidden="false" customHeight="true" outlineLevel="0" collapsed="false">
      <c r="A125" s="230" t="s">
        <v>148</v>
      </c>
      <c r="B125" s="230"/>
      <c r="C125" s="230"/>
      <c r="D125" s="230"/>
      <c r="E125" s="230"/>
      <c r="F125" s="230"/>
      <c r="G125" s="230"/>
      <c r="H125" s="65"/>
    </row>
    <row r="126" customFormat="false" ht="13.2" hidden="false" customHeight="true" outlineLevel="0" collapsed="false">
      <c r="A126" s="230" t="s">
        <v>149</v>
      </c>
      <c r="B126" s="230"/>
      <c r="C126" s="230"/>
      <c r="D126" s="230"/>
      <c r="E126" s="230"/>
      <c r="F126" s="230"/>
      <c r="G126" s="230"/>
      <c r="H126" s="65"/>
    </row>
    <row r="127" customFormat="false" ht="13.2" hidden="false" customHeight="true" outlineLevel="0" collapsed="false">
      <c r="A127" s="230" t="s">
        <v>150</v>
      </c>
      <c r="B127" s="230"/>
      <c r="C127" s="230"/>
      <c r="D127" s="230"/>
      <c r="E127" s="230"/>
      <c r="F127" s="230"/>
      <c r="G127" s="230"/>
      <c r="H127" s="65"/>
    </row>
    <row r="128" customFormat="false" ht="13.2" hidden="false" customHeight="true" outlineLevel="0" collapsed="false">
      <c r="A128" s="230" t="s">
        <v>151</v>
      </c>
      <c r="B128" s="230"/>
      <c r="C128" s="230"/>
      <c r="D128" s="230"/>
      <c r="E128" s="230"/>
      <c r="F128" s="230"/>
      <c r="G128" s="230"/>
      <c r="H128" s="65"/>
    </row>
    <row r="129" customFormat="false" ht="13.2" hidden="false" customHeight="true" outlineLevel="0" collapsed="false">
      <c r="A129" s="230" t="s">
        <v>152</v>
      </c>
      <c r="B129" s="230"/>
      <c r="C129" s="230"/>
      <c r="D129" s="230"/>
      <c r="E129" s="230"/>
      <c r="F129" s="230"/>
      <c r="G129" s="230"/>
      <c r="H129" s="65"/>
    </row>
    <row r="130" customFormat="false" ht="13.2" hidden="false" customHeight="true" outlineLevel="0" collapsed="false">
      <c r="A130" s="230" t="s">
        <v>153</v>
      </c>
      <c r="B130" s="230"/>
      <c r="C130" s="230"/>
      <c r="D130" s="230"/>
      <c r="E130" s="230"/>
      <c r="F130" s="230"/>
      <c r="G130" s="230"/>
      <c r="H130" s="65"/>
    </row>
    <row r="131" customFormat="false" ht="74.25" hidden="false" customHeight="true" outlineLevel="0" collapsed="false">
      <c r="A131" s="230" t="s">
        <v>154</v>
      </c>
      <c r="B131" s="230"/>
      <c r="C131" s="230"/>
      <c r="D131" s="230"/>
      <c r="E131" s="230"/>
      <c r="F131" s="230"/>
      <c r="G131" s="230"/>
      <c r="H131" s="65"/>
    </row>
    <row r="132" customFormat="false" ht="30.75" hidden="false" customHeight="true" outlineLevel="0" collapsed="false">
      <c r="A132" s="230" t="s">
        <v>155</v>
      </c>
      <c r="B132" s="230"/>
      <c r="C132" s="230"/>
      <c r="D132" s="230"/>
      <c r="E132" s="230"/>
      <c r="F132" s="230"/>
      <c r="G132" s="230"/>
      <c r="H132" s="65"/>
    </row>
    <row r="133" customFormat="false" ht="13.2" hidden="false" customHeight="true" outlineLevel="0" collapsed="false">
      <c r="A133" s="230" t="s">
        <v>156</v>
      </c>
      <c r="B133" s="230"/>
      <c r="C133" s="230"/>
      <c r="D133" s="230"/>
      <c r="E133" s="230"/>
      <c r="F133" s="230"/>
      <c r="G133" s="230"/>
      <c r="H133" s="65"/>
    </row>
    <row r="134" customFormat="false" ht="13.2" hidden="false" customHeight="true" outlineLevel="0" collapsed="false">
      <c r="A134" s="230" t="s">
        <v>157</v>
      </c>
      <c r="B134" s="230"/>
      <c r="C134" s="230"/>
      <c r="D134" s="230"/>
      <c r="E134" s="230"/>
      <c r="F134" s="230"/>
      <c r="G134" s="230"/>
      <c r="H134" s="65"/>
    </row>
    <row r="135" customFormat="false" ht="31.5" hidden="false" customHeight="true" outlineLevel="0" collapsed="false">
      <c r="A135" s="230" t="s">
        <v>158</v>
      </c>
      <c r="B135" s="230"/>
      <c r="C135" s="230"/>
      <c r="D135" s="230"/>
      <c r="E135" s="230"/>
      <c r="F135" s="230"/>
      <c r="G135" s="230"/>
      <c r="H135" s="65"/>
    </row>
    <row r="136" customFormat="false" ht="32.25" hidden="false" customHeight="true" outlineLevel="0" collapsed="false">
      <c r="A136" s="230" t="s">
        <v>159</v>
      </c>
      <c r="B136" s="230"/>
      <c r="C136" s="230"/>
      <c r="D136" s="230"/>
      <c r="E136" s="230"/>
      <c r="F136" s="230"/>
      <c r="G136" s="230"/>
      <c r="H136" s="65"/>
    </row>
    <row r="137" customFormat="false" ht="30.75" hidden="false" customHeight="true" outlineLevel="0" collapsed="false">
      <c r="A137" s="230" t="s">
        <v>160</v>
      </c>
      <c r="B137" s="230"/>
      <c r="C137" s="230"/>
      <c r="D137" s="230"/>
      <c r="E137" s="230"/>
      <c r="F137" s="230"/>
      <c r="G137" s="230"/>
      <c r="H137" s="65"/>
    </row>
    <row r="138" customFormat="false" ht="13.2" hidden="false" customHeight="true" outlineLevel="0" collapsed="false">
      <c r="A138" s="230" t="s">
        <v>161</v>
      </c>
      <c r="B138" s="230"/>
      <c r="C138" s="230"/>
      <c r="D138" s="230"/>
      <c r="E138" s="230"/>
      <c r="F138" s="230"/>
      <c r="G138" s="230"/>
      <c r="H138" s="65"/>
    </row>
    <row r="139" customFormat="false" ht="13.2" hidden="false" customHeight="true" outlineLevel="0" collapsed="false">
      <c r="A139" s="230" t="s">
        <v>162</v>
      </c>
      <c r="B139" s="230"/>
      <c r="C139" s="230"/>
      <c r="D139" s="230"/>
      <c r="E139" s="230"/>
      <c r="F139" s="230"/>
      <c r="G139" s="230"/>
      <c r="H139" s="65"/>
    </row>
    <row r="140" customFormat="false" ht="31.5" hidden="false" customHeight="true" outlineLevel="0" collapsed="false">
      <c r="A140" s="230" t="s">
        <v>163</v>
      </c>
      <c r="B140" s="230"/>
      <c r="C140" s="230"/>
      <c r="D140" s="230"/>
      <c r="E140" s="230"/>
      <c r="F140" s="230"/>
      <c r="G140" s="230"/>
      <c r="H140" s="65"/>
    </row>
    <row r="141" customFormat="false" ht="31.5" hidden="false" customHeight="true" outlineLevel="0" collapsed="false">
      <c r="A141" s="230" t="s">
        <v>164</v>
      </c>
      <c r="B141" s="230"/>
      <c r="C141" s="230"/>
      <c r="D141" s="230"/>
      <c r="E141" s="230"/>
      <c r="F141" s="230"/>
      <c r="G141" s="230"/>
      <c r="H141" s="65"/>
    </row>
    <row r="144" customFormat="false" ht="13.2" hidden="false" customHeight="false" outlineLevel="0" collapsed="false">
      <c r="A144" s="207"/>
      <c r="B144" s="207"/>
      <c r="C144" s="208"/>
      <c r="D144" s="208"/>
      <c r="E144" s="208"/>
      <c r="F144" s="208"/>
      <c r="G144" s="208"/>
      <c r="H144" s="208"/>
    </row>
    <row r="145" customFormat="false" ht="13.2" hidden="false" customHeight="false" outlineLevel="0" collapsed="false">
      <c r="A145" s="207"/>
      <c r="B145" s="207"/>
      <c r="C145" s="208"/>
      <c r="D145" s="208"/>
      <c r="E145" s="208"/>
      <c r="F145" s="208"/>
      <c r="G145" s="208"/>
      <c r="H145" s="208"/>
    </row>
    <row r="146" customFormat="false" ht="13.2" hidden="false" customHeight="false" outlineLevel="0" collapsed="false">
      <c r="A146" s="207"/>
      <c r="B146" s="207"/>
      <c r="C146" s="208"/>
      <c r="D146" s="208"/>
      <c r="E146" s="208"/>
      <c r="F146" s="208"/>
      <c r="G146" s="208"/>
      <c r="H146" s="208"/>
    </row>
    <row r="147" customFormat="false" ht="13.2" hidden="false" customHeight="false" outlineLevel="0" collapsed="false">
      <c r="B147" s="0"/>
    </row>
    <row r="148" customFormat="false" ht="13.2" hidden="false" customHeight="false" outlineLevel="0" collapsed="false">
      <c r="B148" s="0"/>
    </row>
  </sheetData>
  <sheetProtection sheet="true" password="f3d8"/>
  <autoFilter ref="A3:H69"/>
  <mergeCells count="27">
    <mergeCell ref="E72:H72"/>
    <mergeCell ref="C82:D82"/>
    <mergeCell ref="E82:F82"/>
    <mergeCell ref="G82:H82"/>
    <mergeCell ref="C83:D83"/>
    <mergeCell ref="E83:F83"/>
    <mergeCell ref="G83:H83"/>
    <mergeCell ref="E88:H88"/>
    <mergeCell ref="A121:H121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37" width="10.66"/>
    <col collapsed="false" customWidth="true" hidden="false" outlineLevel="0" max="3" min="3" style="37" width="8.66"/>
    <col collapsed="false" customWidth="true" hidden="false" outlineLevel="0" max="4" min="4" style="37" width="10.66"/>
    <col collapsed="false" customWidth="true" hidden="false" outlineLevel="0" max="5" min="5" style="37" width="9.99"/>
    <col collapsed="false" customWidth="true" hidden="false" outlineLevel="0" max="6" min="6" style="37" width="11.43"/>
    <col collapsed="false" customWidth="true" hidden="false" outlineLevel="0" max="7" min="7" style="37" width="13.55"/>
    <col collapsed="false" customWidth="true" hidden="false" outlineLevel="0" max="8" min="8" style="37" width="17.55"/>
    <col collapsed="false" customWidth="true" hidden="false" outlineLevel="0" max="9" min="9" style="38" width="14.66"/>
  </cols>
  <sheetData>
    <row r="1" customFormat="false" ht="18" hidden="false" customHeight="true" outlineLevel="0" collapsed="false">
      <c r="A1" s="154" t="s">
        <v>165</v>
      </c>
      <c r="B1" s="318" t="s">
        <v>14</v>
      </c>
      <c r="C1" s="318"/>
      <c r="D1" s="318"/>
      <c r="E1" s="318"/>
      <c r="F1" s="318"/>
      <c r="G1" s="318"/>
      <c r="H1" s="318"/>
      <c r="I1" s="318"/>
      <c r="J1" s="154"/>
      <c r="K1" s="155"/>
      <c r="L1" s="155"/>
      <c r="M1" s="155"/>
      <c r="N1" s="155"/>
      <c r="O1" s="155"/>
      <c r="P1" s="155"/>
      <c r="Q1" s="155"/>
      <c r="R1" s="155"/>
    </row>
    <row r="2" customFormat="false" ht="12" hidden="false" customHeight="true" outlineLevel="0" collapsed="false"/>
    <row r="3" customFormat="false" ht="49.5" hidden="false" customHeight="true" outlineLevel="0" collapsed="false">
      <c r="A3" s="319" t="s">
        <v>39</v>
      </c>
      <c r="B3" s="43" t="s">
        <v>40</v>
      </c>
      <c r="C3" s="43" t="s">
        <v>41</v>
      </c>
      <c r="D3" s="43" t="s">
        <v>42</v>
      </c>
      <c r="E3" s="44" t="s">
        <v>43</v>
      </c>
      <c r="F3" s="45" t="s">
        <v>44</v>
      </c>
      <c r="G3" s="45" t="s">
        <v>45</v>
      </c>
      <c r="H3" s="46" t="s">
        <v>46</v>
      </c>
      <c r="I3" s="0"/>
    </row>
    <row r="4" customFormat="false" ht="13.8" hidden="false" customHeight="false" outlineLevel="0" collapsed="false">
      <c r="A4" s="47" t="s">
        <v>250</v>
      </c>
      <c r="B4" s="156"/>
      <c r="C4" s="156"/>
      <c r="D4" s="156"/>
      <c r="E4" s="156"/>
      <c r="F4" s="156"/>
      <c r="G4" s="156"/>
      <c r="H4" s="157"/>
      <c r="I4" s="0"/>
    </row>
    <row r="5" customFormat="false" ht="15.6" hidden="false" customHeight="false" outlineLevel="0" collapsed="false">
      <c r="A5" s="51" t="s">
        <v>166</v>
      </c>
      <c r="B5" s="52" t="n">
        <v>2445</v>
      </c>
      <c r="C5" s="231" t="s">
        <v>49</v>
      </c>
      <c r="D5" s="231" t="s">
        <v>54</v>
      </c>
      <c r="E5" s="54"/>
      <c r="F5" s="55" t="n">
        <f aca="false">G5/12</f>
        <v>0</v>
      </c>
      <c r="G5" s="55" t="n">
        <f aca="false">(E5*B5*156)</f>
        <v>0</v>
      </c>
      <c r="H5" s="57" t="n">
        <f aca="false">+F5*13</f>
        <v>0</v>
      </c>
      <c r="I5" s="0"/>
    </row>
    <row r="6" customFormat="false" ht="15.6" hidden="false" customHeight="false" outlineLevel="0" collapsed="false">
      <c r="A6" s="58" t="s">
        <v>251</v>
      </c>
      <c r="B6" s="59" t="n">
        <v>83</v>
      </c>
      <c r="C6" s="65" t="s">
        <v>49</v>
      </c>
      <c r="D6" s="65" t="s">
        <v>50</v>
      </c>
      <c r="E6" s="61"/>
      <c r="F6" s="62" t="n">
        <f aca="false">G6/12</f>
        <v>0</v>
      </c>
      <c r="G6" s="62" t="n">
        <f aca="false">(E6*B6*104)</f>
        <v>0</v>
      </c>
      <c r="H6" s="64" t="n">
        <f aca="false">+F6*13</f>
        <v>0</v>
      </c>
      <c r="I6" s="0"/>
    </row>
    <row r="7" customFormat="false" ht="15.6" hidden="false" customHeight="false" outlineLevel="0" collapsed="false">
      <c r="A7" s="58" t="s">
        <v>118</v>
      </c>
      <c r="B7" s="59" t="n">
        <v>110</v>
      </c>
      <c r="C7" s="65" t="s">
        <v>49</v>
      </c>
      <c r="D7" s="65" t="s">
        <v>59</v>
      </c>
      <c r="E7" s="61"/>
      <c r="F7" s="62" t="n">
        <f aca="false">G7/12</f>
        <v>0</v>
      </c>
      <c r="G7" s="62" t="n">
        <f aca="false">(E7*B7*260)</f>
        <v>0</v>
      </c>
      <c r="H7" s="64" t="n">
        <f aca="false">+F7*13</f>
        <v>0</v>
      </c>
      <c r="I7" s="0"/>
    </row>
    <row r="8" customFormat="false" ht="15.6" hidden="false" customHeight="false" outlineLevel="0" collapsed="false">
      <c r="A8" s="58" t="s">
        <v>55</v>
      </c>
      <c r="B8" s="59" t="n">
        <v>906</v>
      </c>
      <c r="C8" s="65" t="s">
        <v>49</v>
      </c>
      <c r="D8" s="65" t="s">
        <v>54</v>
      </c>
      <c r="E8" s="61"/>
      <c r="F8" s="62" t="n">
        <f aca="false">G8/12</f>
        <v>0</v>
      </c>
      <c r="G8" s="62" t="n">
        <f aca="false">(E8*B8*156)</f>
        <v>0</v>
      </c>
      <c r="H8" s="64" t="n">
        <f aca="false">+F8*13</f>
        <v>0</v>
      </c>
      <c r="I8" s="0"/>
    </row>
    <row r="9" customFormat="false" ht="15.6" hidden="false" customHeight="false" outlineLevel="0" collapsed="false">
      <c r="A9" s="58" t="s">
        <v>58</v>
      </c>
      <c r="B9" s="59" t="n">
        <v>344</v>
      </c>
      <c r="C9" s="65" t="s">
        <v>49</v>
      </c>
      <c r="D9" s="65" t="s">
        <v>59</v>
      </c>
      <c r="E9" s="61"/>
      <c r="F9" s="62" t="n">
        <f aca="false">G9/12</f>
        <v>0</v>
      </c>
      <c r="G9" s="62" t="n">
        <f aca="false">(E9*B9*260)</f>
        <v>0</v>
      </c>
      <c r="H9" s="64" t="n">
        <f aca="false">+F9*13</f>
        <v>0</v>
      </c>
      <c r="I9" s="0"/>
    </row>
    <row r="10" customFormat="false" ht="15.6" hidden="false" customHeight="false" outlineLevel="0" collapsed="false">
      <c r="A10" s="58" t="s">
        <v>60</v>
      </c>
      <c r="B10" s="59" t="n">
        <v>95</v>
      </c>
      <c r="C10" s="65" t="s">
        <v>49</v>
      </c>
      <c r="D10" s="65" t="s">
        <v>54</v>
      </c>
      <c r="E10" s="61"/>
      <c r="F10" s="62" t="n">
        <f aca="false">G10/12</f>
        <v>0</v>
      </c>
      <c r="G10" s="62" t="n">
        <f aca="false">(E10*B10*156)</f>
        <v>0</v>
      </c>
      <c r="H10" s="64" t="n">
        <f aca="false">+F10*13</f>
        <v>0</v>
      </c>
      <c r="I10" s="0"/>
    </row>
    <row r="11" customFormat="false" ht="15.6" hidden="false" customHeight="false" outlineLevel="0" collapsed="false">
      <c r="A11" s="58" t="s">
        <v>61</v>
      </c>
      <c r="B11" s="59" t="n">
        <v>768</v>
      </c>
      <c r="C11" s="65" t="s">
        <v>49</v>
      </c>
      <c r="D11" s="65" t="s">
        <v>52</v>
      </c>
      <c r="E11" s="61"/>
      <c r="F11" s="62" t="n">
        <f aca="false">G11/12</f>
        <v>0</v>
      </c>
      <c r="G11" s="62" t="n">
        <f aca="false">(E11*B11*52)</f>
        <v>0</v>
      </c>
      <c r="H11" s="64" t="n">
        <f aca="false">+F11*13</f>
        <v>0</v>
      </c>
      <c r="I11" s="0"/>
    </row>
    <row r="12" customFormat="false" ht="16.2" hidden="false" customHeight="false" outlineLevel="0" collapsed="false">
      <c r="A12" s="78" t="s">
        <v>62</v>
      </c>
      <c r="B12" s="67" t="n">
        <v>60</v>
      </c>
      <c r="C12" s="237" t="s">
        <v>49</v>
      </c>
      <c r="D12" s="237" t="s">
        <v>52</v>
      </c>
      <c r="E12" s="69"/>
      <c r="F12" s="70" t="n">
        <f aca="false">G12/12</f>
        <v>0</v>
      </c>
      <c r="G12" s="70" t="n">
        <f aca="false">(E12*B12*52)</f>
        <v>0</v>
      </c>
      <c r="H12" s="72" t="n">
        <f aca="false">+F12*13</f>
        <v>0</v>
      </c>
      <c r="I12" s="0"/>
    </row>
    <row r="13" customFormat="false" ht="13.8" hidden="false" customHeight="false" outlineLevel="0" collapsed="false">
      <c r="A13" s="47" t="s">
        <v>213</v>
      </c>
      <c r="B13" s="162"/>
      <c r="C13" s="156"/>
      <c r="D13" s="156"/>
      <c r="E13" s="156"/>
      <c r="F13" s="163"/>
      <c r="G13" s="163"/>
      <c r="H13" s="164"/>
      <c r="I13" s="0"/>
    </row>
    <row r="14" customFormat="false" ht="13.2" hidden="false" customHeight="false" outlineLevel="0" collapsed="false">
      <c r="A14" s="51" t="s">
        <v>65</v>
      </c>
      <c r="B14" s="238" t="n">
        <v>136</v>
      </c>
      <c r="C14" s="231" t="s">
        <v>66</v>
      </c>
      <c r="D14" s="231" t="s">
        <v>59</v>
      </c>
      <c r="E14" s="54"/>
      <c r="F14" s="55" t="n">
        <f aca="false">G14/12</f>
        <v>0</v>
      </c>
      <c r="G14" s="55" t="n">
        <f aca="false">(E14*B14*260)</f>
        <v>0</v>
      </c>
      <c r="H14" s="57" t="n">
        <f aca="false">+F14*13</f>
        <v>0</v>
      </c>
      <c r="I14" s="0"/>
    </row>
    <row r="15" customFormat="false" ht="13.2" hidden="false" customHeight="false" outlineLevel="0" collapsed="false">
      <c r="A15" s="58" t="s">
        <v>67</v>
      </c>
      <c r="B15" s="196" t="n">
        <v>40</v>
      </c>
      <c r="C15" s="65" t="s">
        <v>66</v>
      </c>
      <c r="D15" s="65" t="s">
        <v>59</v>
      </c>
      <c r="E15" s="61"/>
      <c r="F15" s="62" t="n">
        <f aca="false">G15/12</f>
        <v>0</v>
      </c>
      <c r="G15" s="62" t="n">
        <f aca="false">(E15*B15*260)</f>
        <v>0</v>
      </c>
      <c r="H15" s="64" t="n">
        <f aca="false">+F15*13</f>
        <v>0</v>
      </c>
      <c r="I15" s="0"/>
    </row>
    <row r="16" customFormat="false" ht="13.2" hidden="false" customHeight="false" outlineLevel="0" collapsed="false">
      <c r="A16" s="58" t="s">
        <v>181</v>
      </c>
      <c r="B16" s="196" t="n">
        <v>2</v>
      </c>
      <c r="C16" s="65" t="s">
        <v>66</v>
      </c>
      <c r="D16" s="65" t="s">
        <v>57</v>
      </c>
      <c r="E16" s="61"/>
      <c r="F16" s="62" t="n">
        <f aca="false">G16/12</f>
        <v>0</v>
      </c>
      <c r="G16" s="62" t="n">
        <f aca="false">(E16*B16*12)</f>
        <v>0</v>
      </c>
      <c r="H16" s="64" t="n">
        <f aca="false">+F16*13</f>
        <v>0</v>
      </c>
      <c r="I16" s="0"/>
    </row>
    <row r="17" customFormat="false" ht="13.2" hidden="false" customHeight="false" outlineLevel="0" collapsed="false">
      <c r="A17" s="58" t="s">
        <v>125</v>
      </c>
      <c r="B17" s="196" t="n">
        <v>30</v>
      </c>
      <c r="C17" s="65" t="s">
        <v>66</v>
      </c>
      <c r="D17" s="65" t="s">
        <v>59</v>
      </c>
      <c r="E17" s="61"/>
      <c r="F17" s="62" t="n">
        <f aca="false">G17/12</f>
        <v>0</v>
      </c>
      <c r="G17" s="62" t="n">
        <f aca="false">(E17*B17*260)</f>
        <v>0</v>
      </c>
      <c r="H17" s="64" t="n">
        <f aca="false">+F17*13</f>
        <v>0</v>
      </c>
      <c r="I17" s="0"/>
    </row>
    <row r="18" customFormat="false" ht="13.8" hidden="false" customHeight="false" outlineLevel="0" collapsed="false">
      <c r="A18" s="78" t="s">
        <v>70</v>
      </c>
      <c r="B18" s="197" t="n">
        <v>40</v>
      </c>
      <c r="C18" s="237" t="s">
        <v>66</v>
      </c>
      <c r="D18" s="237" t="s">
        <v>59</v>
      </c>
      <c r="E18" s="69"/>
      <c r="F18" s="70" t="n">
        <f aca="false">G18/12</f>
        <v>0</v>
      </c>
      <c r="G18" s="70" t="n">
        <f aca="false">(E18*B18*260)</f>
        <v>0</v>
      </c>
      <c r="H18" s="72" t="n">
        <f aca="false">+F18*13</f>
        <v>0</v>
      </c>
      <c r="I18" s="0"/>
    </row>
    <row r="19" customFormat="false" ht="16.2" hidden="false" customHeight="false" outlineLevel="0" collapsed="false">
      <c r="A19" s="80" t="s">
        <v>71</v>
      </c>
      <c r="B19" s="287"/>
      <c r="C19" s="286"/>
      <c r="D19" s="286"/>
      <c r="E19" s="286"/>
      <c r="F19" s="83"/>
      <c r="G19" s="83"/>
      <c r="H19" s="85" t="n">
        <f aca="false">SUM(H5:H18)</f>
        <v>0</v>
      </c>
      <c r="I19" s="0"/>
    </row>
    <row r="20" customFormat="false" ht="13.8" hidden="false" customHeight="false" outlineLevel="0" collapsed="false">
      <c r="B20" s="86"/>
      <c r="F20" s="166"/>
      <c r="G20" s="166"/>
      <c r="H20" s="166"/>
    </row>
    <row r="21" customFormat="false" ht="51.75" hidden="false" customHeight="true" outlineLevel="0" collapsed="false">
      <c r="A21" s="319" t="s">
        <v>39</v>
      </c>
      <c r="B21" s="43" t="s">
        <v>40</v>
      </c>
      <c r="C21" s="43" t="s">
        <v>41</v>
      </c>
      <c r="D21" s="43" t="s">
        <v>42</v>
      </c>
      <c r="E21" s="44" t="s">
        <v>43</v>
      </c>
      <c r="F21" s="168" t="s">
        <v>44</v>
      </c>
      <c r="G21" s="168" t="s">
        <v>45</v>
      </c>
      <c r="H21" s="169" t="s">
        <v>46</v>
      </c>
      <c r="I21" s="0"/>
    </row>
    <row r="22" customFormat="false" ht="13.8" hidden="false" customHeight="false" outlineLevel="0" collapsed="false">
      <c r="A22" s="47" t="s">
        <v>72</v>
      </c>
      <c r="B22" s="156"/>
      <c r="C22" s="156"/>
      <c r="D22" s="156"/>
      <c r="E22" s="156"/>
      <c r="F22" s="163"/>
      <c r="G22" s="163"/>
      <c r="H22" s="164"/>
      <c r="I22" s="0"/>
    </row>
    <row r="23" customFormat="false" ht="13.2" hidden="false" customHeight="false" outlineLevel="0" collapsed="false">
      <c r="A23" s="51" t="s">
        <v>73</v>
      </c>
      <c r="B23" s="238" t="n">
        <v>423</v>
      </c>
      <c r="C23" s="231" t="s">
        <v>66</v>
      </c>
      <c r="D23" s="231" t="s">
        <v>74</v>
      </c>
      <c r="E23" s="54"/>
      <c r="F23" s="55" t="n">
        <f aca="false">G23/12</f>
        <v>0</v>
      </c>
      <c r="G23" s="55" t="n">
        <f aca="false">(E23*B23*1)</f>
        <v>0</v>
      </c>
      <c r="H23" s="57" t="n">
        <f aca="false">+F23*13</f>
        <v>0</v>
      </c>
      <c r="I23" s="0"/>
    </row>
    <row r="24" customFormat="false" ht="13.2" hidden="false" customHeight="false" outlineLevel="0" collapsed="false">
      <c r="A24" s="58" t="s">
        <v>75</v>
      </c>
      <c r="B24" s="196" t="n">
        <v>62</v>
      </c>
      <c r="C24" s="65" t="s">
        <v>66</v>
      </c>
      <c r="D24" s="65" t="s">
        <v>74</v>
      </c>
      <c r="E24" s="61"/>
      <c r="F24" s="62" t="n">
        <f aca="false">G24/12</f>
        <v>0</v>
      </c>
      <c r="G24" s="62" t="n">
        <f aca="false">(E24*B24*1)</f>
        <v>0</v>
      </c>
      <c r="H24" s="64" t="n">
        <f aca="false">+F24*13</f>
        <v>0</v>
      </c>
      <c r="I24" s="0"/>
    </row>
    <row r="25" customFormat="false" ht="15.6" hidden="false" customHeight="false" outlineLevel="0" collapsed="false">
      <c r="A25" s="58" t="s">
        <v>79</v>
      </c>
      <c r="B25" s="320" t="n">
        <v>3686</v>
      </c>
      <c r="C25" s="65" t="s">
        <v>49</v>
      </c>
      <c r="D25" s="65" t="s">
        <v>74</v>
      </c>
      <c r="E25" s="61"/>
      <c r="F25" s="62" t="n">
        <f aca="false">G25/12</f>
        <v>0</v>
      </c>
      <c r="G25" s="62" t="n">
        <f aca="false">(E25*B25*1)</f>
        <v>0</v>
      </c>
      <c r="H25" s="64" t="n">
        <f aca="false">+F25*13</f>
        <v>0</v>
      </c>
      <c r="I25" s="0"/>
    </row>
    <row r="26" customFormat="false" ht="16.2" hidden="false" customHeight="false" outlineLevel="0" collapsed="false">
      <c r="A26" s="78" t="s">
        <v>81</v>
      </c>
      <c r="B26" s="321" t="n">
        <v>219</v>
      </c>
      <c r="C26" s="237" t="s">
        <v>49</v>
      </c>
      <c r="D26" s="237" t="s">
        <v>74</v>
      </c>
      <c r="E26" s="69"/>
      <c r="F26" s="70" t="n">
        <f aca="false">G26/12</f>
        <v>0</v>
      </c>
      <c r="G26" s="70" t="n">
        <f aca="false">(E26*B26*1)</f>
        <v>0</v>
      </c>
      <c r="H26" s="72" t="n">
        <f aca="false">+F26*13</f>
        <v>0</v>
      </c>
      <c r="I26" s="0"/>
    </row>
    <row r="27" customFormat="false" ht="16.2" hidden="false" customHeight="false" outlineLevel="0" collapsed="false">
      <c r="A27" s="80" t="s">
        <v>71</v>
      </c>
      <c r="B27" s="286"/>
      <c r="C27" s="286"/>
      <c r="D27" s="286"/>
      <c r="E27" s="286"/>
      <c r="F27" s="83"/>
      <c r="G27" s="83"/>
      <c r="H27" s="85" t="n">
        <f aca="false">SUM(H23:H26)</f>
        <v>0</v>
      </c>
      <c r="I27" s="0"/>
    </row>
    <row r="28" customFormat="false" ht="13.2" hidden="false" customHeight="false" outlineLevel="0" collapsed="false">
      <c r="F28" s="166"/>
      <c r="G28" s="166"/>
      <c r="H28" s="166"/>
    </row>
    <row r="29" customFormat="false" ht="13.8" hidden="false" customHeight="false" outlineLevel="0" collapsed="false">
      <c r="A29" s="92" t="s">
        <v>252</v>
      </c>
      <c r="B29" s="0"/>
      <c r="C29" s="0"/>
      <c r="D29" s="0"/>
      <c r="E29" s="0"/>
      <c r="F29" s="322"/>
      <c r="G29" s="322"/>
      <c r="H29" s="322"/>
      <c r="I29" s="116"/>
      <c r="J29" s="116"/>
      <c r="K29" s="116"/>
    </row>
    <row r="30" customFormat="false" ht="13.8" hidden="false" customHeight="false" outlineLevel="0" collapsed="false">
      <c r="B30" s="0"/>
      <c r="C30" s="0"/>
      <c r="D30" s="0"/>
      <c r="E30" s="0"/>
      <c r="F30" s="322"/>
      <c r="G30" s="322"/>
      <c r="H30" s="322"/>
      <c r="I30" s="116"/>
      <c r="J30" s="116"/>
      <c r="K30" s="116"/>
    </row>
    <row r="31" customFormat="false" ht="45.75" hidden="false" customHeight="true" outlineLevel="0" collapsed="false">
      <c r="A31" s="93" t="s">
        <v>85</v>
      </c>
      <c r="B31" s="44" t="s">
        <v>86</v>
      </c>
      <c r="C31" s="94" t="s">
        <v>87</v>
      </c>
      <c r="D31" s="94" t="s">
        <v>42</v>
      </c>
      <c r="E31" s="44" t="s">
        <v>43</v>
      </c>
      <c r="F31" s="168" t="s">
        <v>44</v>
      </c>
      <c r="G31" s="168" t="s">
        <v>45</v>
      </c>
      <c r="H31" s="169" t="s">
        <v>46</v>
      </c>
      <c r="I31" s="116"/>
      <c r="J31" s="116"/>
    </row>
    <row r="32" customFormat="false" ht="13.2" hidden="false" customHeight="false" outlineLevel="0" collapsed="false">
      <c r="A32" s="95" t="s">
        <v>88</v>
      </c>
      <c r="B32" s="96" t="n">
        <v>284</v>
      </c>
      <c r="C32" s="97" t="s">
        <v>66</v>
      </c>
      <c r="D32" s="97"/>
      <c r="E32" s="245"/>
      <c r="F32" s="182"/>
      <c r="G32" s="184"/>
      <c r="H32" s="323"/>
      <c r="I32" s="116"/>
      <c r="J32" s="116"/>
    </row>
    <row r="33" customFormat="false" ht="13.2" hidden="false" customHeight="false" outlineLevel="0" collapsed="false">
      <c r="A33" s="103" t="s">
        <v>89</v>
      </c>
      <c r="B33" s="104" t="n">
        <v>284</v>
      </c>
      <c r="C33" s="186" t="s">
        <v>66</v>
      </c>
      <c r="D33" s="186" t="s">
        <v>90</v>
      </c>
      <c r="E33" s="61"/>
      <c r="F33" s="62" t="n">
        <f aca="false">G33/12</f>
        <v>0</v>
      </c>
      <c r="G33" s="62" t="n">
        <f aca="false">(E33*B33*36)</f>
        <v>0</v>
      </c>
      <c r="H33" s="64" t="n">
        <f aca="false">+F33*13</f>
        <v>0</v>
      </c>
      <c r="I33" s="116"/>
      <c r="J33" s="116"/>
    </row>
    <row r="34" customFormat="false" ht="13.2" hidden="false" customHeight="false" outlineLevel="0" collapsed="false">
      <c r="A34" s="106" t="s">
        <v>91</v>
      </c>
      <c r="B34" s="104" t="n">
        <v>284</v>
      </c>
      <c r="C34" s="186" t="s">
        <v>66</v>
      </c>
      <c r="D34" s="186" t="s">
        <v>90</v>
      </c>
      <c r="E34" s="61"/>
      <c r="F34" s="62" t="n">
        <f aca="false">G34/12</f>
        <v>0</v>
      </c>
      <c r="G34" s="62" t="n">
        <f aca="false">(E34*B34*36)</f>
        <v>0</v>
      </c>
      <c r="H34" s="64" t="n">
        <f aca="false">+F34*13</f>
        <v>0</v>
      </c>
      <c r="I34" s="116"/>
      <c r="J34" s="116"/>
    </row>
    <row r="35" customFormat="false" ht="13.8" hidden="false" customHeight="false" outlineLevel="0" collapsed="false">
      <c r="A35" s="107" t="s">
        <v>92</v>
      </c>
      <c r="B35" s="108" t="n">
        <v>284</v>
      </c>
      <c r="C35" s="189" t="s">
        <v>66</v>
      </c>
      <c r="D35" s="189" t="s">
        <v>90</v>
      </c>
      <c r="E35" s="69"/>
      <c r="F35" s="70" t="n">
        <f aca="false">G35/12</f>
        <v>0</v>
      </c>
      <c r="G35" s="70" t="n">
        <f aca="false">(E35*B35*36)</f>
        <v>0</v>
      </c>
      <c r="H35" s="72" t="n">
        <f aca="false">+F35*13</f>
        <v>0</v>
      </c>
      <c r="I35" s="116"/>
      <c r="J35" s="116"/>
    </row>
    <row r="36" customFormat="false" ht="16.2" hidden="false" customHeight="false" outlineLevel="0" collapsed="false">
      <c r="A36" s="80" t="s">
        <v>71</v>
      </c>
      <c r="B36" s="111"/>
      <c r="C36" s="111"/>
      <c r="D36" s="111"/>
      <c r="E36" s="112"/>
      <c r="F36" s="113"/>
      <c r="G36" s="114"/>
      <c r="H36" s="115" t="n">
        <f aca="false">SUM(H33:H35)</f>
        <v>0</v>
      </c>
      <c r="I36" s="116"/>
      <c r="J36" s="116"/>
    </row>
    <row r="37" customFormat="false" ht="13.2" hidden="false" customHeight="false" outlineLevel="0" collapsed="false">
      <c r="B37" s="0"/>
      <c r="C37" s="0"/>
      <c r="D37" s="0"/>
      <c r="E37" s="0"/>
      <c r="F37" s="324"/>
      <c r="G37" s="324"/>
      <c r="H37" s="322"/>
      <c r="I37" s="116"/>
      <c r="J37" s="116"/>
    </row>
    <row r="38" customFormat="false" ht="13.8" hidden="false" customHeight="false" outlineLevel="0" collapsed="false">
      <c r="A38" s="92" t="s">
        <v>253</v>
      </c>
      <c r="B38" s="0"/>
      <c r="C38" s="0"/>
      <c r="D38" s="0"/>
      <c r="E38" s="0"/>
      <c r="F38" s="322"/>
      <c r="G38" s="322"/>
      <c r="H38" s="322"/>
      <c r="I38" s="116"/>
      <c r="J38" s="116"/>
    </row>
    <row r="39" customFormat="false" ht="13.8" hidden="false" customHeight="false" outlineLevel="0" collapsed="false">
      <c r="B39" s="0"/>
      <c r="C39" s="0"/>
      <c r="D39" s="0"/>
      <c r="E39" s="0"/>
      <c r="F39" s="322"/>
      <c r="G39" s="322"/>
      <c r="H39" s="322"/>
      <c r="I39" s="116"/>
      <c r="J39" s="116"/>
    </row>
    <row r="40" customFormat="false" ht="47.25" hidden="false" customHeight="true" outlineLevel="0" collapsed="false">
      <c r="A40" s="93" t="s">
        <v>96</v>
      </c>
      <c r="B40" s="44" t="s">
        <v>229</v>
      </c>
      <c r="C40" s="94" t="s">
        <v>87</v>
      </c>
      <c r="D40" s="94" t="s">
        <v>42</v>
      </c>
      <c r="E40" s="44" t="s">
        <v>43</v>
      </c>
      <c r="F40" s="168" t="s">
        <v>44</v>
      </c>
      <c r="G40" s="168" t="s">
        <v>45</v>
      </c>
      <c r="H40" s="169" t="s">
        <v>46</v>
      </c>
      <c r="I40" s="116"/>
      <c r="J40" s="116"/>
    </row>
    <row r="41" customFormat="false" ht="13.2" hidden="false" customHeight="false" outlineLevel="0" collapsed="false">
      <c r="A41" s="95" t="s">
        <v>98</v>
      </c>
      <c r="B41" s="325" t="n">
        <v>160</v>
      </c>
      <c r="C41" s="97" t="s">
        <v>66</v>
      </c>
      <c r="D41" s="97" t="s">
        <v>57</v>
      </c>
      <c r="E41" s="119"/>
      <c r="F41" s="120" t="n">
        <f aca="false">G41/12</f>
        <v>0</v>
      </c>
      <c r="G41" s="120" t="n">
        <f aca="false">(E41*B41*12)</f>
        <v>0</v>
      </c>
      <c r="H41" s="105" t="n">
        <f aca="false">+F41*13</f>
        <v>0</v>
      </c>
      <c r="I41" s="116"/>
      <c r="J41" s="116"/>
    </row>
    <row r="42" customFormat="false" ht="13.2" hidden="false" customHeight="false" outlineLevel="0" collapsed="false">
      <c r="A42" s="106" t="s">
        <v>103</v>
      </c>
      <c r="B42" s="298" t="n">
        <v>2800</v>
      </c>
      <c r="C42" s="60" t="s">
        <v>66</v>
      </c>
      <c r="D42" s="60" t="s">
        <v>57</v>
      </c>
      <c r="E42" s="61"/>
      <c r="F42" s="62" t="n">
        <f aca="false">G42/12</f>
        <v>0</v>
      </c>
      <c r="G42" s="62" t="n">
        <f aca="false">(E42*B42*12)</f>
        <v>0</v>
      </c>
      <c r="H42" s="64" t="n">
        <f aca="false">+F42*13</f>
        <v>0</v>
      </c>
      <c r="I42" s="116"/>
      <c r="J42" s="116"/>
    </row>
    <row r="43" customFormat="false" ht="13.2" hidden="false" customHeight="false" outlineLevel="0" collapsed="false">
      <c r="A43" s="106" t="s">
        <v>104</v>
      </c>
      <c r="B43" s="298" t="n">
        <v>60</v>
      </c>
      <c r="C43" s="60" t="s">
        <v>66</v>
      </c>
      <c r="D43" s="60" t="s">
        <v>57</v>
      </c>
      <c r="E43" s="61"/>
      <c r="F43" s="62" t="n">
        <f aca="false">G43/12</f>
        <v>0</v>
      </c>
      <c r="G43" s="62" t="n">
        <f aca="false">(E43*B43*12)</f>
        <v>0</v>
      </c>
      <c r="H43" s="64" t="n">
        <f aca="false">+F43*13</f>
        <v>0</v>
      </c>
      <c r="I43" s="116"/>
      <c r="J43" s="116"/>
    </row>
    <row r="44" customFormat="false" ht="13.2" hidden="false" customHeight="false" outlineLevel="0" collapsed="false">
      <c r="A44" s="106" t="s">
        <v>106</v>
      </c>
      <c r="B44" s="298" t="n">
        <v>284</v>
      </c>
      <c r="C44" s="60" t="s">
        <v>66</v>
      </c>
      <c r="D44" s="60" t="s">
        <v>57</v>
      </c>
      <c r="E44" s="61"/>
      <c r="F44" s="62" t="n">
        <f aca="false">G44/12</f>
        <v>0</v>
      </c>
      <c r="G44" s="62" t="n">
        <f aca="false">(E44*B44*12)</f>
        <v>0</v>
      </c>
      <c r="H44" s="64" t="n">
        <f aca="false">+F44*13</f>
        <v>0</v>
      </c>
      <c r="I44" s="116"/>
      <c r="J44" s="116"/>
    </row>
    <row r="45" customFormat="false" ht="13.2" hidden="false" customHeight="false" outlineLevel="0" collapsed="false">
      <c r="A45" s="106" t="s">
        <v>130</v>
      </c>
      <c r="B45" s="298" t="n">
        <v>80</v>
      </c>
      <c r="C45" s="326" t="s">
        <v>66</v>
      </c>
      <c r="D45" s="60" t="s">
        <v>57</v>
      </c>
      <c r="E45" s="61"/>
      <c r="F45" s="62" t="n">
        <f aca="false">G45/12</f>
        <v>0</v>
      </c>
      <c r="G45" s="62" t="n">
        <f aca="false">(E45*B45*12)</f>
        <v>0</v>
      </c>
      <c r="H45" s="64" t="n">
        <f aca="false">+F45*13</f>
        <v>0</v>
      </c>
      <c r="I45" s="327"/>
      <c r="J45" s="327"/>
    </row>
    <row r="46" customFormat="false" ht="13.8" hidden="false" customHeight="false" outlineLevel="0" collapsed="false">
      <c r="A46" s="107" t="s">
        <v>107</v>
      </c>
      <c r="B46" s="328" t="n">
        <v>6</v>
      </c>
      <c r="C46" s="329" t="s">
        <v>101</v>
      </c>
      <c r="D46" s="68" t="s">
        <v>57</v>
      </c>
      <c r="E46" s="69"/>
      <c r="F46" s="70" t="n">
        <f aca="false">G46/12</f>
        <v>0</v>
      </c>
      <c r="G46" s="70" t="n">
        <f aca="false">(E46*B46*12)</f>
        <v>0</v>
      </c>
      <c r="H46" s="72" t="n">
        <f aca="false">+F46*13</f>
        <v>0</v>
      </c>
      <c r="I46" s="327"/>
      <c r="J46" s="327"/>
    </row>
    <row r="47" customFormat="false" ht="16.2" hidden="false" customHeight="false" outlineLevel="0" collapsed="false">
      <c r="A47" s="80" t="s">
        <v>71</v>
      </c>
      <c r="B47" s="111"/>
      <c r="C47" s="111"/>
      <c r="D47" s="111"/>
      <c r="E47" s="112"/>
      <c r="F47" s="113"/>
      <c r="G47" s="114"/>
      <c r="H47" s="115" t="n">
        <f aca="false">SUM(H41:H46)</f>
        <v>0</v>
      </c>
      <c r="I47" s="327"/>
      <c r="J47" s="327"/>
    </row>
    <row r="48" customFormat="false" ht="15.6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330"/>
      <c r="J48" s="207"/>
      <c r="K48" s="207"/>
    </row>
    <row r="49" customFormat="false" ht="13.2" hidden="false" customHeight="false" outlineLevel="0" collapsed="false">
      <c r="A49" s="207"/>
      <c r="B49" s="208"/>
      <c r="C49" s="208"/>
      <c r="D49" s="208"/>
      <c r="E49" s="208"/>
      <c r="F49" s="208"/>
      <c r="G49" s="208"/>
      <c r="H49" s="208"/>
      <c r="I49" s="331"/>
      <c r="J49" s="207"/>
      <c r="K49" s="207"/>
    </row>
    <row r="50" customFormat="false" ht="17.4" hidden="false" customHeight="false" outlineLevel="0" collapsed="false">
      <c r="A50" s="207"/>
      <c r="B50" s="149" t="s">
        <v>117</v>
      </c>
      <c r="C50" s="0"/>
      <c r="D50" s="0"/>
      <c r="E50" s="151" t="n">
        <f aca="false">H47+H36+H27+H19</f>
        <v>0</v>
      </c>
      <c r="F50" s="151"/>
      <c r="G50" s="151"/>
      <c r="H50" s="151"/>
      <c r="J50" s="207"/>
      <c r="K50" s="207"/>
    </row>
    <row r="51" customFormat="false" ht="13.2" hidden="false" customHeight="false" outlineLevel="0" collapsed="false">
      <c r="A51" s="332"/>
      <c r="B51" s="208"/>
      <c r="C51" s="208"/>
      <c r="D51" s="0"/>
      <c r="E51" s="0"/>
      <c r="F51" s="0"/>
      <c r="G51" s="0"/>
      <c r="H51" s="0"/>
      <c r="I51" s="0"/>
      <c r="J51" s="207"/>
      <c r="K51" s="207"/>
    </row>
    <row r="52" customFormat="false" ht="13.2" hidden="false" customHeight="false" outlineLevel="0" collapsed="false">
      <c r="A52" s="332"/>
      <c r="B52" s="333"/>
      <c r="C52" s="333"/>
      <c r="D52" s="0"/>
      <c r="E52" s="0"/>
      <c r="F52" s="0"/>
      <c r="G52" s="0"/>
      <c r="H52" s="0"/>
      <c r="I52" s="0"/>
      <c r="J52" s="207"/>
      <c r="K52" s="207"/>
    </row>
    <row r="53" customFormat="false" ht="13.2" hidden="false" customHeight="false" outlineLevel="0" collapsed="false">
      <c r="A53" s="332"/>
      <c r="B53" s="333"/>
      <c r="C53" s="333"/>
      <c r="D53" s="0"/>
      <c r="E53" s="0"/>
      <c r="F53" s="0"/>
      <c r="G53" s="0"/>
      <c r="H53" s="0"/>
      <c r="I53" s="0"/>
      <c r="J53" s="207"/>
      <c r="K53" s="207"/>
    </row>
    <row r="54" customFormat="false" ht="13.2" hidden="false" customHeight="false" outlineLevel="0" collapsed="false">
      <c r="A54" s="332"/>
      <c r="B54" s="208"/>
      <c r="C54" s="208"/>
      <c r="D54" s="208"/>
      <c r="E54" s="208"/>
      <c r="F54" s="208"/>
      <c r="G54" s="208"/>
      <c r="H54" s="208"/>
      <c r="I54" s="331"/>
      <c r="J54" s="207"/>
      <c r="K54" s="207"/>
    </row>
    <row r="55" customFormat="false" ht="13.2" hidden="false" customHeight="false" outlineLevel="0" collapsed="false">
      <c r="A55" s="207"/>
      <c r="B55" s="208"/>
      <c r="C55" s="208"/>
      <c r="D55" s="208"/>
      <c r="E55" s="208"/>
      <c r="F55" s="208"/>
      <c r="G55" s="208"/>
      <c r="H55" s="208"/>
      <c r="I55" s="331"/>
      <c r="J55" s="207"/>
      <c r="K55" s="207"/>
    </row>
    <row r="56" customFormat="false" ht="13.2" hidden="false" customHeight="false" outlineLevel="0" collapsed="false">
      <c r="A56" s="207"/>
      <c r="B56" s="208"/>
      <c r="C56" s="208"/>
      <c r="D56" s="208"/>
      <c r="E56" s="208"/>
      <c r="F56" s="208"/>
      <c r="G56" s="208"/>
      <c r="H56" s="208"/>
      <c r="I56" s="331"/>
      <c r="J56" s="207"/>
      <c r="K56" s="207"/>
    </row>
    <row r="57" customFormat="false" ht="13.2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331"/>
      <c r="J57" s="207"/>
      <c r="K57" s="207"/>
    </row>
    <row r="58" customFormat="false" ht="13.2" hidden="false" customHeight="false" outlineLevel="0" collapsed="false">
      <c r="A58" s="207"/>
      <c r="B58" s="208"/>
      <c r="C58" s="208"/>
      <c r="D58" s="208"/>
      <c r="E58" s="208"/>
      <c r="F58" s="208"/>
      <c r="G58" s="208"/>
      <c r="H58" s="208"/>
      <c r="I58" s="331"/>
      <c r="J58" s="207"/>
      <c r="K58" s="207"/>
    </row>
    <row r="59" customFormat="false" ht="13.2" hidden="false" customHeight="false" outlineLevel="0" collapsed="false">
      <c r="A59" s="207"/>
      <c r="B59" s="208"/>
      <c r="C59" s="208"/>
      <c r="D59" s="208"/>
      <c r="E59" s="208"/>
      <c r="F59" s="208"/>
      <c r="G59" s="208"/>
      <c r="H59" s="208"/>
      <c r="I59" s="331"/>
      <c r="J59" s="207"/>
      <c r="K59" s="207"/>
    </row>
    <row r="60" customFormat="false" ht="13.2" hidden="false" customHeight="false" outlineLevel="0" collapsed="false">
      <c r="A60" s="207"/>
      <c r="B60" s="208"/>
      <c r="C60" s="208"/>
      <c r="D60" s="208"/>
      <c r="E60" s="208"/>
      <c r="F60" s="208"/>
      <c r="G60" s="208"/>
      <c r="H60" s="208"/>
      <c r="I60" s="331"/>
      <c r="J60" s="207"/>
      <c r="K60" s="207"/>
    </row>
    <row r="61" customFormat="false" ht="13.2" hidden="false" customHeight="false" outlineLevel="0" collapsed="false">
      <c r="A61" s="207"/>
      <c r="B61" s="208"/>
      <c r="C61" s="208"/>
      <c r="D61" s="208"/>
      <c r="E61" s="208"/>
      <c r="F61" s="208"/>
      <c r="G61" s="208"/>
      <c r="H61" s="208"/>
      <c r="I61" s="331"/>
      <c r="J61" s="207"/>
      <c r="K61" s="207"/>
    </row>
    <row r="62" customFormat="false" ht="13.2" hidden="false" customHeight="false" outlineLevel="0" collapsed="false">
      <c r="A62" s="207"/>
      <c r="B62" s="208"/>
      <c r="C62" s="208"/>
      <c r="D62" s="208"/>
      <c r="E62" s="208"/>
      <c r="F62" s="208"/>
      <c r="G62" s="208"/>
      <c r="H62" s="208"/>
      <c r="I62" s="331"/>
      <c r="J62" s="207"/>
      <c r="K62" s="207"/>
    </row>
    <row r="63" customFormat="false" ht="13.2" hidden="false" customHeight="false" outlineLevel="0" collapsed="false">
      <c r="A63" s="207"/>
      <c r="B63" s="208"/>
      <c r="C63" s="208"/>
      <c r="D63" s="208"/>
      <c r="E63" s="208"/>
      <c r="F63" s="208"/>
      <c r="G63" s="208"/>
      <c r="H63" s="208"/>
      <c r="I63" s="331"/>
      <c r="J63" s="207"/>
      <c r="K63" s="207"/>
    </row>
    <row r="64" customFormat="false" ht="13.2" hidden="false" customHeight="false" outlineLevel="0" collapsed="false">
      <c r="A64" s="207"/>
      <c r="B64" s="208"/>
      <c r="C64" s="208"/>
      <c r="D64" s="208"/>
      <c r="E64" s="208"/>
      <c r="F64" s="208"/>
      <c r="G64" s="208"/>
      <c r="H64" s="208"/>
      <c r="I64" s="331"/>
      <c r="J64" s="207"/>
      <c r="K64" s="207"/>
    </row>
    <row r="65" customFormat="false" ht="13.2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331"/>
      <c r="J65" s="207"/>
      <c r="K65" s="207"/>
    </row>
    <row r="66" customFormat="false" ht="13.2" hidden="false" customHeight="false" outlineLevel="0" collapsed="false">
      <c r="A66" s="207"/>
      <c r="B66" s="208"/>
      <c r="C66" s="208"/>
      <c r="D66" s="208"/>
      <c r="E66" s="208"/>
      <c r="F66" s="208"/>
      <c r="G66" s="208"/>
      <c r="H66" s="208"/>
      <c r="I66" s="331"/>
      <c r="J66" s="207"/>
      <c r="K66" s="207"/>
    </row>
    <row r="67" customFormat="false" ht="13.2" hidden="false" customHeight="false" outlineLevel="0" collapsed="false">
      <c r="A67" s="207"/>
      <c r="B67" s="208"/>
      <c r="C67" s="208"/>
      <c r="D67" s="208"/>
      <c r="E67" s="208"/>
      <c r="F67" s="208"/>
      <c r="G67" s="208"/>
      <c r="H67" s="208"/>
      <c r="I67" s="331"/>
      <c r="J67" s="207"/>
      <c r="K67" s="207"/>
    </row>
    <row r="68" customFormat="false" ht="13.2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331"/>
      <c r="J68" s="207"/>
      <c r="K68" s="207"/>
    </row>
    <row r="69" customFormat="false" ht="13.2" hidden="false" customHeight="false" outlineLevel="0" collapsed="false">
      <c r="A69" s="207"/>
      <c r="B69" s="208"/>
      <c r="C69" s="208"/>
      <c r="D69" s="208"/>
      <c r="E69" s="208"/>
      <c r="F69" s="208"/>
      <c r="G69" s="208"/>
      <c r="H69" s="208"/>
      <c r="I69" s="331"/>
      <c r="J69" s="207"/>
      <c r="K69" s="207"/>
    </row>
    <row r="70" customFormat="false" ht="13.2" hidden="false" customHeight="false" outlineLevel="0" collapsed="false">
      <c r="A70" s="207"/>
      <c r="B70" s="208"/>
      <c r="C70" s="208"/>
      <c r="D70" s="208"/>
      <c r="E70" s="208"/>
      <c r="F70" s="208"/>
      <c r="G70" s="208"/>
      <c r="H70" s="208"/>
      <c r="I70" s="331"/>
      <c r="J70" s="207"/>
      <c r="K70" s="207"/>
    </row>
    <row r="71" customFormat="false" ht="13.2" hidden="false" customHeight="false" outlineLevel="0" collapsed="false">
      <c r="A71" s="207"/>
      <c r="B71" s="208"/>
      <c r="C71" s="208"/>
      <c r="D71" s="208"/>
      <c r="E71" s="208"/>
      <c r="F71" s="208"/>
      <c r="G71" s="208"/>
      <c r="H71" s="208"/>
      <c r="I71" s="331"/>
      <c r="J71" s="207"/>
      <c r="K71" s="207"/>
    </row>
    <row r="72" customFormat="false" ht="13.2" hidden="false" customHeight="false" outlineLevel="0" collapsed="false">
      <c r="A72" s="207"/>
      <c r="B72" s="208"/>
      <c r="C72" s="208"/>
      <c r="D72" s="208"/>
      <c r="E72" s="208"/>
      <c r="F72" s="208"/>
      <c r="G72" s="208"/>
      <c r="H72" s="208"/>
      <c r="I72" s="331"/>
      <c r="J72" s="207"/>
      <c r="K72" s="207"/>
    </row>
    <row r="73" customFormat="false" ht="13.2" hidden="false" customHeight="false" outlineLevel="0" collapsed="false">
      <c r="A73" s="207"/>
      <c r="B73" s="208"/>
      <c r="C73" s="208"/>
      <c r="D73" s="208"/>
      <c r="E73" s="208"/>
      <c r="F73" s="208"/>
      <c r="G73" s="208"/>
      <c r="H73" s="208"/>
      <c r="I73" s="331"/>
      <c r="J73" s="207"/>
      <c r="K73" s="207"/>
    </row>
    <row r="74" customFormat="false" ht="13.2" hidden="false" customHeight="false" outlineLevel="0" collapsed="false">
      <c r="A74" s="207"/>
      <c r="B74" s="208"/>
      <c r="C74" s="208"/>
      <c r="D74" s="208"/>
      <c r="E74" s="208"/>
      <c r="F74" s="208"/>
      <c r="G74" s="208"/>
      <c r="H74" s="208"/>
      <c r="I74" s="331"/>
      <c r="J74" s="207"/>
      <c r="K74" s="207"/>
    </row>
    <row r="75" customFormat="false" ht="13.2" hidden="false" customHeight="false" outlineLevel="0" collapsed="false">
      <c r="A75" s="207"/>
      <c r="B75" s="208"/>
      <c r="C75" s="208"/>
      <c r="D75" s="208"/>
      <c r="E75" s="208"/>
      <c r="F75" s="208"/>
      <c r="G75" s="208"/>
      <c r="H75" s="208"/>
      <c r="I75" s="331"/>
      <c r="J75" s="207"/>
      <c r="K75" s="207"/>
    </row>
    <row r="76" customFormat="false" ht="13.2" hidden="false" customHeight="false" outlineLevel="0" collapsed="false">
      <c r="A76" s="207"/>
      <c r="B76" s="208"/>
      <c r="C76" s="208"/>
      <c r="D76" s="208"/>
      <c r="E76" s="208"/>
      <c r="F76" s="208"/>
      <c r="G76" s="208"/>
      <c r="H76" s="208"/>
      <c r="I76" s="331"/>
      <c r="J76" s="207"/>
      <c r="K76" s="207"/>
    </row>
    <row r="77" customFormat="false" ht="13.2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331"/>
      <c r="J77" s="207"/>
      <c r="K77" s="207"/>
    </row>
    <row r="78" customFormat="false" ht="13.2" hidden="false" customHeight="false" outlineLevel="0" collapsed="false">
      <c r="A78" s="207"/>
      <c r="B78" s="208"/>
      <c r="C78" s="208"/>
      <c r="D78" s="208"/>
      <c r="E78" s="208"/>
      <c r="F78" s="208"/>
      <c r="G78" s="208"/>
      <c r="H78" s="208"/>
      <c r="I78" s="331"/>
      <c r="J78" s="207"/>
      <c r="K78" s="207"/>
    </row>
    <row r="79" customFormat="false" ht="13.2" hidden="false" customHeight="false" outlineLevel="0" collapsed="false">
      <c r="A79" s="207"/>
      <c r="B79" s="208"/>
      <c r="C79" s="208"/>
      <c r="D79" s="208"/>
      <c r="E79" s="208"/>
      <c r="F79" s="208"/>
      <c r="G79" s="208"/>
      <c r="H79" s="208"/>
      <c r="I79" s="331"/>
      <c r="J79" s="207"/>
      <c r="K79" s="207"/>
    </row>
    <row r="80" customFormat="false" ht="13.2" hidden="false" customHeight="false" outlineLevel="0" collapsed="false">
      <c r="A80" s="207"/>
      <c r="B80" s="208"/>
      <c r="C80" s="208"/>
      <c r="D80" s="208"/>
      <c r="E80" s="208"/>
      <c r="F80" s="208"/>
      <c r="G80" s="208"/>
      <c r="H80" s="208"/>
      <c r="I80" s="331"/>
      <c r="J80" s="207"/>
      <c r="K80" s="207"/>
    </row>
    <row r="81" customFormat="false" ht="13.2" hidden="false" customHeight="false" outlineLevel="0" collapsed="false">
      <c r="A81" s="207"/>
      <c r="B81" s="208"/>
      <c r="C81" s="208"/>
      <c r="D81" s="208"/>
      <c r="E81" s="208"/>
      <c r="F81" s="208"/>
      <c r="G81" s="208"/>
      <c r="H81" s="208"/>
      <c r="I81" s="331"/>
      <c r="J81" s="207"/>
      <c r="K81" s="207"/>
    </row>
  </sheetData>
  <sheetProtection sheet="true" password="f3d8"/>
  <autoFilter ref="A3:H47"/>
  <mergeCells count="1">
    <mergeCell ref="E50:H50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38.1"/>
    <col collapsed="false" customWidth="true" hidden="false" outlineLevel="0" max="2" min="2" style="116" width="14.87"/>
    <col collapsed="false" customWidth="true" hidden="false" outlineLevel="0" max="3" min="3" style="125" width="9.33"/>
    <col collapsed="false" customWidth="true" hidden="false" outlineLevel="0" max="4" min="4" style="125" width="10.66"/>
    <col collapsed="false" customWidth="true" hidden="false" outlineLevel="0" max="5" min="5" style="125" width="10.87"/>
    <col collapsed="false" customWidth="true" hidden="false" outlineLevel="0" max="6" min="6" style="125" width="13.1"/>
    <col collapsed="false" customWidth="true" hidden="false" outlineLevel="0" max="7" min="7" style="125" width="13.99"/>
    <col collapsed="false" customWidth="true" hidden="false" outlineLevel="0" max="8" min="8" style="125" width="15.1"/>
    <col collapsed="false" customWidth="true" hidden="false" outlineLevel="0" max="9" min="9" style="125" width="20.99"/>
    <col collapsed="false" customWidth="true" hidden="false" outlineLevel="0" max="10" min="10" style="116" width="13.55"/>
    <col collapsed="false" customWidth="false" hidden="false" outlineLevel="0" max="257" min="11" style="116" width="9.1"/>
  </cols>
  <sheetData>
    <row r="1" customFormat="false" ht="17.25" hidden="false" customHeight="true" outlineLevel="0" collapsed="false">
      <c r="A1" s="154" t="s">
        <v>4</v>
      </c>
      <c r="B1" s="154" t="s">
        <v>15</v>
      </c>
      <c r="C1" s="154"/>
      <c r="D1" s="154"/>
      <c r="E1" s="154"/>
      <c r="F1" s="154"/>
      <c r="G1" s="154"/>
      <c r="H1" s="154"/>
      <c r="I1" s="154"/>
      <c r="J1" s="154"/>
    </row>
    <row r="2" customFormat="false" ht="12" hidden="false" customHeight="true" outlineLevel="0" collapsed="false">
      <c r="A2" s="291"/>
    </row>
    <row r="3" customFormat="false" ht="37.5" hidden="false" customHeight="true" outlineLevel="0" collapsed="false">
      <c r="A3" s="42" t="s">
        <v>39</v>
      </c>
      <c r="B3" s="42"/>
      <c r="C3" s="43" t="s">
        <v>40</v>
      </c>
      <c r="D3" s="43" t="s">
        <v>41</v>
      </c>
      <c r="E3" s="43" t="s">
        <v>42</v>
      </c>
      <c r="F3" s="44" t="s">
        <v>43</v>
      </c>
      <c r="G3" s="45" t="s">
        <v>44</v>
      </c>
      <c r="H3" s="45" t="s">
        <v>45</v>
      </c>
      <c r="I3" s="46" t="s">
        <v>46</v>
      </c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6"/>
      <c r="I4" s="334"/>
    </row>
    <row r="5" customFormat="false" ht="15.6" hidden="false" customHeight="false" outlineLevel="0" collapsed="false">
      <c r="A5" s="51" t="s">
        <v>198</v>
      </c>
      <c r="B5" s="335" t="s">
        <v>254</v>
      </c>
      <c r="C5" s="336" t="n">
        <v>1259.62</v>
      </c>
      <c r="D5" s="231" t="s">
        <v>49</v>
      </c>
      <c r="E5" s="231" t="s">
        <v>59</v>
      </c>
      <c r="F5" s="54"/>
      <c r="G5" s="55" t="n">
        <f aca="false">H5/12</f>
        <v>0</v>
      </c>
      <c r="H5" s="55" t="n">
        <f aca="false">(F5*C5*260)</f>
        <v>0</v>
      </c>
      <c r="I5" s="57" t="n">
        <f aca="false">+G5*13</f>
        <v>0</v>
      </c>
      <c r="J5" s="337"/>
      <c r="K5" s="338"/>
      <c r="L5" s="337"/>
      <c r="M5" s="338"/>
      <c r="N5" s="337"/>
      <c r="O5" s="337"/>
    </row>
    <row r="6" customFormat="false" ht="15.6" hidden="false" customHeight="false" outlineLevel="0" collapsed="false">
      <c r="A6" s="51"/>
      <c r="B6" s="339" t="s">
        <v>199</v>
      </c>
      <c r="C6" s="59" t="n">
        <v>1066.48</v>
      </c>
      <c r="D6" s="65" t="s">
        <v>49</v>
      </c>
      <c r="E6" s="233" t="s">
        <v>59</v>
      </c>
      <c r="F6" s="61"/>
      <c r="G6" s="62" t="n">
        <f aca="false">H6/12</f>
        <v>0</v>
      </c>
      <c r="H6" s="62" t="n">
        <f aca="false">(F6*C6*260)</f>
        <v>0</v>
      </c>
      <c r="I6" s="64" t="n">
        <f aca="false">+G6*13</f>
        <v>0</v>
      </c>
    </row>
    <row r="7" customFormat="false" ht="15.6" hidden="false" customHeight="false" outlineLevel="0" collapsed="false">
      <c r="A7" s="58" t="s">
        <v>255</v>
      </c>
      <c r="B7" s="339" t="s">
        <v>199</v>
      </c>
      <c r="C7" s="59" t="n">
        <v>30.58</v>
      </c>
      <c r="D7" s="65" t="s">
        <v>49</v>
      </c>
      <c r="E7" s="233" t="s">
        <v>52</v>
      </c>
      <c r="F7" s="61"/>
      <c r="G7" s="62" t="n">
        <f aca="false">H7/12</f>
        <v>0</v>
      </c>
      <c r="H7" s="62" t="n">
        <f aca="false">(F7*C7*52)</f>
        <v>0</v>
      </c>
      <c r="I7" s="64" t="n">
        <f aca="false">+G7*13</f>
        <v>0</v>
      </c>
    </row>
    <row r="8" customFormat="false" ht="15.6" hidden="false" customHeight="false" outlineLevel="0" collapsed="false">
      <c r="A8" s="58" t="s">
        <v>200</v>
      </c>
      <c r="B8" s="339" t="s">
        <v>199</v>
      </c>
      <c r="C8" s="59" t="n">
        <v>96.65</v>
      </c>
      <c r="D8" s="65" t="s">
        <v>49</v>
      </c>
      <c r="E8" s="233" t="s">
        <v>256</v>
      </c>
      <c r="F8" s="61"/>
      <c r="G8" s="62" t="n">
        <f aca="false">H8/12</f>
        <v>0</v>
      </c>
      <c r="H8" s="62" t="n">
        <f aca="false">(F8*C8*12)</f>
        <v>0</v>
      </c>
      <c r="I8" s="64" t="n">
        <f aca="false">+G8*13</f>
        <v>0</v>
      </c>
    </row>
    <row r="9" customFormat="false" ht="15.6" hidden="false" customHeight="false" outlineLevel="0" collapsed="false">
      <c r="A9" s="58"/>
      <c r="B9" s="339" t="s">
        <v>257</v>
      </c>
      <c r="C9" s="59" t="n">
        <v>52.96</v>
      </c>
      <c r="D9" s="65" t="s">
        <v>49</v>
      </c>
      <c r="E9" s="233" t="s">
        <v>256</v>
      </c>
      <c r="F9" s="61"/>
      <c r="G9" s="62" t="n">
        <f aca="false">H9/12</f>
        <v>0</v>
      </c>
      <c r="H9" s="62" t="n">
        <f aca="false">(F9*C9*12)</f>
        <v>0</v>
      </c>
      <c r="I9" s="64" t="n">
        <f aca="false">+G9*13</f>
        <v>0</v>
      </c>
    </row>
    <row r="10" customFormat="false" ht="15.6" hidden="false" customHeight="false" outlineLevel="0" collapsed="false">
      <c r="A10" s="58"/>
      <c r="B10" s="339" t="s">
        <v>257</v>
      </c>
      <c r="C10" s="59" t="n">
        <v>17.59</v>
      </c>
      <c r="D10" s="65" t="s">
        <v>49</v>
      </c>
      <c r="E10" s="233" t="s">
        <v>50</v>
      </c>
      <c r="F10" s="61"/>
      <c r="G10" s="62" t="n">
        <f aca="false">H10/12</f>
        <v>0</v>
      </c>
      <c r="H10" s="62" t="n">
        <f aca="false">(F10*C10*104)</f>
        <v>0</v>
      </c>
      <c r="I10" s="64" t="n">
        <f aca="false">+G10*13</f>
        <v>0</v>
      </c>
    </row>
    <row r="11" customFormat="false" ht="15.6" hidden="false" customHeight="false" outlineLevel="0" collapsed="false">
      <c r="A11" s="58" t="s">
        <v>205</v>
      </c>
      <c r="B11" s="339" t="s">
        <v>199</v>
      </c>
      <c r="C11" s="59" t="n">
        <v>12</v>
      </c>
      <c r="D11" s="65" t="s">
        <v>49</v>
      </c>
      <c r="E11" s="233" t="s">
        <v>54</v>
      </c>
      <c r="F11" s="61"/>
      <c r="G11" s="62" t="n">
        <f aca="false">H11/12</f>
        <v>0</v>
      </c>
      <c r="H11" s="62" t="n">
        <f aca="false">(F11*C11*156)</f>
        <v>0</v>
      </c>
      <c r="I11" s="64" t="n">
        <f aca="false">+G11*13</f>
        <v>0</v>
      </c>
    </row>
    <row r="12" customFormat="false" ht="15.6" hidden="false" customHeight="false" outlineLevel="0" collapsed="false">
      <c r="A12" s="58"/>
      <c r="B12" s="339" t="s">
        <v>202</v>
      </c>
      <c r="C12" s="59" t="n">
        <v>25</v>
      </c>
      <c r="D12" s="65" t="s">
        <v>49</v>
      </c>
      <c r="E12" s="233" t="s">
        <v>54</v>
      </c>
      <c r="F12" s="61"/>
      <c r="G12" s="62" t="n">
        <f aca="false">H12/12</f>
        <v>0</v>
      </c>
      <c r="H12" s="62" t="n">
        <f aca="false">(F12*C12*156)</f>
        <v>0</v>
      </c>
      <c r="I12" s="64" t="n">
        <f aca="false">+G12*13</f>
        <v>0</v>
      </c>
    </row>
    <row r="13" customFormat="false" ht="15.6" hidden="false" customHeight="false" outlineLevel="0" collapsed="false">
      <c r="A13" s="340" t="s">
        <v>258</v>
      </c>
      <c r="B13" s="341" t="s">
        <v>199</v>
      </c>
      <c r="C13" s="342" t="n">
        <v>182.84</v>
      </c>
      <c r="D13" s="233" t="s">
        <v>49</v>
      </c>
      <c r="E13" s="233" t="s">
        <v>59</v>
      </c>
      <c r="F13" s="61"/>
      <c r="G13" s="343" t="n">
        <f aca="false">H13/12</f>
        <v>0</v>
      </c>
      <c r="H13" s="343" t="n">
        <f aca="false">(F13*C13*260)</f>
        <v>0</v>
      </c>
      <c r="I13" s="344" t="n">
        <f aca="false">+G13*13</f>
        <v>0</v>
      </c>
    </row>
    <row r="14" customFormat="false" ht="15.6" hidden="false" customHeight="false" outlineLevel="0" collapsed="false">
      <c r="A14" s="340" t="s">
        <v>259</v>
      </c>
      <c r="B14" s="341" t="s">
        <v>260</v>
      </c>
      <c r="C14" s="342" t="n">
        <v>25.82</v>
      </c>
      <c r="D14" s="233" t="s">
        <v>49</v>
      </c>
      <c r="E14" s="233" t="s">
        <v>52</v>
      </c>
      <c r="F14" s="61"/>
      <c r="G14" s="343" t="n">
        <f aca="false">H14/12</f>
        <v>0</v>
      </c>
      <c r="H14" s="343" t="n">
        <f aca="false">(F14*C14*52)</f>
        <v>0</v>
      </c>
      <c r="I14" s="344" t="n">
        <f aca="false">+G14*13</f>
        <v>0</v>
      </c>
    </row>
    <row r="15" customFormat="false" ht="15.6" hidden="false" customHeight="false" outlineLevel="0" collapsed="false">
      <c r="A15" s="340" t="s">
        <v>261</v>
      </c>
      <c r="B15" s="341" t="s">
        <v>260</v>
      </c>
      <c r="C15" s="342" t="n">
        <v>23.06</v>
      </c>
      <c r="D15" s="233" t="s">
        <v>49</v>
      </c>
      <c r="E15" s="233" t="s">
        <v>52</v>
      </c>
      <c r="F15" s="61"/>
      <c r="G15" s="343" t="n">
        <f aca="false">H15/12</f>
        <v>0</v>
      </c>
      <c r="H15" s="343" t="n">
        <f aca="false">(F15*C15*52)</f>
        <v>0</v>
      </c>
      <c r="I15" s="344" t="n">
        <f aca="false">+G15*13</f>
        <v>0</v>
      </c>
    </row>
    <row r="16" customFormat="false" ht="15.6" hidden="false" customHeight="false" outlineLevel="0" collapsed="false">
      <c r="A16" s="340"/>
      <c r="B16" s="341" t="s">
        <v>199</v>
      </c>
      <c r="C16" s="342" t="n">
        <v>23.06</v>
      </c>
      <c r="D16" s="233" t="s">
        <v>49</v>
      </c>
      <c r="E16" s="233" t="s">
        <v>52</v>
      </c>
      <c r="F16" s="61"/>
      <c r="G16" s="343" t="n">
        <f aca="false">H16/12</f>
        <v>0</v>
      </c>
      <c r="H16" s="343" t="n">
        <f aca="false">(F16*C16*52)</f>
        <v>0</v>
      </c>
      <c r="I16" s="344" t="n">
        <f aca="false">+G16*13</f>
        <v>0</v>
      </c>
    </row>
    <row r="17" customFormat="false" ht="15.6" hidden="false" customHeight="false" outlineLevel="0" collapsed="false">
      <c r="A17" s="340" t="s">
        <v>262</v>
      </c>
      <c r="B17" s="341" t="s">
        <v>202</v>
      </c>
      <c r="C17" s="342" t="n">
        <v>21.93</v>
      </c>
      <c r="D17" s="233" t="s">
        <v>49</v>
      </c>
      <c r="E17" s="233" t="s">
        <v>52</v>
      </c>
      <c r="F17" s="61"/>
      <c r="G17" s="343" t="n">
        <f aca="false">H17/12</f>
        <v>0</v>
      </c>
      <c r="H17" s="343" t="n">
        <f aca="false">(F17*C17*52)</f>
        <v>0</v>
      </c>
      <c r="I17" s="344" t="n">
        <f aca="false">+G17*13</f>
        <v>0</v>
      </c>
    </row>
    <row r="18" customFormat="false" ht="15.6" hidden="false" customHeight="false" outlineLevel="0" collapsed="false">
      <c r="A18" s="58" t="s">
        <v>263</v>
      </c>
      <c r="B18" s="339" t="s">
        <v>199</v>
      </c>
      <c r="C18" s="59" t="n">
        <v>124.55</v>
      </c>
      <c r="D18" s="65" t="s">
        <v>49</v>
      </c>
      <c r="E18" s="233" t="s">
        <v>59</v>
      </c>
      <c r="F18" s="61"/>
      <c r="G18" s="62" t="n">
        <f aca="false">H18/12</f>
        <v>0</v>
      </c>
      <c r="H18" s="62" t="n">
        <f aca="false">(F18*C18*260)</f>
        <v>0</v>
      </c>
      <c r="I18" s="64" t="n">
        <f aca="false">+G18*13</f>
        <v>0</v>
      </c>
    </row>
    <row r="19" customFormat="false" ht="15.6" hidden="false" customHeight="false" outlineLevel="0" collapsed="false">
      <c r="A19" s="58" t="s">
        <v>264</v>
      </c>
      <c r="B19" s="339" t="s">
        <v>265</v>
      </c>
      <c r="C19" s="59" t="n">
        <v>338.94</v>
      </c>
      <c r="D19" s="65" t="s">
        <v>49</v>
      </c>
      <c r="E19" s="233" t="s">
        <v>59</v>
      </c>
      <c r="F19" s="61"/>
      <c r="G19" s="62" t="n">
        <f aca="false">H19/12</f>
        <v>0</v>
      </c>
      <c r="H19" s="62" t="n">
        <f aca="false">(F19*C19*260)</f>
        <v>0</v>
      </c>
      <c r="I19" s="64" t="n">
        <f aca="false">+G19*13</f>
        <v>0</v>
      </c>
    </row>
    <row r="20" customFormat="false" ht="15.6" hidden="false" customHeight="false" outlineLevel="0" collapsed="false">
      <c r="A20" s="58"/>
      <c r="B20" s="339" t="s">
        <v>199</v>
      </c>
      <c r="C20" s="59" t="n">
        <v>89.27</v>
      </c>
      <c r="D20" s="65" t="s">
        <v>49</v>
      </c>
      <c r="E20" s="233" t="s">
        <v>59</v>
      </c>
      <c r="F20" s="61"/>
      <c r="G20" s="62" t="n">
        <f aca="false">H20/12</f>
        <v>0</v>
      </c>
      <c r="H20" s="62" t="n">
        <f aca="false">(F20*C20*260)</f>
        <v>0</v>
      </c>
      <c r="I20" s="64" t="n">
        <f aca="false">+G20*13</f>
        <v>0</v>
      </c>
    </row>
    <row r="21" customFormat="false" ht="15.6" hidden="false" customHeight="false" outlineLevel="0" collapsed="false">
      <c r="A21" s="58"/>
      <c r="B21" s="339" t="s">
        <v>202</v>
      </c>
      <c r="C21" s="59" t="n">
        <v>74.61</v>
      </c>
      <c r="D21" s="65" t="s">
        <v>49</v>
      </c>
      <c r="E21" s="233" t="s">
        <v>59</v>
      </c>
      <c r="F21" s="61"/>
      <c r="G21" s="62" t="n">
        <f aca="false">H21/12</f>
        <v>0</v>
      </c>
      <c r="H21" s="62" t="n">
        <f aca="false">(F21*C21*260)</f>
        <v>0</v>
      </c>
      <c r="I21" s="64" t="n">
        <f aca="false">+G21*13</f>
        <v>0</v>
      </c>
    </row>
    <row r="22" customFormat="false" ht="15.6" hidden="false" customHeight="false" outlineLevel="0" collapsed="false">
      <c r="A22" s="58" t="s">
        <v>266</v>
      </c>
      <c r="B22" s="339" t="s">
        <v>199</v>
      </c>
      <c r="C22" s="59" t="n">
        <v>30.74</v>
      </c>
      <c r="D22" s="65" t="s">
        <v>49</v>
      </c>
      <c r="E22" s="233" t="s">
        <v>50</v>
      </c>
      <c r="F22" s="61"/>
      <c r="G22" s="62" t="n">
        <f aca="false">H22/12</f>
        <v>0</v>
      </c>
      <c r="H22" s="62" t="n">
        <f aca="false">(F22*C22*104)</f>
        <v>0</v>
      </c>
      <c r="I22" s="64" t="n">
        <f aca="false">+G22*13</f>
        <v>0</v>
      </c>
    </row>
    <row r="23" customFormat="false" ht="15.6" hidden="false" customHeight="false" outlineLevel="0" collapsed="false">
      <c r="A23" s="58" t="s">
        <v>203</v>
      </c>
      <c r="B23" s="339" t="s">
        <v>199</v>
      </c>
      <c r="C23" s="59" t="n">
        <v>140.9</v>
      </c>
      <c r="D23" s="65" t="s">
        <v>49</v>
      </c>
      <c r="E23" s="233" t="s">
        <v>59</v>
      </c>
      <c r="F23" s="61"/>
      <c r="G23" s="62" t="n">
        <f aca="false">H23/12</f>
        <v>0</v>
      </c>
      <c r="H23" s="62" t="n">
        <f aca="false">(F23*C23*260)</f>
        <v>0</v>
      </c>
      <c r="I23" s="64" t="n">
        <f aca="false">+G23*13</f>
        <v>0</v>
      </c>
      <c r="K23" s="345"/>
    </row>
    <row r="24" customFormat="false" ht="15.6" hidden="false" customHeight="false" outlineLevel="0" collapsed="false">
      <c r="A24" s="58" t="s">
        <v>204</v>
      </c>
      <c r="B24" s="339" t="s">
        <v>202</v>
      </c>
      <c r="C24" s="59" t="n">
        <v>1471.89</v>
      </c>
      <c r="D24" s="65" t="s">
        <v>49</v>
      </c>
      <c r="E24" s="233" t="s">
        <v>54</v>
      </c>
      <c r="F24" s="61"/>
      <c r="G24" s="62" t="n">
        <f aca="false">H24/12</f>
        <v>0</v>
      </c>
      <c r="H24" s="62" t="n">
        <f aca="false">(F24*C24*156)</f>
        <v>0</v>
      </c>
      <c r="I24" s="64" t="n">
        <f aca="false">+G24*13</f>
        <v>0</v>
      </c>
    </row>
    <row r="25" customFormat="false" ht="15.6" hidden="false" customHeight="false" outlineLevel="0" collapsed="false">
      <c r="A25" s="58"/>
      <c r="B25" s="339" t="s">
        <v>202</v>
      </c>
      <c r="C25" s="59" t="n">
        <v>252.33</v>
      </c>
      <c r="D25" s="65" t="s">
        <v>49</v>
      </c>
      <c r="E25" s="233" t="s">
        <v>52</v>
      </c>
      <c r="F25" s="61"/>
      <c r="G25" s="62" t="n">
        <f aca="false">H25/12</f>
        <v>0</v>
      </c>
      <c r="H25" s="62" t="n">
        <f aca="false">(F25*C25*52)</f>
        <v>0</v>
      </c>
      <c r="I25" s="64" t="n">
        <f aca="false">+G25*13</f>
        <v>0</v>
      </c>
    </row>
    <row r="26" customFormat="false" ht="15.6" hidden="false" customHeight="false" outlineLevel="0" collapsed="false">
      <c r="A26" s="58"/>
      <c r="B26" s="339" t="s">
        <v>199</v>
      </c>
      <c r="C26" s="346" t="n">
        <v>357.75</v>
      </c>
      <c r="D26" s="65" t="s">
        <v>49</v>
      </c>
      <c r="E26" s="233" t="s">
        <v>59</v>
      </c>
      <c r="F26" s="61"/>
      <c r="G26" s="62" t="n">
        <f aca="false">H26/12</f>
        <v>0</v>
      </c>
      <c r="H26" s="62" t="n">
        <f aca="false">(F26*C26*260)</f>
        <v>0</v>
      </c>
      <c r="I26" s="64" t="n">
        <f aca="false">+G26*13</f>
        <v>0</v>
      </c>
    </row>
    <row r="27" customFormat="false" ht="15.6" hidden="false" customHeight="false" outlineLevel="0" collapsed="false">
      <c r="A27" s="347" t="s">
        <v>267</v>
      </c>
      <c r="B27" s="339" t="s">
        <v>202</v>
      </c>
      <c r="C27" s="346" t="n">
        <v>252.33</v>
      </c>
      <c r="D27" s="65" t="s">
        <v>49</v>
      </c>
      <c r="E27" s="233" t="s">
        <v>54</v>
      </c>
      <c r="F27" s="61"/>
      <c r="G27" s="62" t="n">
        <f aca="false">H27/12</f>
        <v>0</v>
      </c>
      <c r="H27" s="62" t="n">
        <f aca="false">(F27*C27*156)</f>
        <v>0</v>
      </c>
      <c r="I27" s="64" t="n">
        <f aca="false">+G27*13</f>
        <v>0</v>
      </c>
    </row>
    <row r="28" customFormat="false" ht="15.6" hidden="false" customHeight="false" outlineLevel="0" collapsed="false">
      <c r="A28" s="347"/>
      <c r="B28" s="339" t="s">
        <v>199</v>
      </c>
      <c r="C28" s="346" t="n">
        <v>23.85</v>
      </c>
      <c r="D28" s="65" t="s">
        <v>49</v>
      </c>
      <c r="E28" s="233" t="s">
        <v>52</v>
      </c>
      <c r="F28" s="61"/>
      <c r="G28" s="62" t="n">
        <f aca="false">H28/12</f>
        <v>0</v>
      </c>
      <c r="H28" s="62" t="n">
        <f aca="false">(F28*C28*52)</f>
        <v>0</v>
      </c>
      <c r="I28" s="64" t="n">
        <f aca="false">+G28*13</f>
        <v>0</v>
      </c>
    </row>
    <row r="29" customFormat="false" ht="15.6" hidden="false" customHeight="false" outlineLevel="0" collapsed="false">
      <c r="A29" s="347"/>
      <c r="B29" s="339" t="s">
        <v>199</v>
      </c>
      <c r="C29" s="346" t="n">
        <v>10.6</v>
      </c>
      <c r="D29" s="65" t="s">
        <v>49</v>
      </c>
      <c r="E29" s="233" t="s">
        <v>52</v>
      </c>
      <c r="F29" s="61"/>
      <c r="G29" s="62" t="n">
        <f aca="false">H29/12</f>
        <v>0</v>
      </c>
      <c r="H29" s="62" t="n">
        <f aca="false">(F29*C29*52)</f>
        <v>0</v>
      </c>
      <c r="I29" s="64" t="n">
        <f aca="false">+G29*13</f>
        <v>0</v>
      </c>
    </row>
    <row r="30" customFormat="false" ht="15.6" hidden="false" customHeight="false" outlineLevel="0" collapsed="false">
      <c r="A30" s="58" t="s">
        <v>268</v>
      </c>
      <c r="B30" s="339" t="s">
        <v>199</v>
      </c>
      <c r="C30" s="59" t="n">
        <v>191</v>
      </c>
      <c r="D30" s="65" t="s">
        <v>49</v>
      </c>
      <c r="E30" s="233" t="s">
        <v>54</v>
      </c>
      <c r="F30" s="61"/>
      <c r="G30" s="62" t="n">
        <f aca="false">H30/12</f>
        <v>0</v>
      </c>
      <c r="H30" s="62" t="n">
        <f aca="false">(F30*C30*156)</f>
        <v>0</v>
      </c>
      <c r="I30" s="64" t="n">
        <f aca="false">+G30*13</f>
        <v>0</v>
      </c>
    </row>
    <row r="31" customFormat="false" ht="15.6" hidden="false" customHeight="false" outlineLevel="0" collapsed="false">
      <c r="A31" s="58"/>
      <c r="B31" s="339" t="s">
        <v>202</v>
      </c>
      <c r="C31" s="59" t="n">
        <v>49.83</v>
      </c>
      <c r="D31" s="65" t="s">
        <v>49</v>
      </c>
      <c r="E31" s="233" t="s">
        <v>54</v>
      </c>
      <c r="F31" s="61"/>
      <c r="G31" s="62" t="n">
        <f aca="false">H31/12</f>
        <v>0</v>
      </c>
      <c r="H31" s="62" t="n">
        <f aca="false">(F31*C31*156)</f>
        <v>0</v>
      </c>
      <c r="I31" s="64" t="n">
        <f aca="false">+G31*13</f>
        <v>0</v>
      </c>
    </row>
    <row r="32" customFormat="false" ht="15.6" hidden="false" customHeight="false" outlineLevel="0" collapsed="false">
      <c r="A32" s="58"/>
      <c r="B32" s="339" t="s">
        <v>208</v>
      </c>
      <c r="C32" s="59" t="n">
        <v>308.7</v>
      </c>
      <c r="D32" s="65" t="s">
        <v>49</v>
      </c>
      <c r="E32" s="233" t="s">
        <v>256</v>
      </c>
      <c r="F32" s="61"/>
      <c r="G32" s="62" t="n">
        <f aca="false">H32/12</f>
        <v>0</v>
      </c>
      <c r="H32" s="62" t="n">
        <f aca="false">(F32*C32*12)</f>
        <v>0</v>
      </c>
      <c r="I32" s="64" t="n">
        <f aca="false">+G32*13</f>
        <v>0</v>
      </c>
    </row>
    <row r="33" customFormat="false" ht="15.6" hidden="false" customHeight="false" outlineLevel="0" collapsed="false">
      <c r="A33" s="58" t="s">
        <v>269</v>
      </c>
      <c r="B33" s="339" t="s">
        <v>202</v>
      </c>
      <c r="C33" s="59" t="n">
        <v>27.72</v>
      </c>
      <c r="D33" s="65" t="s">
        <v>49</v>
      </c>
      <c r="E33" s="233" t="s">
        <v>50</v>
      </c>
      <c r="F33" s="61"/>
      <c r="G33" s="62" t="n">
        <f aca="false">H33/12</f>
        <v>0</v>
      </c>
      <c r="H33" s="62" t="n">
        <f aca="false">(F33*C33*104)</f>
        <v>0</v>
      </c>
      <c r="I33" s="64" t="n">
        <f aca="false">+G33*13</f>
        <v>0</v>
      </c>
    </row>
    <row r="34" customFormat="false" ht="15.6" hidden="false" customHeight="false" outlineLevel="0" collapsed="false">
      <c r="A34" s="58" t="s">
        <v>269</v>
      </c>
      <c r="B34" s="339" t="s">
        <v>202</v>
      </c>
      <c r="C34" s="59" t="n">
        <v>12.32</v>
      </c>
      <c r="D34" s="65" t="s">
        <v>49</v>
      </c>
      <c r="E34" s="233" t="s">
        <v>52</v>
      </c>
      <c r="F34" s="61"/>
      <c r="G34" s="62" t="n">
        <f aca="false">H34/12</f>
        <v>0</v>
      </c>
      <c r="H34" s="62" t="n">
        <f aca="false">(F34*C34*52)</f>
        <v>0</v>
      </c>
      <c r="I34" s="64" t="n">
        <f aca="false">+G34*13</f>
        <v>0</v>
      </c>
    </row>
    <row r="35" customFormat="false" ht="15.6" hidden="false" customHeight="false" outlineLevel="0" collapsed="false">
      <c r="A35" s="58" t="s">
        <v>206</v>
      </c>
      <c r="B35" s="339" t="s">
        <v>202</v>
      </c>
      <c r="C35" s="59" t="n">
        <v>461.65</v>
      </c>
      <c r="D35" s="65" t="s">
        <v>49</v>
      </c>
      <c r="E35" s="233" t="s">
        <v>59</v>
      </c>
      <c r="F35" s="61"/>
      <c r="G35" s="62" t="n">
        <f aca="false">H35/12</f>
        <v>0</v>
      </c>
      <c r="H35" s="62" t="n">
        <f aca="false">(F35*C35*260)</f>
        <v>0</v>
      </c>
      <c r="I35" s="64" t="n">
        <f aca="false">+G35*13</f>
        <v>0</v>
      </c>
      <c r="N35" s="102"/>
    </row>
    <row r="36" customFormat="false" ht="15.6" hidden="false" customHeight="false" outlineLevel="0" collapsed="false">
      <c r="A36" s="58" t="s">
        <v>270</v>
      </c>
      <c r="B36" s="339" t="s">
        <v>254</v>
      </c>
      <c r="C36" s="59" t="n">
        <v>69.14</v>
      </c>
      <c r="D36" s="65" t="s">
        <v>49</v>
      </c>
      <c r="E36" s="233" t="s">
        <v>52</v>
      </c>
      <c r="F36" s="61"/>
      <c r="G36" s="62" t="n">
        <f aca="false">H36/12</f>
        <v>0</v>
      </c>
      <c r="H36" s="62" t="n">
        <f aca="false">(F36*C36*52)</f>
        <v>0</v>
      </c>
      <c r="I36" s="64" t="n">
        <f aca="false">+G36*13</f>
        <v>0</v>
      </c>
      <c r="N36" s="102"/>
    </row>
    <row r="37" customFormat="false" ht="15.6" hidden="false" customHeight="false" outlineLevel="0" collapsed="false">
      <c r="A37" s="58" t="s">
        <v>271</v>
      </c>
      <c r="B37" s="339" t="s">
        <v>199</v>
      </c>
      <c r="C37" s="59" t="n">
        <v>46.01</v>
      </c>
      <c r="D37" s="65" t="s">
        <v>49</v>
      </c>
      <c r="E37" s="233" t="s">
        <v>52</v>
      </c>
      <c r="F37" s="61"/>
      <c r="G37" s="62" t="n">
        <f aca="false">H37/12</f>
        <v>0</v>
      </c>
      <c r="H37" s="62" t="n">
        <f aca="false">(F37*C37*52)</f>
        <v>0</v>
      </c>
      <c r="I37" s="64" t="n">
        <f aca="false">+G37*13</f>
        <v>0</v>
      </c>
      <c r="N37" s="102"/>
    </row>
    <row r="38" customFormat="false" ht="15.6" hidden="false" customHeight="false" outlineLevel="0" collapsed="false">
      <c r="A38" s="78" t="s">
        <v>210</v>
      </c>
      <c r="B38" s="339" t="s">
        <v>211</v>
      </c>
      <c r="C38" s="59" t="n">
        <v>1185</v>
      </c>
      <c r="D38" s="65" t="s">
        <v>49</v>
      </c>
      <c r="E38" s="233" t="s">
        <v>52</v>
      </c>
      <c r="F38" s="61"/>
      <c r="G38" s="62" t="n">
        <f aca="false">H38/12</f>
        <v>0</v>
      </c>
      <c r="H38" s="62" t="n">
        <f aca="false">(F38*C38*52)</f>
        <v>0</v>
      </c>
      <c r="I38" s="64" t="n">
        <f aca="false">+G38*13</f>
        <v>0</v>
      </c>
      <c r="N38" s="102"/>
    </row>
    <row r="39" customFormat="false" ht="15.6" hidden="false" customHeight="false" outlineLevel="0" collapsed="false">
      <c r="A39" s="78"/>
      <c r="B39" s="339" t="s">
        <v>212</v>
      </c>
      <c r="C39" s="59" t="n">
        <v>525.66</v>
      </c>
      <c r="D39" s="65" t="s">
        <v>49</v>
      </c>
      <c r="E39" s="233" t="s">
        <v>52</v>
      </c>
      <c r="F39" s="61"/>
      <c r="G39" s="62" t="n">
        <f aca="false">H39/12</f>
        <v>0</v>
      </c>
      <c r="H39" s="62" t="n">
        <f aca="false">(F39*C39*52)</f>
        <v>0</v>
      </c>
      <c r="I39" s="64" t="n">
        <f aca="false">+G39*13</f>
        <v>0</v>
      </c>
      <c r="N39" s="102"/>
    </row>
    <row r="40" customFormat="false" ht="16.2" hidden="false" customHeight="false" outlineLevel="0" collapsed="false">
      <c r="A40" s="78"/>
      <c r="B40" s="348" t="s">
        <v>272</v>
      </c>
      <c r="C40" s="67" t="n">
        <v>2593.98</v>
      </c>
      <c r="D40" s="237" t="s">
        <v>49</v>
      </c>
      <c r="E40" s="237" t="s">
        <v>273</v>
      </c>
      <c r="F40" s="69"/>
      <c r="G40" s="70" t="n">
        <f aca="false">H40/12</f>
        <v>0</v>
      </c>
      <c r="H40" s="70" t="n">
        <f aca="false">(F40*C40*4)</f>
        <v>0</v>
      </c>
      <c r="I40" s="72" t="n">
        <f aca="false">+G40*13</f>
        <v>0</v>
      </c>
    </row>
    <row r="41" customFormat="false" ht="13.8" hidden="false" customHeight="false" outlineLevel="0" collapsed="false">
      <c r="A41" s="47" t="s">
        <v>213</v>
      </c>
      <c r="B41" s="156"/>
      <c r="C41" s="156"/>
      <c r="D41" s="156"/>
      <c r="E41" s="156"/>
      <c r="F41" s="156"/>
      <c r="G41" s="163"/>
      <c r="H41" s="163"/>
      <c r="I41" s="164"/>
    </row>
    <row r="42" customFormat="false" ht="13.2" hidden="false" customHeight="false" outlineLevel="0" collapsed="false">
      <c r="A42" s="51" t="s">
        <v>178</v>
      </c>
      <c r="B42" s="335" t="s">
        <v>214</v>
      </c>
      <c r="C42" s="349" t="n">
        <v>155</v>
      </c>
      <c r="D42" s="231" t="s">
        <v>66</v>
      </c>
      <c r="E42" s="232" t="s">
        <v>59</v>
      </c>
      <c r="F42" s="54"/>
      <c r="G42" s="55" t="n">
        <f aca="false">H42/12</f>
        <v>0</v>
      </c>
      <c r="H42" s="55" t="n">
        <f aca="false">(F42*C42*260)</f>
        <v>0</v>
      </c>
      <c r="I42" s="57" t="n">
        <f aca="false">+G42*13</f>
        <v>0</v>
      </c>
    </row>
    <row r="43" customFormat="false" ht="13.2" hidden="false" customHeight="false" outlineLevel="0" collapsed="false">
      <c r="A43" s="51"/>
      <c r="B43" s="339" t="s">
        <v>274</v>
      </c>
      <c r="C43" s="77" t="n">
        <v>138</v>
      </c>
      <c r="D43" s="65" t="s">
        <v>66</v>
      </c>
      <c r="E43" s="233" t="s">
        <v>59</v>
      </c>
      <c r="F43" s="61"/>
      <c r="G43" s="62" t="n">
        <f aca="false">H43/12</f>
        <v>0</v>
      </c>
      <c r="H43" s="62" t="n">
        <f aca="false">(F43*C43*260)</f>
        <v>0</v>
      </c>
      <c r="I43" s="64" t="n">
        <f aca="false">+G43*13</f>
        <v>0</v>
      </c>
    </row>
    <row r="44" customFormat="false" ht="13.2" hidden="false" customHeight="false" outlineLevel="0" collapsed="false">
      <c r="A44" s="51"/>
      <c r="B44" s="339" t="s">
        <v>218</v>
      </c>
      <c r="C44" s="77" t="n">
        <v>152</v>
      </c>
      <c r="D44" s="65" t="s">
        <v>66</v>
      </c>
      <c r="E44" s="233" t="s">
        <v>59</v>
      </c>
      <c r="F44" s="61"/>
      <c r="G44" s="62" t="n">
        <f aca="false">H44/12</f>
        <v>0</v>
      </c>
      <c r="H44" s="62" t="n">
        <f aca="false">(F44*C44*260)</f>
        <v>0</v>
      </c>
      <c r="I44" s="64" t="n">
        <f aca="false">+G44*13</f>
        <v>0</v>
      </c>
    </row>
    <row r="45" customFormat="false" ht="13.2" hidden="false" customHeight="false" outlineLevel="0" collapsed="false">
      <c r="A45" s="51"/>
      <c r="B45" s="339" t="s">
        <v>275</v>
      </c>
      <c r="C45" s="77" t="n">
        <v>12</v>
      </c>
      <c r="D45" s="65" t="s">
        <v>66</v>
      </c>
      <c r="E45" s="233" t="s">
        <v>59</v>
      </c>
      <c r="F45" s="61"/>
      <c r="G45" s="62" t="n">
        <f aca="false">H45/12</f>
        <v>0</v>
      </c>
      <c r="H45" s="62" t="n">
        <f aca="false">(F45*C45*260)</f>
        <v>0</v>
      </c>
      <c r="I45" s="64" t="n">
        <f aca="false">+G45*13</f>
        <v>0</v>
      </c>
    </row>
    <row r="46" customFormat="false" ht="13.2" hidden="false" customHeight="false" outlineLevel="0" collapsed="false">
      <c r="A46" s="51"/>
      <c r="B46" s="341" t="s">
        <v>217</v>
      </c>
      <c r="C46" s="350" t="n">
        <v>2</v>
      </c>
      <c r="D46" s="65" t="s">
        <v>66</v>
      </c>
      <c r="E46" s="233" t="s">
        <v>59</v>
      </c>
      <c r="F46" s="61"/>
      <c r="G46" s="62" t="n">
        <f aca="false">H46/12</f>
        <v>0</v>
      </c>
      <c r="H46" s="62" t="n">
        <f aca="false">(F46*C46*260)</f>
        <v>0</v>
      </c>
      <c r="I46" s="64" t="n">
        <f aca="false">+G46*13</f>
        <v>0</v>
      </c>
    </row>
    <row r="47" customFormat="false" ht="13.2" hidden="false" customHeight="false" outlineLevel="0" collapsed="false">
      <c r="A47" s="351" t="s">
        <v>276</v>
      </c>
      <c r="B47" s="341" t="s">
        <v>214</v>
      </c>
      <c r="C47" s="352" t="n">
        <v>9</v>
      </c>
      <c r="D47" s="233" t="s">
        <v>66</v>
      </c>
      <c r="E47" s="233" t="s">
        <v>50</v>
      </c>
      <c r="F47" s="61"/>
      <c r="G47" s="62" t="n">
        <f aca="false">H47/12</f>
        <v>0</v>
      </c>
      <c r="H47" s="62" t="n">
        <f aca="false">(F47*C47*104)</f>
        <v>0</v>
      </c>
      <c r="I47" s="64" t="n">
        <f aca="false">+G47*13</f>
        <v>0</v>
      </c>
    </row>
    <row r="48" customFormat="false" ht="13.2" hidden="false" customHeight="false" outlineLevel="0" collapsed="false">
      <c r="A48" s="351"/>
      <c r="B48" s="341" t="s">
        <v>277</v>
      </c>
      <c r="C48" s="352" t="n">
        <v>9</v>
      </c>
      <c r="D48" s="233" t="s">
        <v>66</v>
      </c>
      <c r="E48" s="233" t="s">
        <v>50</v>
      </c>
      <c r="F48" s="61"/>
      <c r="G48" s="62" t="n">
        <f aca="false">H48/12</f>
        <v>0</v>
      </c>
      <c r="H48" s="62" t="n">
        <f aca="false">(F48*C48*104)</f>
        <v>0</v>
      </c>
      <c r="I48" s="64" t="n">
        <f aca="false">+G48*13</f>
        <v>0</v>
      </c>
    </row>
    <row r="49" customFormat="false" ht="13.2" hidden="false" customHeight="false" outlineLevel="0" collapsed="false">
      <c r="A49" s="351"/>
      <c r="B49" s="341" t="s">
        <v>218</v>
      </c>
      <c r="C49" s="352" t="n">
        <v>9</v>
      </c>
      <c r="D49" s="233" t="s">
        <v>66</v>
      </c>
      <c r="E49" s="233" t="s">
        <v>50</v>
      </c>
      <c r="F49" s="61"/>
      <c r="G49" s="62" t="n">
        <f aca="false">H49/12</f>
        <v>0</v>
      </c>
      <c r="H49" s="62" t="n">
        <f aca="false">(F49*C49*104)</f>
        <v>0</v>
      </c>
      <c r="I49" s="64" t="n">
        <f aca="false">+G49*13</f>
        <v>0</v>
      </c>
    </row>
    <row r="50" customFormat="false" ht="13.2" hidden="false" customHeight="false" outlineLevel="0" collapsed="false">
      <c r="A50" s="353" t="s">
        <v>276</v>
      </c>
      <c r="B50" s="341" t="s">
        <v>214</v>
      </c>
      <c r="C50" s="352" t="n">
        <v>5</v>
      </c>
      <c r="D50" s="233" t="s">
        <v>66</v>
      </c>
      <c r="E50" s="233" t="s">
        <v>52</v>
      </c>
      <c r="F50" s="61"/>
      <c r="G50" s="62" t="n">
        <f aca="false">H50/12</f>
        <v>0</v>
      </c>
      <c r="H50" s="62" t="n">
        <f aca="false">(F50*C50*52)</f>
        <v>0</v>
      </c>
      <c r="I50" s="64" t="n">
        <f aca="false">+G50*13</f>
        <v>0</v>
      </c>
    </row>
    <row r="51" customFormat="false" ht="13.2" hidden="false" customHeight="false" outlineLevel="0" collapsed="false">
      <c r="A51" s="353"/>
      <c r="B51" s="341" t="s">
        <v>277</v>
      </c>
      <c r="C51" s="352" t="n">
        <v>3</v>
      </c>
      <c r="D51" s="233" t="s">
        <v>66</v>
      </c>
      <c r="E51" s="233" t="s">
        <v>52</v>
      </c>
      <c r="F51" s="61"/>
      <c r="G51" s="62" t="n">
        <f aca="false">H51/12</f>
        <v>0</v>
      </c>
      <c r="H51" s="62" t="n">
        <f aca="false">(F51*C51*52)</f>
        <v>0</v>
      </c>
      <c r="I51" s="64" t="n">
        <f aca="false">+G51*13</f>
        <v>0</v>
      </c>
    </row>
    <row r="52" customFormat="false" ht="13.8" hidden="false" customHeight="false" outlineLevel="0" collapsed="false">
      <c r="A52" s="353"/>
      <c r="B52" s="354" t="s">
        <v>218</v>
      </c>
      <c r="C52" s="355" t="n">
        <v>5</v>
      </c>
      <c r="D52" s="356" t="s">
        <v>66</v>
      </c>
      <c r="E52" s="356" t="s">
        <v>52</v>
      </c>
      <c r="F52" s="69"/>
      <c r="G52" s="70" t="n">
        <f aca="false">H52/12</f>
        <v>0</v>
      </c>
      <c r="H52" s="70" t="n">
        <f aca="false">(F52*C52*52)</f>
        <v>0</v>
      </c>
      <c r="I52" s="72" t="n">
        <f aca="false">+G52*13</f>
        <v>0</v>
      </c>
    </row>
    <row r="53" customFormat="false" ht="16.2" hidden="false" customHeight="false" outlineLevel="0" collapsed="false">
      <c r="A53" s="80" t="s">
        <v>71</v>
      </c>
      <c r="B53" s="286"/>
      <c r="C53" s="287"/>
      <c r="D53" s="286"/>
      <c r="E53" s="286"/>
      <c r="F53" s="286"/>
      <c r="G53" s="83"/>
      <c r="H53" s="83"/>
      <c r="I53" s="85" t="n">
        <f aca="false">SUM(I5:I52)</f>
        <v>0</v>
      </c>
    </row>
    <row r="54" customFormat="false" ht="13.8" hidden="false" customHeight="false" outlineLevel="0" collapsed="false">
      <c r="C54" s="357"/>
      <c r="I54" s="116"/>
    </row>
    <row r="55" customFormat="false" ht="33.75" hidden="false" customHeight="true" outlineLevel="0" collapsed="false">
      <c r="A55" s="42" t="s">
        <v>39</v>
      </c>
      <c r="B55" s="42"/>
      <c r="C55" s="43" t="s">
        <v>40</v>
      </c>
      <c r="D55" s="43" t="s">
        <v>41</v>
      </c>
      <c r="E55" s="43" t="s">
        <v>42</v>
      </c>
      <c r="F55" s="44" t="s">
        <v>43</v>
      </c>
      <c r="G55" s="45" t="s">
        <v>44</v>
      </c>
      <c r="H55" s="45" t="s">
        <v>45</v>
      </c>
      <c r="I55" s="46" t="s">
        <v>46</v>
      </c>
    </row>
    <row r="56" customFormat="false" ht="13.8" hidden="false" customHeight="false" outlineLevel="0" collapsed="false">
      <c r="A56" s="47" t="s">
        <v>72</v>
      </c>
      <c r="B56" s="156"/>
      <c r="C56" s="156"/>
      <c r="D56" s="156"/>
      <c r="E56" s="156"/>
      <c r="F56" s="156"/>
      <c r="G56" s="156"/>
      <c r="H56" s="156"/>
      <c r="I56" s="157"/>
    </row>
    <row r="57" customFormat="false" ht="13.2" hidden="false" customHeight="false" outlineLevel="0" collapsed="false">
      <c r="A57" s="51" t="s">
        <v>219</v>
      </c>
      <c r="B57" s="335" t="s">
        <v>220</v>
      </c>
      <c r="C57" s="76" t="n">
        <v>305</v>
      </c>
      <c r="D57" s="231" t="s">
        <v>66</v>
      </c>
      <c r="E57" s="231" t="s">
        <v>74</v>
      </c>
      <c r="F57" s="54"/>
      <c r="G57" s="55" t="n">
        <f aca="false">H57/12</f>
        <v>0</v>
      </c>
      <c r="H57" s="55" t="n">
        <f aca="false">(F57*C57*1)</f>
        <v>0</v>
      </c>
      <c r="I57" s="57" t="n">
        <f aca="false">+G57*13</f>
        <v>0</v>
      </c>
    </row>
    <row r="58" customFormat="false" ht="13.2" hidden="false" customHeight="false" outlineLevel="0" collapsed="false">
      <c r="A58" s="51"/>
      <c r="B58" s="339" t="s">
        <v>278</v>
      </c>
      <c r="C58" s="77" t="n">
        <v>1079</v>
      </c>
      <c r="D58" s="65" t="s">
        <v>66</v>
      </c>
      <c r="E58" s="65" t="s">
        <v>74</v>
      </c>
      <c r="F58" s="61"/>
      <c r="G58" s="62" t="n">
        <f aca="false">H58/12</f>
        <v>0</v>
      </c>
      <c r="H58" s="62" t="n">
        <f aca="false">(F58*C58*1)</f>
        <v>0</v>
      </c>
      <c r="I58" s="64" t="n">
        <f aca="false">+G58*13</f>
        <v>0</v>
      </c>
    </row>
    <row r="59" customFormat="false" ht="15.6" hidden="false" customHeight="false" outlineLevel="0" collapsed="false">
      <c r="A59" s="58" t="s">
        <v>222</v>
      </c>
      <c r="B59" s="339" t="s">
        <v>223</v>
      </c>
      <c r="C59" s="59" t="n">
        <v>1820</v>
      </c>
      <c r="D59" s="65" t="s">
        <v>49</v>
      </c>
      <c r="E59" s="65" t="s">
        <v>77</v>
      </c>
      <c r="F59" s="61"/>
      <c r="G59" s="62" t="n">
        <f aca="false">H59/12</f>
        <v>0</v>
      </c>
      <c r="H59" s="62" t="n">
        <f aca="false">(F59*C59*2)</f>
        <v>0</v>
      </c>
      <c r="I59" s="64" t="n">
        <f aca="false">+G59*13</f>
        <v>0</v>
      </c>
    </row>
    <row r="60" customFormat="false" ht="15.6" hidden="false" customHeight="false" outlineLevel="0" collapsed="false">
      <c r="A60" s="58" t="s">
        <v>279</v>
      </c>
      <c r="B60" s="339" t="s">
        <v>223</v>
      </c>
      <c r="C60" s="59" t="n">
        <v>33</v>
      </c>
      <c r="D60" s="65" t="s">
        <v>49</v>
      </c>
      <c r="E60" s="65" t="s">
        <v>77</v>
      </c>
      <c r="F60" s="61"/>
      <c r="G60" s="62" t="n">
        <f aca="false">H60/12</f>
        <v>0</v>
      </c>
      <c r="H60" s="62" t="n">
        <f aca="false">(F60*C60*2)</f>
        <v>0</v>
      </c>
      <c r="I60" s="64" t="n">
        <f aca="false">+G60*13</f>
        <v>0</v>
      </c>
    </row>
    <row r="61" customFormat="false" ht="15.6" hidden="false" customHeight="false" outlineLevel="0" collapsed="false">
      <c r="A61" s="58" t="s">
        <v>226</v>
      </c>
      <c r="B61" s="339" t="s">
        <v>225</v>
      </c>
      <c r="C61" s="59" t="n">
        <v>528</v>
      </c>
      <c r="D61" s="65" t="s">
        <v>49</v>
      </c>
      <c r="E61" s="65" t="s">
        <v>74</v>
      </c>
      <c r="F61" s="61"/>
      <c r="G61" s="62" t="n">
        <f aca="false">H61/12</f>
        <v>0</v>
      </c>
      <c r="H61" s="62" t="n">
        <f aca="false">(F61*C61*1)</f>
        <v>0</v>
      </c>
      <c r="I61" s="64" t="n">
        <f aca="false">+G61*13</f>
        <v>0</v>
      </c>
    </row>
    <row r="62" customFormat="false" ht="15.6" hidden="false" customHeight="false" outlineLevel="0" collapsed="false">
      <c r="A62" s="58" t="s">
        <v>280</v>
      </c>
      <c r="B62" s="339" t="s">
        <v>281</v>
      </c>
      <c r="C62" s="59" t="n">
        <v>1430.02</v>
      </c>
      <c r="D62" s="65" t="s">
        <v>49</v>
      </c>
      <c r="E62" s="65" t="s">
        <v>74</v>
      </c>
      <c r="F62" s="61"/>
      <c r="G62" s="62" t="n">
        <f aca="false">H62/12</f>
        <v>0</v>
      </c>
      <c r="H62" s="62" t="n">
        <f aca="false">(F62*C62*1)</f>
        <v>0</v>
      </c>
      <c r="I62" s="64" t="n">
        <f aca="false">+G62*13</f>
        <v>0</v>
      </c>
    </row>
    <row r="63" customFormat="false" ht="16.2" hidden="false" customHeight="false" outlineLevel="0" collapsed="false">
      <c r="A63" s="78" t="s">
        <v>224</v>
      </c>
      <c r="B63" s="348" t="s">
        <v>225</v>
      </c>
      <c r="C63" s="67" t="n">
        <v>1280</v>
      </c>
      <c r="D63" s="237" t="s">
        <v>49</v>
      </c>
      <c r="E63" s="237" t="s">
        <v>77</v>
      </c>
      <c r="F63" s="69"/>
      <c r="G63" s="70" t="n">
        <f aca="false">H63/12</f>
        <v>0</v>
      </c>
      <c r="H63" s="70" t="n">
        <f aca="false">(F63*C63*2)</f>
        <v>0</v>
      </c>
      <c r="I63" s="72" t="n">
        <f aca="false">+G63*13</f>
        <v>0</v>
      </c>
    </row>
    <row r="64" customFormat="false" ht="16.2" hidden="false" customHeight="false" outlineLevel="0" collapsed="false">
      <c r="A64" s="80" t="s">
        <v>71</v>
      </c>
      <c r="B64" s="286"/>
      <c r="C64" s="286"/>
      <c r="D64" s="286"/>
      <c r="E64" s="286"/>
      <c r="F64" s="286"/>
      <c r="G64" s="83"/>
      <c r="H64" s="83"/>
      <c r="I64" s="85" t="n">
        <f aca="false">SUM(I57:I63)</f>
        <v>0</v>
      </c>
    </row>
    <row r="65" customFormat="false" ht="13.2" hidden="false" customHeight="false" outlineLevel="0" collapsed="false">
      <c r="A65" s="91" t="s">
        <v>83</v>
      </c>
    </row>
    <row r="67" customFormat="false" ht="13.8" hidden="false" customHeight="false" outlineLevel="0" collapsed="false">
      <c r="A67" s="92" t="s">
        <v>282</v>
      </c>
      <c r="B67" s="0"/>
      <c r="C67" s="0"/>
      <c r="D67" s="0"/>
      <c r="E67" s="0"/>
      <c r="F67" s="0"/>
      <c r="G67" s="0"/>
      <c r="H67" s="0"/>
      <c r="I67" s="0"/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44.25" hidden="false" customHeight="true" outlineLevel="0" collapsed="false">
      <c r="A69" s="93" t="s">
        <v>85</v>
      </c>
      <c r="B69" s="44" t="s">
        <v>86</v>
      </c>
      <c r="C69" s="94" t="s">
        <v>87</v>
      </c>
      <c r="D69" s="94" t="s">
        <v>42</v>
      </c>
      <c r="E69" s="44" t="s">
        <v>43</v>
      </c>
      <c r="F69" s="45" t="s">
        <v>44</v>
      </c>
      <c r="G69" s="45" t="s">
        <v>45</v>
      </c>
      <c r="H69" s="46" t="s">
        <v>46</v>
      </c>
      <c r="I69" s="116"/>
    </row>
    <row r="70" customFormat="false" ht="13.2" hidden="false" customHeight="false" outlineLevel="0" collapsed="false">
      <c r="A70" s="95" t="s">
        <v>88</v>
      </c>
      <c r="B70" s="358" t="n">
        <v>307</v>
      </c>
      <c r="C70" s="97" t="s">
        <v>66</v>
      </c>
      <c r="D70" s="97"/>
      <c r="E70" s="245"/>
      <c r="F70" s="245"/>
      <c r="G70" s="294"/>
      <c r="H70" s="101"/>
      <c r="I70" s="116"/>
    </row>
    <row r="71" customFormat="false" ht="13.2" hidden="false" customHeight="false" outlineLevel="0" collapsed="false">
      <c r="A71" s="103" t="s">
        <v>89</v>
      </c>
      <c r="B71" s="359" t="n">
        <v>307</v>
      </c>
      <c r="C71" s="186" t="s">
        <v>66</v>
      </c>
      <c r="D71" s="360" t="s">
        <v>90</v>
      </c>
      <c r="E71" s="61"/>
      <c r="F71" s="62" t="n">
        <f aca="false">G71/12</f>
        <v>0</v>
      </c>
      <c r="G71" s="62" t="n">
        <f aca="false">(E71*B71*36)</f>
        <v>0</v>
      </c>
      <c r="H71" s="64" t="n">
        <f aca="false">+F71*13</f>
        <v>0</v>
      </c>
      <c r="I71" s="116"/>
    </row>
    <row r="72" customFormat="false" ht="13.2" hidden="false" customHeight="false" outlineLevel="0" collapsed="false">
      <c r="A72" s="106" t="s">
        <v>91</v>
      </c>
      <c r="B72" s="359" t="n">
        <v>307</v>
      </c>
      <c r="C72" s="186" t="s">
        <v>66</v>
      </c>
      <c r="D72" s="360" t="s">
        <v>90</v>
      </c>
      <c r="E72" s="61"/>
      <c r="F72" s="62" t="n">
        <f aca="false">G72/12</f>
        <v>0</v>
      </c>
      <c r="G72" s="62" t="n">
        <f aca="false">(E72*B72*36)</f>
        <v>0</v>
      </c>
      <c r="H72" s="64" t="n">
        <f aca="false">+F72*13</f>
        <v>0</v>
      </c>
      <c r="I72" s="116"/>
    </row>
    <row r="73" customFormat="false" ht="13.2" hidden="false" customHeight="false" outlineLevel="0" collapsed="false">
      <c r="A73" s="106" t="s">
        <v>92</v>
      </c>
      <c r="B73" s="359" t="n">
        <v>307</v>
      </c>
      <c r="C73" s="186" t="s">
        <v>66</v>
      </c>
      <c r="D73" s="360" t="s">
        <v>90</v>
      </c>
      <c r="E73" s="61"/>
      <c r="F73" s="62" t="n">
        <f aca="false">G73/12</f>
        <v>0</v>
      </c>
      <c r="G73" s="62" t="n">
        <f aca="false">(E73*B73*36)</f>
        <v>0</v>
      </c>
      <c r="H73" s="64" t="n">
        <f aca="false">+F73*13</f>
        <v>0</v>
      </c>
      <c r="I73" s="116"/>
    </row>
    <row r="74" customFormat="false" ht="13.8" hidden="false" customHeight="false" outlineLevel="0" collapsed="false">
      <c r="A74" s="107" t="s">
        <v>93</v>
      </c>
      <c r="B74" s="361" t="n">
        <v>307</v>
      </c>
      <c r="C74" s="189" t="s">
        <v>66</v>
      </c>
      <c r="D74" s="362" t="s">
        <v>90</v>
      </c>
      <c r="E74" s="69"/>
      <c r="F74" s="70" t="n">
        <f aca="false">G74/12</f>
        <v>0</v>
      </c>
      <c r="G74" s="70" t="n">
        <f aca="false">(E74*B74*36)</f>
        <v>0</v>
      </c>
      <c r="H74" s="72" t="n">
        <f aca="false">+F74*13</f>
        <v>0</v>
      </c>
      <c r="I74" s="116"/>
    </row>
    <row r="75" customFormat="false" ht="16.2" hidden="false" customHeight="false" outlineLevel="0" collapsed="false">
      <c r="A75" s="80" t="s">
        <v>71</v>
      </c>
      <c r="B75" s="111"/>
      <c r="C75" s="111"/>
      <c r="D75" s="111"/>
      <c r="E75" s="112"/>
      <c r="F75" s="123"/>
      <c r="G75" s="124"/>
      <c r="H75" s="115" t="n">
        <f aca="false">SUM(H71:H74)</f>
        <v>0</v>
      </c>
      <c r="I75" s="116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16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16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16"/>
    </row>
    <row r="79" customFormat="false" ht="13.8" hidden="false" customHeight="false" outlineLevel="0" collapsed="false">
      <c r="A79" s="92" t="s">
        <v>283</v>
      </c>
      <c r="B79" s="0"/>
      <c r="C79" s="0"/>
      <c r="D79" s="0"/>
      <c r="E79" s="0"/>
      <c r="F79" s="0"/>
      <c r="G79" s="0"/>
      <c r="H79" s="0"/>
      <c r="I79" s="116"/>
    </row>
    <row r="80" customFormat="false" ht="13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16"/>
    </row>
    <row r="81" customFormat="false" ht="43.5" hidden="false" customHeight="true" outlineLevel="0" collapsed="false">
      <c r="A81" s="93" t="s">
        <v>96</v>
      </c>
      <c r="B81" s="44" t="s">
        <v>229</v>
      </c>
      <c r="C81" s="94" t="s">
        <v>87</v>
      </c>
      <c r="D81" s="94" t="s">
        <v>42</v>
      </c>
      <c r="E81" s="44" t="s">
        <v>43</v>
      </c>
      <c r="F81" s="45" t="s">
        <v>44</v>
      </c>
      <c r="G81" s="45" t="s">
        <v>45</v>
      </c>
      <c r="H81" s="46" t="s">
        <v>46</v>
      </c>
      <c r="I81" s="116"/>
    </row>
    <row r="82" customFormat="false" ht="13.2" hidden="false" customHeight="false" outlineLevel="0" collapsed="false">
      <c r="A82" s="95" t="s">
        <v>100</v>
      </c>
      <c r="B82" s="363" t="n">
        <v>5</v>
      </c>
      <c r="C82" s="97" t="s">
        <v>101</v>
      </c>
      <c r="D82" s="97" t="s">
        <v>57</v>
      </c>
      <c r="E82" s="119"/>
      <c r="F82" s="120" t="n">
        <f aca="false">G82/12</f>
        <v>0</v>
      </c>
      <c r="G82" s="120" t="n">
        <f aca="false">(E82*B82*12)</f>
        <v>0</v>
      </c>
      <c r="H82" s="105" t="n">
        <f aca="false">+F82*13</f>
        <v>0</v>
      </c>
      <c r="I82" s="116"/>
    </row>
    <row r="83" customFormat="false" ht="13.2" hidden="false" customHeight="false" outlineLevel="0" collapsed="false">
      <c r="A83" s="103" t="s">
        <v>102</v>
      </c>
      <c r="B83" s="364" t="n">
        <v>150</v>
      </c>
      <c r="C83" s="121" t="s">
        <v>66</v>
      </c>
      <c r="D83" s="186" t="s">
        <v>57</v>
      </c>
      <c r="E83" s="61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  <c r="I83" s="116"/>
    </row>
    <row r="84" customFormat="false" ht="13.2" hidden="false" customHeight="false" outlineLevel="0" collapsed="false">
      <c r="A84" s="106" t="s">
        <v>103</v>
      </c>
      <c r="B84" s="364" t="n">
        <v>1806</v>
      </c>
      <c r="C84" s="121" t="s">
        <v>66</v>
      </c>
      <c r="D84" s="186" t="s">
        <v>57</v>
      </c>
      <c r="E84" s="61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  <c r="I84" s="116"/>
    </row>
    <row r="85" customFormat="false" ht="13.2" hidden="false" customHeight="false" outlineLevel="0" collapsed="false">
      <c r="A85" s="106" t="s">
        <v>104</v>
      </c>
      <c r="B85" s="364" t="n">
        <v>30</v>
      </c>
      <c r="C85" s="121" t="s">
        <v>66</v>
      </c>
      <c r="D85" s="186" t="s">
        <v>57</v>
      </c>
      <c r="E85" s="61"/>
      <c r="F85" s="62" t="n">
        <f aca="false">G85/12</f>
        <v>0</v>
      </c>
      <c r="G85" s="62" t="n">
        <f aca="false">(E85*B85*12)</f>
        <v>0</v>
      </c>
      <c r="H85" s="64" t="n">
        <f aca="false">+F85*13</f>
        <v>0</v>
      </c>
      <c r="I85" s="116"/>
    </row>
    <row r="86" customFormat="false" ht="13.2" hidden="false" customHeight="false" outlineLevel="0" collapsed="false">
      <c r="A86" s="106" t="s">
        <v>106</v>
      </c>
      <c r="B86" s="364" t="n">
        <v>1000</v>
      </c>
      <c r="C86" s="121" t="s">
        <v>66</v>
      </c>
      <c r="D86" s="186" t="s">
        <v>57</v>
      </c>
      <c r="E86" s="61"/>
      <c r="F86" s="62" t="n">
        <f aca="false">G86/12</f>
        <v>0</v>
      </c>
      <c r="G86" s="62" t="n">
        <f aca="false">(E86*B86*12)</f>
        <v>0</v>
      </c>
      <c r="H86" s="64" t="n">
        <f aca="false">+F86*13</f>
        <v>0</v>
      </c>
      <c r="I86" s="116"/>
    </row>
    <row r="87" customFormat="false" ht="13.2" hidden="false" customHeight="false" outlineLevel="0" collapsed="false">
      <c r="A87" s="106" t="s">
        <v>130</v>
      </c>
      <c r="B87" s="364" t="n">
        <v>30</v>
      </c>
      <c r="C87" s="121" t="s">
        <v>66</v>
      </c>
      <c r="D87" s="186" t="s">
        <v>57</v>
      </c>
      <c r="E87" s="61"/>
      <c r="F87" s="62" t="n">
        <f aca="false">G87/12</f>
        <v>0</v>
      </c>
      <c r="G87" s="62" t="n">
        <f aca="false">(E87*B87*12)</f>
        <v>0</v>
      </c>
      <c r="H87" s="64" t="n">
        <f aca="false">+F87*13</f>
        <v>0</v>
      </c>
      <c r="I87" s="116"/>
    </row>
    <row r="88" customFormat="false" ht="13.2" hidden="false" customHeight="false" outlineLevel="0" collapsed="false">
      <c r="A88" s="106" t="s">
        <v>284</v>
      </c>
      <c r="B88" s="364" t="n">
        <v>7</v>
      </c>
      <c r="C88" s="121" t="s">
        <v>66</v>
      </c>
      <c r="D88" s="186" t="s">
        <v>57</v>
      </c>
      <c r="E88" s="61"/>
      <c r="F88" s="62" t="n">
        <f aca="false">G88/12</f>
        <v>0</v>
      </c>
      <c r="G88" s="62" t="n">
        <f aca="false">(E88*B88*12)</f>
        <v>0</v>
      </c>
      <c r="H88" s="64" t="n">
        <f aca="false">+F88*13</f>
        <v>0</v>
      </c>
      <c r="I88" s="116"/>
    </row>
    <row r="89" customFormat="false" ht="13.2" hidden="false" customHeight="false" outlineLevel="0" collapsed="false">
      <c r="A89" s="106" t="s">
        <v>285</v>
      </c>
      <c r="B89" s="365" t="n">
        <v>20</v>
      </c>
      <c r="C89" s="121" t="s">
        <v>66</v>
      </c>
      <c r="D89" s="186" t="s">
        <v>57</v>
      </c>
      <c r="E89" s="61"/>
      <c r="F89" s="62" t="n">
        <f aca="false">G89/12</f>
        <v>0</v>
      </c>
      <c r="G89" s="62" t="n">
        <f aca="false">(E89*B89*12)</f>
        <v>0</v>
      </c>
      <c r="H89" s="64" t="n">
        <f aca="false">+F89*13</f>
        <v>0</v>
      </c>
      <c r="I89" s="116"/>
    </row>
    <row r="90" customFormat="false" ht="13.8" hidden="false" customHeight="false" outlineLevel="0" collapsed="false">
      <c r="A90" s="107" t="s">
        <v>107</v>
      </c>
      <c r="B90" s="366" t="n">
        <v>7</v>
      </c>
      <c r="C90" s="122" t="s">
        <v>101</v>
      </c>
      <c r="D90" s="189" t="s">
        <v>57</v>
      </c>
      <c r="E90" s="69"/>
      <c r="F90" s="70" t="n">
        <f aca="false">G90/12</f>
        <v>0</v>
      </c>
      <c r="G90" s="70" t="n">
        <f aca="false">(E90*B90*12)</f>
        <v>0</v>
      </c>
      <c r="H90" s="72" t="n">
        <f aca="false">+F90*13</f>
        <v>0</v>
      </c>
      <c r="I90" s="116"/>
    </row>
    <row r="91" customFormat="false" ht="16.2" hidden="false" customHeight="false" outlineLevel="0" collapsed="false">
      <c r="A91" s="80" t="s">
        <v>71</v>
      </c>
      <c r="B91" s="111"/>
      <c r="C91" s="111"/>
      <c r="D91" s="111"/>
      <c r="E91" s="112"/>
      <c r="F91" s="123"/>
      <c r="G91" s="124"/>
      <c r="H91" s="115" t="n">
        <f aca="false">SUM(H82:H90)</f>
        <v>0</v>
      </c>
      <c r="I91" s="116"/>
    </row>
    <row r="92" customFormat="false" ht="13.2" hidden="false" customHeight="false" outlineLevel="0" collapsed="false">
      <c r="A92" s="91"/>
      <c r="F92" s="180"/>
      <c r="G92" s="180"/>
      <c r="H92" s="180"/>
    </row>
    <row r="93" customFormat="false" ht="13.8" hidden="false" customHeight="false" outlineLevel="0" collapsed="false">
      <c r="A93" s="92" t="s">
        <v>286</v>
      </c>
      <c r="B93" s="0"/>
      <c r="C93" s="0"/>
      <c r="D93" s="0"/>
      <c r="E93" s="0"/>
      <c r="F93" s="2"/>
      <c r="G93" s="2"/>
      <c r="H93" s="2"/>
      <c r="I93" s="0"/>
    </row>
    <row r="94" customFormat="false" ht="14.4" hidden="false" customHeight="false" outlineLevel="0" collapsed="false">
      <c r="A94" s="92"/>
      <c r="B94" s="0"/>
      <c r="C94" s="0"/>
      <c r="D94" s="0"/>
      <c r="E94" s="0"/>
      <c r="F94" s="2"/>
      <c r="G94" s="2"/>
      <c r="H94" s="2"/>
      <c r="I94" s="0"/>
    </row>
    <row r="95" customFormat="false" ht="45.75" hidden="false" customHeight="true" outlineLevel="0" collapsed="false">
      <c r="A95" s="127" t="s">
        <v>39</v>
      </c>
      <c r="B95" s="128" t="s">
        <v>40</v>
      </c>
      <c r="C95" s="128" t="s">
        <v>87</v>
      </c>
      <c r="D95" s="129" t="s">
        <v>42</v>
      </c>
      <c r="E95" s="44" t="s">
        <v>43</v>
      </c>
      <c r="F95" s="168" t="s">
        <v>44</v>
      </c>
      <c r="G95" s="168" t="s">
        <v>45</v>
      </c>
      <c r="H95" s="169" t="s">
        <v>46</v>
      </c>
      <c r="I95" s="116"/>
    </row>
    <row r="96" customFormat="false" ht="13.8" hidden="false" customHeight="false" outlineLevel="0" collapsed="false">
      <c r="A96" s="130" t="s">
        <v>109</v>
      </c>
      <c r="B96" s="253"/>
      <c r="C96" s="253"/>
      <c r="D96" s="253"/>
      <c r="E96" s="253"/>
      <c r="F96" s="254"/>
      <c r="G96" s="254"/>
      <c r="H96" s="255"/>
      <c r="I96" s="116"/>
    </row>
    <row r="97" customFormat="false" ht="15.6" hidden="false" customHeight="false" outlineLevel="0" collapsed="false">
      <c r="A97" s="133" t="s">
        <v>110</v>
      </c>
      <c r="B97" s="134" t="n">
        <v>20</v>
      </c>
      <c r="C97" s="135" t="s">
        <v>111</v>
      </c>
      <c r="D97" s="135" t="s">
        <v>112</v>
      </c>
      <c r="E97" s="260"/>
      <c r="F97" s="261" t="n">
        <f aca="false">G97/12</f>
        <v>0</v>
      </c>
      <c r="G97" s="261" t="n">
        <f aca="false">(E97*B97*26)</f>
        <v>0</v>
      </c>
      <c r="H97" s="263" t="n">
        <f aca="false">+F97*13</f>
        <v>0</v>
      </c>
      <c r="I97" s="116"/>
    </row>
    <row r="98" customFormat="false" ht="15.6" hidden="false" customHeight="false" outlineLevel="0" collapsed="false">
      <c r="A98" s="103" t="s">
        <v>287</v>
      </c>
      <c r="B98" s="367" t="n">
        <v>20</v>
      </c>
      <c r="C98" s="360" t="s">
        <v>111</v>
      </c>
      <c r="D98" s="368" t="s">
        <v>50</v>
      </c>
      <c r="E98" s="140"/>
      <c r="F98" s="141" t="n">
        <f aca="false">G98/12</f>
        <v>0</v>
      </c>
      <c r="G98" s="141" t="n">
        <f aca="false">(E98*B98*104)</f>
        <v>0</v>
      </c>
      <c r="H98" s="265" t="n">
        <f aca="false">+F98*13</f>
        <v>0</v>
      </c>
      <c r="I98" s="116"/>
    </row>
    <row r="99" customFormat="false" ht="15.6" hidden="false" customHeight="false" outlineLevel="0" collapsed="false">
      <c r="A99" s="137" t="s">
        <v>288</v>
      </c>
      <c r="B99" s="138" t="n">
        <v>25</v>
      </c>
      <c r="C99" s="139" t="s">
        <v>111</v>
      </c>
      <c r="D99" s="139" t="s">
        <v>289</v>
      </c>
      <c r="E99" s="140"/>
      <c r="F99" s="141" t="n">
        <f aca="false">G99/12</f>
        <v>0</v>
      </c>
      <c r="G99" s="141" t="n">
        <f aca="false">(E99*B99*6)</f>
        <v>0</v>
      </c>
      <c r="H99" s="265" t="n">
        <f aca="false">+F99*13</f>
        <v>0</v>
      </c>
      <c r="I99" s="116"/>
    </row>
    <row r="100" customFormat="false" ht="15.6" hidden="false" customHeight="false" outlineLevel="0" collapsed="false">
      <c r="A100" s="369" t="s">
        <v>290</v>
      </c>
      <c r="B100" s="138" t="n">
        <v>25</v>
      </c>
      <c r="C100" s="139" t="s">
        <v>111</v>
      </c>
      <c r="D100" s="139" t="s">
        <v>289</v>
      </c>
      <c r="E100" s="140"/>
      <c r="F100" s="141" t="n">
        <f aca="false">G100/12</f>
        <v>0</v>
      </c>
      <c r="G100" s="141" t="n">
        <f aca="false">(E100*B100*6)</f>
        <v>0</v>
      </c>
      <c r="H100" s="265" t="n">
        <f aca="false">+F100*13</f>
        <v>0</v>
      </c>
      <c r="I100" s="0"/>
    </row>
    <row r="101" customFormat="false" ht="26.4" hidden="false" customHeight="false" outlineLevel="0" collapsed="false">
      <c r="A101" s="137" t="s">
        <v>113</v>
      </c>
      <c r="B101" s="138" t="n">
        <v>150</v>
      </c>
      <c r="C101" s="139" t="s">
        <v>111</v>
      </c>
      <c r="D101" s="139" t="s">
        <v>114</v>
      </c>
      <c r="E101" s="140"/>
      <c r="F101" s="141" t="n">
        <f aca="false">G101/12</f>
        <v>0</v>
      </c>
      <c r="G101" s="141" t="n">
        <f aca="false">(E101*B101*30)</f>
        <v>0</v>
      </c>
      <c r="H101" s="265" t="n">
        <f aca="false">+F101*13</f>
        <v>0</v>
      </c>
      <c r="I101" s="0"/>
    </row>
    <row r="102" customFormat="false" ht="26.4" hidden="false" customHeight="false" outlineLevel="0" collapsed="false">
      <c r="A102" s="137" t="s">
        <v>247</v>
      </c>
      <c r="B102" s="138" t="n">
        <v>150</v>
      </c>
      <c r="C102" s="139" t="s">
        <v>111</v>
      </c>
      <c r="D102" s="139" t="s">
        <v>114</v>
      </c>
      <c r="E102" s="140"/>
      <c r="F102" s="141" t="n">
        <f aca="false">G102/12</f>
        <v>0</v>
      </c>
      <c r="G102" s="141" t="n">
        <f aca="false">(E102*B102*30)</f>
        <v>0</v>
      </c>
      <c r="H102" s="265" t="n">
        <f aca="false">+F102*13</f>
        <v>0</v>
      </c>
      <c r="I102" s="0"/>
    </row>
    <row r="103" customFormat="false" ht="27" hidden="false" customHeight="false" outlineLevel="0" collapsed="false">
      <c r="A103" s="143" t="s">
        <v>116</v>
      </c>
      <c r="B103" s="144" t="n">
        <v>10</v>
      </c>
      <c r="C103" s="145" t="s">
        <v>111</v>
      </c>
      <c r="D103" s="145" t="s">
        <v>114</v>
      </c>
      <c r="E103" s="146"/>
      <c r="F103" s="147" t="n">
        <f aca="false">G103/12</f>
        <v>0</v>
      </c>
      <c r="G103" s="147" t="n">
        <f aca="false">(E103*B103*30)</f>
        <v>0</v>
      </c>
      <c r="H103" s="267" t="n">
        <f aca="false">+F103*13</f>
        <v>0</v>
      </c>
      <c r="I103" s="116"/>
    </row>
    <row r="104" customFormat="false" ht="16.2" hidden="false" customHeight="false" outlineLevel="0" collapsed="false">
      <c r="A104" s="80" t="s">
        <v>71</v>
      </c>
      <c r="B104" s="111"/>
      <c r="C104" s="111"/>
      <c r="D104" s="111"/>
      <c r="E104" s="112"/>
      <c r="F104" s="113"/>
      <c r="G104" s="114"/>
      <c r="H104" s="115" t="n">
        <f aca="false">SUM(H97:H103)</f>
        <v>0</v>
      </c>
      <c r="I104" s="116"/>
    </row>
    <row r="105" customFormat="false" ht="13.8" hidden="false" customHeight="false" outlineLevel="0" collapsed="false">
      <c r="A105" s="92"/>
      <c r="B105" s="0"/>
      <c r="C105" s="0"/>
      <c r="D105" s="0"/>
      <c r="E105" s="0"/>
      <c r="F105" s="0"/>
      <c r="G105" s="0"/>
      <c r="H105" s="0"/>
      <c r="I105" s="0"/>
    </row>
    <row r="107" customFormat="false" ht="17.4" hidden="false" customHeight="false" outlineLevel="0" collapsed="false">
      <c r="B107" s="149" t="s">
        <v>117</v>
      </c>
      <c r="C107" s="150"/>
      <c r="D107" s="150"/>
      <c r="E107" s="151" t="n">
        <f aca="false">H104+H91+H75+I64+I53</f>
        <v>0</v>
      </c>
      <c r="F107" s="151"/>
      <c r="G107" s="151"/>
      <c r="H107" s="151"/>
    </row>
    <row r="108" customFormat="false" ht="13.2" hidden="false" customHeight="false" outlineLevel="0" collapsed="false"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D110" s="0"/>
      <c r="E110" s="0"/>
      <c r="F110" s="0"/>
      <c r="G110" s="0"/>
      <c r="H110" s="0"/>
      <c r="I110" s="0"/>
    </row>
    <row r="111" customFormat="false" ht="15.6" hidden="false" customHeight="false" outlineLevel="0" collapsed="false">
      <c r="A111" s="39" t="s">
        <v>291</v>
      </c>
      <c r="B111" s="39"/>
      <c r="C111" s="39"/>
      <c r="D111" s="39"/>
      <c r="E111" s="39"/>
      <c r="F111" s="39"/>
      <c r="G111" s="37"/>
      <c r="H111" s="37"/>
    </row>
    <row r="112" customFormat="false" ht="13.2" hidden="false" customHeight="false" outlineLevel="0" collapsed="false">
      <c r="A112" s="0"/>
      <c r="B112" s="37"/>
      <c r="C112" s="37"/>
      <c r="D112" s="37"/>
      <c r="E112" s="37"/>
      <c r="F112" s="37"/>
      <c r="G112" s="37"/>
      <c r="H112" s="37"/>
    </row>
    <row r="113" customFormat="false" ht="13.2" hidden="false" customHeight="false" outlineLevel="0" collapsed="false">
      <c r="A113" s="0"/>
      <c r="B113" s="37"/>
      <c r="C113" s="37"/>
      <c r="D113" s="37"/>
      <c r="E113" s="37"/>
      <c r="F113" s="37"/>
      <c r="G113" s="37"/>
      <c r="H113" s="37"/>
    </row>
    <row r="114" customFormat="false" ht="13.2" hidden="false" customHeight="false" outlineLevel="0" collapsed="false">
      <c r="A114" s="0"/>
      <c r="B114" s="37"/>
      <c r="C114" s="37"/>
      <c r="D114" s="37"/>
      <c r="E114" s="37"/>
      <c r="F114" s="37"/>
      <c r="G114" s="37"/>
      <c r="H114" s="37"/>
    </row>
    <row r="115" customFormat="false" ht="13.2" hidden="false" customHeight="false" outlineLevel="0" collapsed="false">
      <c r="A115" s="0"/>
      <c r="B115" s="213" t="s">
        <v>134</v>
      </c>
      <c r="C115" s="37"/>
      <c r="D115" s="37"/>
      <c r="E115" s="37"/>
      <c r="F115" s="37"/>
      <c r="G115" s="37"/>
      <c r="H115" s="37"/>
    </row>
    <row r="116" customFormat="false" ht="13.8" hidden="false" customHeight="false" outlineLevel="0" collapsed="false">
      <c r="A116" s="0"/>
      <c r="B116" s="37"/>
      <c r="C116" s="37"/>
      <c r="D116" s="37"/>
      <c r="E116" s="37"/>
      <c r="F116" s="37"/>
      <c r="G116" s="37"/>
      <c r="H116" s="37"/>
    </row>
    <row r="117" customFormat="false" ht="32.25" hidden="false" customHeight="true" outlineLevel="0" collapsed="false">
      <c r="A117" s="0"/>
      <c r="B117" s="214" t="s">
        <v>43</v>
      </c>
      <c r="C117" s="215" t="s">
        <v>44</v>
      </c>
      <c r="D117" s="215"/>
      <c r="E117" s="272" t="s">
        <v>45</v>
      </c>
      <c r="F117" s="272"/>
      <c r="G117" s="273" t="s">
        <v>46</v>
      </c>
      <c r="H117" s="273"/>
    </row>
    <row r="118" customFormat="false" ht="30.75" hidden="false" customHeight="true" outlineLevel="0" collapsed="false">
      <c r="A118" s="0"/>
      <c r="B118" s="218"/>
      <c r="C118" s="219" t="n">
        <f aca="false">E118/12</f>
        <v>0</v>
      </c>
      <c r="D118" s="219"/>
      <c r="E118" s="220" t="n">
        <f aca="false">B118*8760</f>
        <v>0</v>
      </c>
      <c r="F118" s="220"/>
      <c r="G118" s="221" t="n">
        <f aca="false">+C118*13</f>
        <v>0</v>
      </c>
      <c r="H118" s="221"/>
    </row>
    <row r="119" customFormat="false" ht="13.2" hidden="false" customHeight="false" outlineLevel="0" collapsed="false">
      <c r="A119" s="0"/>
      <c r="B119" s="37"/>
      <c r="C119" s="37"/>
      <c r="D119" s="37"/>
      <c r="E119" s="37"/>
      <c r="F119" s="37"/>
      <c r="G119" s="37"/>
      <c r="H119" s="37"/>
    </row>
    <row r="120" customFormat="false" ht="13.2" hidden="false" customHeight="false" outlineLevel="0" collapsed="false">
      <c r="A120" s="0"/>
      <c r="B120" s="37"/>
      <c r="C120" s="37"/>
      <c r="D120" s="37"/>
      <c r="E120" s="37"/>
      <c r="F120" s="37"/>
      <c r="G120" s="37"/>
      <c r="H120" s="37"/>
    </row>
    <row r="121" customFormat="false" ht="15.6" hidden="false" customHeight="false" outlineLevel="0" collapsed="false">
      <c r="A121" s="222" t="s">
        <v>135</v>
      </c>
      <c r="B121" s="37"/>
      <c r="C121" s="37"/>
      <c r="D121" s="37"/>
      <c r="E121" s="37"/>
      <c r="F121" s="37"/>
      <c r="G121" s="37"/>
      <c r="H121" s="37"/>
    </row>
    <row r="122" customFormat="false" ht="13.2" hidden="false" customHeight="false" outlineLevel="0" collapsed="false">
      <c r="A122" s="0"/>
      <c r="B122" s="37"/>
      <c r="C122" s="37"/>
      <c r="D122" s="37"/>
      <c r="E122" s="37"/>
      <c r="F122" s="37"/>
      <c r="G122" s="37"/>
      <c r="H122" s="37"/>
    </row>
    <row r="123" customFormat="false" ht="17.4" hidden="false" customHeight="false" outlineLevel="0" collapsed="false">
      <c r="A123" s="0"/>
      <c r="B123" s="149" t="s">
        <v>117</v>
      </c>
      <c r="C123" s="150"/>
      <c r="D123" s="37"/>
      <c r="E123" s="151" t="n">
        <f aca="false">G118</f>
        <v>0</v>
      </c>
      <c r="F123" s="151"/>
      <c r="G123" s="151"/>
      <c r="H123" s="151"/>
    </row>
    <row r="124" customFormat="false" ht="13.2" hidden="false" customHeight="false" outlineLevel="0" collapsed="false">
      <c r="A124" s="0"/>
      <c r="B124" s="37"/>
      <c r="C124" s="37"/>
      <c r="D124" s="37"/>
      <c r="E124" s="37"/>
      <c r="F124" s="37"/>
      <c r="G124" s="37"/>
      <c r="H124" s="37"/>
    </row>
    <row r="125" customFormat="false" ht="13.2" hidden="false" customHeight="false" outlineLevel="0" collapsed="false">
      <c r="A125" s="0"/>
      <c r="B125" s="37"/>
      <c r="C125" s="37"/>
      <c r="D125" s="37"/>
      <c r="E125" s="37"/>
      <c r="F125" s="37"/>
      <c r="G125" s="37"/>
      <c r="H125" s="37"/>
    </row>
    <row r="126" customFormat="false" ht="15.6" hidden="false" customHeight="false" outlineLevel="0" collapsed="false">
      <c r="A126" s="223" t="s">
        <v>136</v>
      </c>
      <c r="B126" s="37"/>
      <c r="C126" s="37"/>
      <c r="D126" s="37"/>
      <c r="E126" s="37"/>
      <c r="F126" s="37"/>
      <c r="G126" s="37"/>
      <c r="H126" s="37"/>
    </row>
    <row r="127" customFormat="false" ht="15.6" hidden="false" customHeight="false" outlineLevel="0" collapsed="false">
      <c r="A127" s="223" t="s">
        <v>137</v>
      </c>
      <c r="B127" s="223" t="s">
        <v>138</v>
      </c>
      <c r="C127" s="37"/>
      <c r="D127" s="37"/>
      <c r="E127" s="37"/>
      <c r="F127" s="223" t="s">
        <v>139</v>
      </c>
      <c r="G127" s="37"/>
      <c r="H127" s="37"/>
    </row>
    <row r="128" customFormat="false" ht="13.2" hidden="false" customHeight="false" outlineLevel="0" collapsed="false">
      <c r="A128" s="0"/>
      <c r="B128" s="37"/>
      <c r="C128" s="37"/>
      <c r="D128" s="37"/>
      <c r="E128" s="37"/>
      <c r="F128" s="37"/>
      <c r="G128" s="37"/>
      <c r="H128" s="37"/>
    </row>
    <row r="129" customFormat="false" ht="13.2" hidden="false" customHeight="false" outlineLevel="0" collapsed="false">
      <c r="A129" s="0"/>
      <c r="B129" s="37"/>
      <c r="C129" s="37"/>
      <c r="D129" s="37"/>
      <c r="E129" s="37"/>
      <c r="F129" s="37"/>
      <c r="G129" s="37"/>
      <c r="H129" s="37"/>
    </row>
    <row r="130" customFormat="false" ht="16.2" hidden="false" customHeight="false" outlineLevel="0" collapsed="false">
      <c r="A130" s="224" t="s">
        <v>140</v>
      </c>
      <c r="B130" s="37"/>
      <c r="C130" s="37"/>
      <c r="D130" s="37"/>
      <c r="E130" s="37"/>
      <c r="F130" s="37"/>
      <c r="G130" s="37"/>
      <c r="H130" s="37"/>
    </row>
    <row r="131" customFormat="false" ht="16.2" hidden="false" customHeight="false" outlineLevel="0" collapsed="false">
      <c r="A131" s="224"/>
      <c r="B131" s="37"/>
      <c r="C131" s="37"/>
      <c r="D131" s="37"/>
      <c r="E131" s="37"/>
      <c r="F131" s="37"/>
      <c r="G131" s="37"/>
      <c r="H131" s="37"/>
    </row>
    <row r="132" customFormat="false" ht="16.2" hidden="false" customHeight="false" outlineLevel="0" collapsed="false">
      <c r="A132" s="224" t="s">
        <v>141</v>
      </c>
      <c r="B132" s="37"/>
      <c r="C132" s="37"/>
      <c r="D132" s="37"/>
      <c r="E132" s="37"/>
      <c r="F132" s="37"/>
      <c r="G132" s="37"/>
      <c r="H132" s="37"/>
    </row>
    <row r="133" customFormat="false" ht="13.2" hidden="false" customHeight="false" outlineLevel="0" collapsed="false">
      <c r="A133" s="0"/>
      <c r="B133" s="37"/>
      <c r="C133" s="37"/>
      <c r="D133" s="37"/>
      <c r="E133" s="37"/>
      <c r="F133" s="37"/>
      <c r="G133" s="37"/>
      <c r="H133" s="37"/>
    </row>
    <row r="134" customFormat="false" ht="16.2" hidden="false" customHeight="false" outlineLevel="0" collapsed="false">
      <c r="A134" s="224" t="s">
        <v>142</v>
      </c>
      <c r="B134" s="37"/>
      <c r="C134" s="37"/>
      <c r="D134" s="37"/>
      <c r="E134" s="37"/>
      <c r="F134" s="37"/>
      <c r="G134" s="37"/>
      <c r="H134" s="37"/>
    </row>
    <row r="135" customFormat="false" ht="13.2" hidden="false" customHeight="false" outlineLevel="0" collapsed="false">
      <c r="A135" s="0"/>
      <c r="B135" s="37"/>
      <c r="C135" s="37"/>
      <c r="D135" s="37"/>
      <c r="E135" s="37"/>
      <c r="F135" s="37"/>
      <c r="G135" s="37"/>
      <c r="H135" s="37"/>
    </row>
    <row r="136" customFormat="false" ht="16.2" hidden="false" customHeight="false" outlineLevel="0" collapsed="false">
      <c r="A136" s="224" t="s">
        <v>143</v>
      </c>
      <c r="B136" s="37"/>
      <c r="C136" s="37"/>
      <c r="D136" s="37"/>
      <c r="E136" s="37"/>
      <c r="F136" s="37"/>
      <c r="G136" s="37"/>
      <c r="H136" s="37"/>
    </row>
    <row r="137" customFormat="false" ht="13.2" hidden="false" customHeight="false" outlineLevel="0" collapsed="false">
      <c r="A137" s="0"/>
      <c r="B137" s="37"/>
      <c r="C137" s="37"/>
      <c r="D137" s="37"/>
      <c r="E137" s="37"/>
      <c r="F137" s="37"/>
      <c r="G137" s="37"/>
      <c r="H137" s="37"/>
    </row>
    <row r="138" customFormat="false" ht="13.2" hidden="false" customHeight="false" outlineLevel="0" collapsed="false">
      <c r="A138" s="0"/>
      <c r="B138" s="37"/>
      <c r="C138" s="37"/>
      <c r="D138" s="37"/>
      <c r="E138" s="37"/>
      <c r="F138" s="37"/>
      <c r="G138" s="37"/>
      <c r="H138" s="37"/>
    </row>
    <row r="139" customFormat="false" ht="13.2" hidden="false" customHeight="false" outlineLevel="0" collapsed="false">
      <c r="A139" s="0"/>
      <c r="B139" s="37"/>
      <c r="C139" s="37"/>
      <c r="D139" s="37"/>
      <c r="E139" s="37"/>
      <c r="F139" s="37"/>
      <c r="G139" s="37"/>
      <c r="H139" s="37"/>
    </row>
    <row r="140" customFormat="false" ht="13.2" hidden="false" customHeight="false" outlineLevel="0" collapsed="false">
      <c r="A140" s="0"/>
      <c r="B140" s="37"/>
      <c r="C140" s="37"/>
      <c r="D140" s="37"/>
      <c r="E140" s="37"/>
      <c r="F140" s="37"/>
      <c r="G140" s="37"/>
      <c r="H140" s="37"/>
    </row>
    <row r="141" customFormat="false" ht="13.2" hidden="false" customHeight="false" outlineLevel="0" collapsed="false">
      <c r="A141" s="0"/>
      <c r="B141" s="37"/>
      <c r="C141" s="37"/>
      <c r="D141" s="37"/>
      <c r="E141" s="37"/>
      <c r="F141" s="37"/>
      <c r="G141" s="37"/>
      <c r="H141" s="37"/>
    </row>
    <row r="142" customFormat="false" ht="13.2" hidden="false" customHeight="false" outlineLevel="0" collapsed="false">
      <c r="A142" s="0"/>
      <c r="B142" s="37"/>
      <c r="C142" s="37"/>
      <c r="D142" s="37"/>
      <c r="E142" s="37"/>
      <c r="F142" s="37"/>
      <c r="G142" s="37"/>
      <c r="H142" s="37"/>
    </row>
    <row r="143" customFormat="false" ht="13.2" hidden="false" customHeight="false" outlineLevel="0" collapsed="false">
      <c r="A143" s="0"/>
      <c r="B143" s="37"/>
      <c r="C143" s="37"/>
      <c r="D143" s="37"/>
      <c r="E143" s="37"/>
      <c r="F143" s="37"/>
      <c r="G143" s="37"/>
      <c r="H143" s="37"/>
    </row>
    <row r="144" customFormat="false" ht="13.2" hidden="false" customHeight="false" outlineLevel="0" collapsed="false">
      <c r="A144" s="0"/>
      <c r="B144" s="37"/>
      <c r="C144" s="37"/>
      <c r="D144" s="37"/>
      <c r="E144" s="37"/>
      <c r="F144" s="37"/>
      <c r="G144" s="37"/>
      <c r="H144" s="37"/>
    </row>
    <row r="145" customFormat="false" ht="13.2" hidden="false" customHeight="false" outlineLevel="0" collapsed="false">
      <c r="A145" s="0"/>
      <c r="B145" s="37"/>
      <c r="C145" s="37"/>
      <c r="D145" s="37"/>
      <c r="E145" s="37"/>
      <c r="F145" s="37"/>
      <c r="G145" s="37"/>
      <c r="H145" s="37"/>
    </row>
    <row r="146" customFormat="false" ht="13.2" hidden="false" customHeight="false" outlineLevel="0" collapsed="false">
      <c r="A146" s="0"/>
      <c r="B146" s="37"/>
      <c r="C146" s="37"/>
      <c r="D146" s="37"/>
      <c r="E146" s="37"/>
      <c r="F146" s="37"/>
      <c r="G146" s="37"/>
      <c r="H146" s="37"/>
    </row>
    <row r="147" customFormat="false" ht="13.2" hidden="false" customHeight="false" outlineLevel="0" collapsed="false">
      <c r="A147" s="0"/>
      <c r="B147" s="37"/>
      <c r="C147" s="37"/>
      <c r="D147" s="37"/>
      <c r="E147" s="37"/>
      <c r="F147" s="37"/>
      <c r="G147" s="37"/>
      <c r="H147" s="37"/>
    </row>
    <row r="148" customFormat="false" ht="13.2" hidden="false" customHeight="false" outlineLevel="0" collapsed="false">
      <c r="A148" s="0"/>
      <c r="B148" s="37"/>
      <c r="C148" s="37"/>
      <c r="D148" s="37"/>
      <c r="E148" s="37"/>
      <c r="F148" s="37"/>
      <c r="G148" s="37"/>
      <c r="H148" s="37"/>
    </row>
    <row r="149" customFormat="false" ht="13.2" hidden="false" customHeight="false" outlineLevel="0" collapsed="false">
      <c r="A149" s="0"/>
      <c r="B149" s="37"/>
      <c r="C149" s="37"/>
      <c r="D149" s="37"/>
      <c r="E149" s="37"/>
      <c r="F149" s="37"/>
      <c r="G149" s="37"/>
      <c r="H149" s="37"/>
    </row>
    <row r="150" customFormat="false" ht="13.2" hidden="false" customHeight="false" outlineLevel="0" collapsed="false">
      <c r="A150" s="0"/>
      <c r="B150" s="37"/>
      <c r="C150" s="37"/>
      <c r="D150" s="37"/>
      <c r="E150" s="37"/>
      <c r="F150" s="37"/>
      <c r="G150" s="37"/>
      <c r="H150" s="37"/>
    </row>
    <row r="151" customFormat="false" ht="13.2" hidden="false" customHeight="false" outlineLevel="0" collapsed="false">
      <c r="A151" s="0"/>
      <c r="B151" s="37"/>
      <c r="C151" s="37"/>
      <c r="D151" s="37"/>
      <c r="E151" s="37"/>
      <c r="F151" s="37"/>
      <c r="G151" s="37"/>
      <c r="H151" s="37"/>
    </row>
    <row r="152" customFormat="false" ht="13.2" hidden="false" customHeight="false" outlineLevel="0" collapsed="false">
      <c r="A152" s="0"/>
      <c r="B152" s="37"/>
      <c r="C152" s="37"/>
      <c r="D152" s="37"/>
      <c r="E152" s="37"/>
      <c r="F152" s="37"/>
      <c r="G152" s="37"/>
      <c r="H152" s="37"/>
    </row>
    <row r="153" customFormat="false" ht="13.2" hidden="false" customHeight="false" outlineLevel="0" collapsed="false">
      <c r="A153" s="0"/>
      <c r="B153" s="37"/>
      <c r="C153" s="37"/>
      <c r="D153" s="37"/>
      <c r="E153" s="37"/>
      <c r="F153" s="37"/>
      <c r="G153" s="37"/>
      <c r="H153" s="37"/>
    </row>
    <row r="154" customFormat="false" ht="13.2" hidden="false" customHeight="false" outlineLevel="0" collapsed="false">
      <c r="A154" s="0"/>
      <c r="B154" s="37"/>
      <c r="C154" s="37"/>
      <c r="D154" s="37"/>
      <c r="E154" s="37"/>
      <c r="F154" s="37"/>
      <c r="G154" s="37"/>
      <c r="H154" s="37"/>
    </row>
    <row r="155" customFormat="false" ht="13.2" hidden="false" customHeight="false" outlineLevel="0" collapsed="false">
      <c r="A155" s="0"/>
      <c r="B155" s="37"/>
      <c r="C155" s="37"/>
      <c r="D155" s="37"/>
      <c r="E155" s="37"/>
      <c r="F155" s="37"/>
      <c r="G155" s="37"/>
      <c r="H155" s="37"/>
    </row>
    <row r="156" customFormat="false" ht="17.4" hidden="false" customHeight="false" outlineLevel="0" collapsed="false">
      <c r="A156" s="225" t="s">
        <v>144</v>
      </c>
      <c r="B156" s="225"/>
      <c r="C156" s="225"/>
      <c r="D156" s="225"/>
      <c r="E156" s="225"/>
      <c r="F156" s="225"/>
      <c r="G156" s="225"/>
      <c r="H156" s="225"/>
    </row>
    <row r="157" customFormat="false" ht="13.2" hidden="false" customHeight="false" outlineLevel="0" collapsed="false">
      <c r="A157" s="0"/>
      <c r="B157" s="37"/>
      <c r="C157" s="37"/>
      <c r="D157" s="37"/>
      <c r="E157" s="37"/>
      <c r="F157" s="37"/>
      <c r="G157" s="37"/>
      <c r="H157" s="37"/>
    </row>
    <row r="158" customFormat="false" ht="13.8" hidden="false" customHeight="false" outlineLevel="0" collapsed="false">
      <c r="A158" s="226" t="s">
        <v>145</v>
      </c>
      <c r="B158" s="227"/>
      <c r="C158" s="227"/>
      <c r="D158" s="227"/>
      <c r="E158" s="227"/>
      <c r="F158" s="227"/>
      <c r="G158" s="228"/>
      <c r="H158" s="229" t="s">
        <v>146</v>
      </c>
    </row>
    <row r="159" customFormat="false" ht="13.2" hidden="false" customHeight="true" outlineLevel="0" collapsed="false">
      <c r="A159" s="230" t="s">
        <v>147</v>
      </c>
      <c r="B159" s="230"/>
      <c r="C159" s="230"/>
      <c r="D159" s="230"/>
      <c r="E159" s="230"/>
      <c r="F159" s="230"/>
      <c r="G159" s="230"/>
      <c r="H159" s="230"/>
    </row>
    <row r="160" customFormat="false" ht="13.2" hidden="false" customHeight="true" outlineLevel="0" collapsed="false">
      <c r="A160" s="230" t="s">
        <v>148</v>
      </c>
      <c r="B160" s="230"/>
      <c r="C160" s="230"/>
      <c r="D160" s="230"/>
      <c r="E160" s="230"/>
      <c r="F160" s="230"/>
      <c r="G160" s="230"/>
      <c r="H160" s="65"/>
    </row>
    <row r="161" customFormat="false" ht="13.2" hidden="false" customHeight="true" outlineLevel="0" collapsed="false">
      <c r="A161" s="230" t="s">
        <v>149</v>
      </c>
      <c r="B161" s="230"/>
      <c r="C161" s="230"/>
      <c r="D161" s="230"/>
      <c r="E161" s="230"/>
      <c r="F161" s="230"/>
      <c r="G161" s="230"/>
      <c r="H161" s="65"/>
    </row>
    <row r="162" customFormat="false" ht="13.2" hidden="false" customHeight="true" outlineLevel="0" collapsed="false">
      <c r="A162" s="230" t="s">
        <v>150</v>
      </c>
      <c r="B162" s="230"/>
      <c r="C162" s="230"/>
      <c r="D162" s="230"/>
      <c r="E162" s="230"/>
      <c r="F162" s="230"/>
      <c r="G162" s="230"/>
      <c r="H162" s="65"/>
    </row>
    <row r="163" customFormat="false" ht="13.2" hidden="false" customHeight="true" outlineLevel="0" collapsed="false">
      <c r="A163" s="230" t="s">
        <v>151</v>
      </c>
      <c r="B163" s="230"/>
      <c r="C163" s="230"/>
      <c r="D163" s="230"/>
      <c r="E163" s="230"/>
      <c r="F163" s="230"/>
      <c r="G163" s="230"/>
      <c r="H163" s="65"/>
    </row>
    <row r="164" customFormat="false" ht="13.2" hidden="false" customHeight="true" outlineLevel="0" collapsed="false">
      <c r="A164" s="230" t="s">
        <v>152</v>
      </c>
      <c r="B164" s="230"/>
      <c r="C164" s="230"/>
      <c r="D164" s="230"/>
      <c r="E164" s="230"/>
      <c r="F164" s="230"/>
      <c r="G164" s="230"/>
      <c r="H164" s="65"/>
    </row>
    <row r="165" customFormat="false" ht="13.2" hidden="false" customHeight="true" outlineLevel="0" collapsed="false">
      <c r="A165" s="230" t="s">
        <v>153</v>
      </c>
      <c r="B165" s="230"/>
      <c r="C165" s="230"/>
      <c r="D165" s="230"/>
      <c r="E165" s="230"/>
      <c r="F165" s="230"/>
      <c r="G165" s="230"/>
      <c r="H165" s="65"/>
    </row>
    <row r="166" customFormat="false" ht="69.75" hidden="false" customHeight="true" outlineLevel="0" collapsed="false">
      <c r="A166" s="230" t="s">
        <v>154</v>
      </c>
      <c r="B166" s="230"/>
      <c r="C166" s="230"/>
      <c r="D166" s="230"/>
      <c r="E166" s="230"/>
      <c r="F166" s="230"/>
      <c r="G166" s="230"/>
      <c r="H166" s="65"/>
    </row>
    <row r="167" customFormat="false" ht="31.5" hidden="false" customHeight="true" outlineLevel="0" collapsed="false">
      <c r="A167" s="230" t="s">
        <v>155</v>
      </c>
      <c r="B167" s="230"/>
      <c r="C167" s="230"/>
      <c r="D167" s="230"/>
      <c r="E167" s="230"/>
      <c r="F167" s="230"/>
      <c r="G167" s="230"/>
      <c r="H167" s="65"/>
    </row>
    <row r="168" customFormat="false" ht="13.2" hidden="false" customHeight="true" outlineLevel="0" collapsed="false">
      <c r="A168" s="230" t="s">
        <v>156</v>
      </c>
      <c r="B168" s="230"/>
      <c r="C168" s="230"/>
      <c r="D168" s="230"/>
      <c r="E168" s="230"/>
      <c r="F168" s="230"/>
      <c r="G168" s="230"/>
      <c r="H168" s="65"/>
    </row>
    <row r="169" customFormat="false" ht="13.2" hidden="false" customHeight="true" outlineLevel="0" collapsed="false">
      <c r="A169" s="230" t="s">
        <v>157</v>
      </c>
      <c r="B169" s="230"/>
      <c r="C169" s="230"/>
      <c r="D169" s="230"/>
      <c r="E169" s="230"/>
      <c r="F169" s="230"/>
      <c r="G169" s="230"/>
      <c r="H169" s="65"/>
    </row>
    <row r="170" customFormat="false" ht="30" hidden="false" customHeight="true" outlineLevel="0" collapsed="false">
      <c r="A170" s="230" t="s">
        <v>158</v>
      </c>
      <c r="B170" s="230"/>
      <c r="C170" s="230"/>
      <c r="D170" s="230"/>
      <c r="E170" s="230"/>
      <c r="F170" s="230"/>
      <c r="G170" s="230"/>
      <c r="H170" s="65"/>
    </row>
    <row r="171" customFormat="false" ht="30.75" hidden="false" customHeight="true" outlineLevel="0" collapsed="false">
      <c r="A171" s="230" t="s">
        <v>159</v>
      </c>
      <c r="B171" s="230"/>
      <c r="C171" s="230"/>
      <c r="D171" s="230"/>
      <c r="E171" s="230"/>
      <c r="F171" s="230"/>
      <c r="G171" s="230"/>
      <c r="H171" s="65"/>
    </row>
    <row r="172" customFormat="false" ht="30" hidden="false" customHeight="true" outlineLevel="0" collapsed="false">
      <c r="A172" s="230" t="s">
        <v>160</v>
      </c>
      <c r="B172" s="230"/>
      <c r="C172" s="230"/>
      <c r="D172" s="230"/>
      <c r="E172" s="230"/>
      <c r="F172" s="230"/>
      <c r="G172" s="230"/>
      <c r="H172" s="65"/>
    </row>
    <row r="173" customFormat="false" ht="13.2" hidden="false" customHeight="true" outlineLevel="0" collapsed="false">
      <c r="A173" s="230" t="s">
        <v>161</v>
      </c>
      <c r="B173" s="230"/>
      <c r="C173" s="230"/>
      <c r="D173" s="230"/>
      <c r="E173" s="230"/>
      <c r="F173" s="230"/>
      <c r="G173" s="230"/>
      <c r="H173" s="65"/>
    </row>
    <row r="174" customFormat="false" ht="13.2" hidden="false" customHeight="true" outlineLevel="0" collapsed="false">
      <c r="A174" s="230" t="s">
        <v>162</v>
      </c>
      <c r="B174" s="230"/>
      <c r="C174" s="230"/>
      <c r="D174" s="230"/>
      <c r="E174" s="230"/>
      <c r="F174" s="230"/>
      <c r="G174" s="230"/>
      <c r="H174" s="65"/>
    </row>
    <row r="175" customFormat="false" ht="31.5" hidden="false" customHeight="true" outlineLevel="0" collapsed="false">
      <c r="A175" s="230" t="s">
        <v>163</v>
      </c>
      <c r="B175" s="230"/>
      <c r="C175" s="230"/>
      <c r="D175" s="230"/>
      <c r="E175" s="230"/>
      <c r="F175" s="230"/>
      <c r="G175" s="230"/>
      <c r="H175" s="65"/>
    </row>
    <row r="176" customFormat="false" ht="30" hidden="false" customHeight="true" outlineLevel="0" collapsed="false">
      <c r="A176" s="230" t="s">
        <v>164</v>
      </c>
      <c r="B176" s="230"/>
      <c r="C176" s="230"/>
      <c r="D176" s="230"/>
      <c r="E176" s="230"/>
      <c r="F176" s="230"/>
      <c r="G176" s="230"/>
      <c r="H176" s="65"/>
    </row>
    <row r="177" customFormat="false" ht="13.2" hidden="false" customHeight="false" outlineLevel="0" collapsed="false">
      <c r="A177" s="0"/>
      <c r="B177" s="37"/>
      <c r="C177" s="37"/>
      <c r="D177" s="37"/>
      <c r="E177" s="37"/>
      <c r="F177" s="37"/>
      <c r="G177" s="37"/>
      <c r="H177" s="37"/>
    </row>
    <row r="178" customFormat="false" ht="13.2" hidden="false" customHeight="false" outlineLevel="0" collapsed="false">
      <c r="A178" s="0"/>
      <c r="B178" s="37"/>
      <c r="C178" s="37"/>
      <c r="D178" s="37"/>
      <c r="E178" s="37"/>
      <c r="F178" s="37"/>
      <c r="G178" s="37"/>
      <c r="H178" s="37"/>
    </row>
    <row r="179" customFormat="false" ht="13.2" hidden="false" customHeight="false" outlineLevel="0" collapsed="false">
      <c r="A179" s="207"/>
      <c r="B179" s="207"/>
      <c r="C179" s="208"/>
      <c r="D179" s="208"/>
      <c r="E179" s="208"/>
      <c r="F179" s="208"/>
      <c r="G179" s="208"/>
      <c r="H179" s="208"/>
    </row>
    <row r="180" customFormat="false" ht="13.2" hidden="false" customHeight="false" outlineLevel="0" collapsed="false">
      <c r="A180" s="207"/>
      <c r="B180" s="207"/>
      <c r="C180" s="208"/>
      <c r="D180" s="208"/>
      <c r="E180" s="208"/>
      <c r="F180" s="208"/>
      <c r="G180" s="208"/>
      <c r="H180" s="208"/>
    </row>
    <row r="181" customFormat="false" ht="13.2" hidden="false" customHeight="false" outlineLevel="0" collapsed="false">
      <c r="A181" s="207"/>
      <c r="B181" s="207"/>
      <c r="C181" s="208"/>
      <c r="D181" s="208"/>
      <c r="E181" s="208"/>
      <c r="F181" s="208"/>
      <c r="G181" s="208"/>
      <c r="H181" s="208"/>
    </row>
    <row r="182" customFormat="false" ht="13.2" hidden="false" customHeight="false" outlineLevel="0" collapsed="false">
      <c r="A182" s="0"/>
      <c r="B182" s="0"/>
      <c r="C182" s="37"/>
      <c r="D182" s="37"/>
      <c r="E182" s="37"/>
      <c r="F182" s="37"/>
      <c r="G182" s="37"/>
      <c r="H182" s="37"/>
    </row>
    <row r="183" customFormat="false" ht="13.2" hidden="false" customHeight="false" outlineLevel="0" collapsed="false">
      <c r="A183" s="0"/>
      <c r="B183" s="0"/>
      <c r="C183" s="37"/>
      <c r="D183" s="37"/>
      <c r="E183" s="37"/>
      <c r="F183" s="37"/>
      <c r="G183" s="37"/>
      <c r="H183" s="37"/>
    </row>
  </sheetData>
  <sheetProtection sheet="true" password="f3d8"/>
  <autoFilter ref="A3:I104"/>
  <mergeCells count="42">
    <mergeCell ref="A3:B3"/>
    <mergeCell ref="A5:A6"/>
    <mergeCell ref="A8:A10"/>
    <mergeCell ref="A11:A12"/>
    <mergeCell ref="A15:A16"/>
    <mergeCell ref="A19:A21"/>
    <mergeCell ref="A24:A26"/>
    <mergeCell ref="A27:A29"/>
    <mergeCell ref="A30:A32"/>
    <mergeCell ref="A38:A40"/>
    <mergeCell ref="A42:A46"/>
    <mergeCell ref="A47:A49"/>
    <mergeCell ref="A50:A52"/>
    <mergeCell ref="A55:B55"/>
    <mergeCell ref="A57:A58"/>
    <mergeCell ref="E107:H107"/>
    <mergeCell ref="C117:D117"/>
    <mergeCell ref="E117:F117"/>
    <mergeCell ref="G117:H117"/>
    <mergeCell ref="C118:D118"/>
    <mergeCell ref="E118:F118"/>
    <mergeCell ref="G118:H118"/>
    <mergeCell ref="E123:H123"/>
    <mergeCell ref="A156:H156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31.66"/>
    <col collapsed="false" customWidth="true" hidden="false" outlineLevel="0" max="2" min="2" style="116" width="17.32"/>
    <col collapsed="false" customWidth="true" hidden="false" outlineLevel="0" max="3" min="3" style="125" width="9.33"/>
    <col collapsed="false" customWidth="true" hidden="false" outlineLevel="0" max="4" min="4" style="125" width="10.43"/>
    <col collapsed="false" customWidth="true" hidden="false" outlineLevel="0" max="5" min="5" style="125" width="12.99"/>
    <col collapsed="false" customWidth="true" hidden="false" outlineLevel="0" max="6" min="6" style="125" width="11.43"/>
    <col collapsed="false" customWidth="true" hidden="false" outlineLevel="0" max="7" min="7" style="116" width="14.87"/>
    <col collapsed="false" customWidth="true" hidden="false" outlineLevel="0" max="8" min="8" style="116" width="15.43"/>
    <col collapsed="false" customWidth="true" hidden="false" outlineLevel="0" max="9" min="9" style="116" width="17.55"/>
    <col collapsed="false" customWidth="true" hidden="false" outlineLevel="0" max="10" min="10" style="116" width="13.55"/>
    <col collapsed="false" customWidth="false" hidden="false" outlineLevel="0" max="257" min="11" style="116" width="9.1"/>
  </cols>
  <sheetData>
    <row r="1" customFormat="false" ht="15" hidden="false" customHeight="true" outlineLevel="0" collapsed="false">
      <c r="A1" s="271" t="s">
        <v>4</v>
      </c>
      <c r="B1" s="311" t="s">
        <v>16</v>
      </c>
      <c r="C1" s="311"/>
      <c r="D1" s="311"/>
      <c r="E1" s="311"/>
      <c r="F1" s="311"/>
      <c r="G1" s="311"/>
    </row>
    <row r="2" customFormat="false" ht="12" hidden="false" customHeight="true" outlineLevel="0" collapsed="false">
      <c r="A2" s="370"/>
      <c r="B2" s="370"/>
      <c r="C2" s="371"/>
      <c r="D2" s="371"/>
      <c r="E2" s="371"/>
      <c r="F2" s="371"/>
      <c r="G2" s="370"/>
    </row>
    <row r="3" customFormat="false" ht="45" hidden="false" customHeight="true" outlineLevel="0" collapsed="false">
      <c r="A3" s="42" t="s">
        <v>39</v>
      </c>
      <c r="B3" s="42"/>
      <c r="C3" s="43" t="s">
        <v>40</v>
      </c>
      <c r="D3" s="43" t="s">
        <v>41</v>
      </c>
      <c r="E3" s="43" t="s">
        <v>42</v>
      </c>
      <c r="F3" s="44" t="s">
        <v>43</v>
      </c>
      <c r="G3" s="45" t="s">
        <v>44</v>
      </c>
      <c r="H3" s="45" t="s">
        <v>45</v>
      </c>
      <c r="I3" s="46" t="s">
        <v>46</v>
      </c>
    </row>
    <row r="4" customFormat="false" ht="13.8" hidden="false" customHeight="false" outlineLevel="0" collapsed="false">
      <c r="A4" s="47" t="s">
        <v>47</v>
      </c>
      <c r="B4" s="156"/>
      <c r="C4" s="156"/>
      <c r="D4" s="156"/>
      <c r="E4" s="156"/>
      <c r="F4" s="156"/>
      <c r="G4" s="156"/>
      <c r="H4" s="156"/>
      <c r="I4" s="157"/>
      <c r="J4" s="372"/>
      <c r="K4" s="372"/>
      <c r="L4" s="373"/>
    </row>
    <row r="5" customFormat="false" ht="15.6" hidden="false" customHeight="false" outlineLevel="0" collapsed="false">
      <c r="A5" s="51" t="s">
        <v>198</v>
      </c>
      <c r="B5" s="374" t="s">
        <v>254</v>
      </c>
      <c r="C5" s="52" t="n">
        <v>1002</v>
      </c>
      <c r="D5" s="53" t="s">
        <v>49</v>
      </c>
      <c r="E5" s="375" t="s">
        <v>54</v>
      </c>
      <c r="F5" s="54"/>
      <c r="G5" s="55" t="n">
        <f aca="false">H5/12</f>
        <v>0</v>
      </c>
      <c r="H5" s="55" t="n">
        <f aca="false">(F5*C5*156)</f>
        <v>0</v>
      </c>
      <c r="I5" s="57" t="n">
        <f aca="false">+G5*13</f>
        <v>0</v>
      </c>
    </row>
    <row r="6" customFormat="false" ht="15.6" hidden="false" customHeight="false" outlineLevel="0" collapsed="false">
      <c r="A6" s="51"/>
      <c r="B6" s="376" t="s">
        <v>199</v>
      </c>
      <c r="C6" s="59" t="n">
        <v>301</v>
      </c>
      <c r="D6" s="60" t="s">
        <v>49</v>
      </c>
      <c r="E6" s="377" t="s">
        <v>59</v>
      </c>
      <c r="F6" s="61"/>
      <c r="G6" s="62" t="n">
        <f aca="false">H6/12</f>
        <v>0</v>
      </c>
      <c r="H6" s="62" t="n">
        <f aca="false">(F6*C6*260)</f>
        <v>0</v>
      </c>
      <c r="I6" s="64" t="n">
        <f aca="false">+G6*13</f>
        <v>0</v>
      </c>
    </row>
    <row r="7" customFormat="false" ht="15.6" hidden="false" customHeight="false" outlineLevel="0" collapsed="false">
      <c r="A7" s="58" t="s">
        <v>200</v>
      </c>
      <c r="B7" s="376" t="s">
        <v>254</v>
      </c>
      <c r="C7" s="59" t="n">
        <v>30</v>
      </c>
      <c r="D7" s="60" t="s">
        <v>49</v>
      </c>
      <c r="E7" s="377" t="s">
        <v>52</v>
      </c>
      <c r="F7" s="61"/>
      <c r="G7" s="62" t="n">
        <f aca="false">H7/12</f>
        <v>0</v>
      </c>
      <c r="H7" s="62" t="n">
        <f aca="false">(F7*C7*52)</f>
        <v>0</v>
      </c>
      <c r="I7" s="64" t="n">
        <f aca="false">+G7*13</f>
        <v>0</v>
      </c>
    </row>
    <row r="8" customFormat="false" ht="15.6" hidden="false" customHeight="false" outlineLevel="0" collapsed="false">
      <c r="A8" s="58"/>
      <c r="B8" s="376" t="s">
        <v>199</v>
      </c>
      <c r="C8" s="59" t="n">
        <v>8.5</v>
      </c>
      <c r="D8" s="60" t="s">
        <v>49</v>
      </c>
      <c r="E8" s="377" t="s">
        <v>52</v>
      </c>
      <c r="F8" s="61"/>
      <c r="G8" s="62" t="n">
        <f aca="false">H8/12</f>
        <v>0</v>
      </c>
      <c r="H8" s="62" t="n">
        <f aca="false">(F8*C8*52)</f>
        <v>0</v>
      </c>
      <c r="I8" s="64" t="n">
        <f aca="false">+G8*13</f>
        <v>0</v>
      </c>
    </row>
    <row r="9" customFormat="false" ht="15.6" hidden="false" customHeight="false" outlineLevel="0" collapsed="false">
      <c r="A9" s="58" t="s">
        <v>205</v>
      </c>
      <c r="B9" s="376" t="s">
        <v>199</v>
      </c>
      <c r="C9" s="59" t="n">
        <v>13.5</v>
      </c>
      <c r="D9" s="60" t="s">
        <v>49</v>
      </c>
      <c r="E9" s="377" t="s">
        <v>54</v>
      </c>
      <c r="F9" s="61"/>
      <c r="G9" s="62" t="n">
        <f aca="false">H9/12</f>
        <v>0</v>
      </c>
      <c r="H9" s="62" t="n">
        <f aca="false">(F9*C9*156)</f>
        <v>0</v>
      </c>
      <c r="I9" s="64" t="n">
        <f aca="false">+G9*13</f>
        <v>0</v>
      </c>
    </row>
    <row r="10" customFormat="false" ht="15.6" hidden="false" customHeight="false" outlineLevel="0" collapsed="false">
      <c r="A10" s="58" t="s">
        <v>203</v>
      </c>
      <c r="B10" s="376" t="s">
        <v>202</v>
      </c>
      <c r="C10" s="59" t="n">
        <v>15</v>
      </c>
      <c r="D10" s="60" t="s">
        <v>49</v>
      </c>
      <c r="E10" s="377" t="s">
        <v>59</v>
      </c>
      <c r="F10" s="61"/>
      <c r="G10" s="62" t="n">
        <f aca="false">H10/12</f>
        <v>0</v>
      </c>
      <c r="H10" s="62" t="n">
        <f aca="false">(F10*C10*260)</f>
        <v>0</v>
      </c>
      <c r="I10" s="64" t="n">
        <f aca="false">+G10*13</f>
        <v>0</v>
      </c>
    </row>
    <row r="11" customFormat="false" ht="15.6" hidden="false" customHeight="false" outlineLevel="0" collapsed="false">
      <c r="A11" s="58" t="s">
        <v>292</v>
      </c>
      <c r="B11" s="376" t="s">
        <v>254</v>
      </c>
      <c r="C11" s="59" t="n">
        <v>63</v>
      </c>
      <c r="D11" s="60" t="s">
        <v>49</v>
      </c>
      <c r="E11" s="377" t="s">
        <v>59</v>
      </c>
      <c r="F11" s="61"/>
      <c r="G11" s="62" t="n">
        <f aca="false">H11/12</f>
        <v>0</v>
      </c>
      <c r="H11" s="62" t="n">
        <f aca="false">(F11*C11*260)</f>
        <v>0</v>
      </c>
      <c r="I11" s="64" t="n">
        <f aca="false">+G11*13</f>
        <v>0</v>
      </c>
    </row>
    <row r="12" customFormat="false" ht="15.6" hidden="false" customHeight="false" outlineLevel="0" collapsed="false">
      <c r="A12" s="58" t="s">
        <v>293</v>
      </c>
      <c r="B12" s="376" t="s">
        <v>199</v>
      </c>
      <c r="C12" s="59" t="n">
        <v>16.5</v>
      </c>
      <c r="D12" s="60" t="s">
        <v>49</v>
      </c>
      <c r="E12" s="377" t="s">
        <v>52</v>
      </c>
      <c r="F12" s="61"/>
      <c r="G12" s="62" t="n">
        <f aca="false">H12/12</f>
        <v>0</v>
      </c>
      <c r="H12" s="62" t="n">
        <f aca="false">(F12*C12*52)</f>
        <v>0</v>
      </c>
      <c r="I12" s="64" t="n">
        <f aca="false">+G12*13</f>
        <v>0</v>
      </c>
    </row>
    <row r="13" customFormat="false" ht="15.6" hidden="false" customHeight="false" outlineLevel="0" collapsed="false">
      <c r="A13" s="58" t="s">
        <v>294</v>
      </c>
      <c r="B13" s="376" t="s">
        <v>202</v>
      </c>
      <c r="C13" s="59" t="n">
        <v>166.5</v>
      </c>
      <c r="D13" s="60" t="s">
        <v>49</v>
      </c>
      <c r="E13" s="377" t="s">
        <v>59</v>
      </c>
      <c r="F13" s="61"/>
      <c r="G13" s="62" t="n">
        <f aca="false">H13/12</f>
        <v>0</v>
      </c>
      <c r="H13" s="62" t="n">
        <f aca="false">(F13*C13*260)</f>
        <v>0</v>
      </c>
      <c r="I13" s="64" t="n">
        <f aca="false">+G13*13</f>
        <v>0</v>
      </c>
    </row>
    <row r="14" customFormat="false" ht="15.6" hidden="false" customHeight="false" outlineLevel="0" collapsed="false">
      <c r="A14" s="58"/>
      <c r="B14" s="376" t="s">
        <v>199</v>
      </c>
      <c r="C14" s="59" t="n">
        <v>185.5</v>
      </c>
      <c r="D14" s="60" t="s">
        <v>49</v>
      </c>
      <c r="E14" s="377" t="s">
        <v>59</v>
      </c>
      <c r="F14" s="61"/>
      <c r="G14" s="62" t="n">
        <f aca="false">H14/12</f>
        <v>0</v>
      </c>
      <c r="H14" s="62" t="n">
        <f aca="false">(F14*C14*260)</f>
        <v>0</v>
      </c>
      <c r="I14" s="64" t="n">
        <f aca="false">+G14*13</f>
        <v>0</v>
      </c>
    </row>
    <row r="15" customFormat="false" ht="15.6" hidden="false" customHeight="false" outlineLevel="0" collapsed="false">
      <c r="A15" s="58" t="s">
        <v>209</v>
      </c>
      <c r="B15" s="376" t="s">
        <v>202</v>
      </c>
      <c r="C15" s="59" t="n">
        <v>86</v>
      </c>
      <c r="D15" s="60" t="s">
        <v>49</v>
      </c>
      <c r="E15" s="377" t="s">
        <v>59</v>
      </c>
      <c r="F15" s="61"/>
      <c r="G15" s="62" t="n">
        <f aca="false">H15/12</f>
        <v>0</v>
      </c>
      <c r="H15" s="62" t="n">
        <f aca="false">(F15*C15*260)</f>
        <v>0</v>
      </c>
      <c r="I15" s="64" t="n">
        <f aca="false">+G15*13</f>
        <v>0</v>
      </c>
    </row>
    <row r="16" customFormat="false" ht="15.6" hidden="false" customHeight="false" outlineLevel="0" collapsed="false">
      <c r="A16" s="58" t="s">
        <v>295</v>
      </c>
      <c r="B16" s="376" t="s">
        <v>199</v>
      </c>
      <c r="C16" s="59" t="n">
        <v>275.5</v>
      </c>
      <c r="D16" s="60" t="s">
        <v>49</v>
      </c>
      <c r="E16" s="377" t="s">
        <v>256</v>
      </c>
      <c r="F16" s="61"/>
      <c r="G16" s="62" t="n">
        <f aca="false">H16/12</f>
        <v>0</v>
      </c>
      <c r="H16" s="62" t="n">
        <f aca="false">(F16*C16*12)</f>
        <v>0</v>
      </c>
      <c r="I16" s="64" t="n">
        <f aca="false">+G16*13</f>
        <v>0</v>
      </c>
    </row>
    <row r="17" customFormat="false" ht="15.6" hidden="false" customHeight="false" outlineLevel="0" collapsed="false">
      <c r="A17" s="58" t="s">
        <v>296</v>
      </c>
      <c r="B17" s="376" t="s">
        <v>202</v>
      </c>
      <c r="C17" s="59" t="n">
        <v>106.5</v>
      </c>
      <c r="D17" s="60" t="s">
        <v>49</v>
      </c>
      <c r="E17" s="377" t="s">
        <v>52</v>
      </c>
      <c r="F17" s="61"/>
      <c r="G17" s="62" t="n">
        <f aca="false">H17/12</f>
        <v>0</v>
      </c>
      <c r="H17" s="62" t="n">
        <f aca="false">(F17*C17*52)</f>
        <v>0</v>
      </c>
      <c r="I17" s="64" t="n">
        <f aca="false">+G17*13</f>
        <v>0</v>
      </c>
    </row>
    <row r="18" customFormat="false" ht="15.6" hidden="false" customHeight="false" outlineLevel="0" collapsed="false">
      <c r="A18" s="58" t="s">
        <v>297</v>
      </c>
      <c r="B18" s="376" t="s">
        <v>202</v>
      </c>
      <c r="C18" s="59" t="n">
        <v>45.2</v>
      </c>
      <c r="D18" s="60" t="s">
        <v>49</v>
      </c>
      <c r="E18" s="377" t="s">
        <v>256</v>
      </c>
      <c r="F18" s="61"/>
      <c r="G18" s="62" t="n">
        <f aca="false">H18/12</f>
        <v>0</v>
      </c>
      <c r="H18" s="62" t="n">
        <f aca="false">(F18*C18*12)</f>
        <v>0</v>
      </c>
      <c r="I18" s="64" t="n">
        <f aca="false">+G18*13</f>
        <v>0</v>
      </c>
    </row>
    <row r="19" customFormat="false" ht="15.6" hidden="false" customHeight="false" outlineLevel="0" collapsed="false">
      <c r="A19" s="58" t="s">
        <v>298</v>
      </c>
      <c r="B19" s="376" t="s">
        <v>199</v>
      </c>
      <c r="C19" s="59" t="n">
        <v>34.7</v>
      </c>
      <c r="D19" s="60" t="s">
        <v>49</v>
      </c>
      <c r="E19" s="377" t="s">
        <v>52</v>
      </c>
      <c r="F19" s="61"/>
      <c r="G19" s="62" t="n">
        <f aca="false">H19/12</f>
        <v>0</v>
      </c>
      <c r="H19" s="62" t="n">
        <f aca="false">(F19*C19*52)</f>
        <v>0</v>
      </c>
      <c r="I19" s="64" t="n">
        <f aca="false">+G19*13</f>
        <v>0</v>
      </c>
    </row>
    <row r="20" customFormat="false" ht="15.6" hidden="false" customHeight="false" outlineLevel="0" collapsed="false">
      <c r="A20" s="58" t="s">
        <v>201</v>
      </c>
      <c r="B20" s="376" t="s">
        <v>202</v>
      </c>
      <c r="C20" s="59" t="n">
        <v>37.7</v>
      </c>
      <c r="D20" s="60" t="s">
        <v>49</v>
      </c>
      <c r="E20" s="377" t="s">
        <v>52</v>
      </c>
      <c r="F20" s="61"/>
      <c r="G20" s="62" t="n">
        <f aca="false">H20/12</f>
        <v>0</v>
      </c>
      <c r="H20" s="62" t="n">
        <f aca="false">(F20*C20*52)</f>
        <v>0</v>
      </c>
      <c r="I20" s="64" t="n">
        <f aca="false">+G20*13</f>
        <v>0</v>
      </c>
    </row>
    <row r="21" customFormat="false" ht="15.6" hidden="false" customHeight="false" outlineLevel="0" collapsed="false">
      <c r="A21" s="58" t="s">
        <v>299</v>
      </c>
      <c r="B21" s="376" t="s">
        <v>300</v>
      </c>
      <c r="C21" s="59" t="n">
        <v>81.4</v>
      </c>
      <c r="D21" s="60" t="s">
        <v>49</v>
      </c>
      <c r="E21" s="377" t="s">
        <v>52</v>
      </c>
      <c r="F21" s="61"/>
      <c r="G21" s="62" t="n">
        <f aca="false">H21/12</f>
        <v>0</v>
      </c>
      <c r="H21" s="62" t="n">
        <f aca="false">(F21*C21*52)</f>
        <v>0</v>
      </c>
      <c r="I21" s="64" t="n">
        <f aca="false">+G21*13</f>
        <v>0</v>
      </c>
    </row>
    <row r="22" customFormat="false" ht="15.6" hidden="false" customHeight="false" outlineLevel="0" collapsed="false">
      <c r="A22" s="58" t="s">
        <v>206</v>
      </c>
      <c r="B22" s="376" t="s">
        <v>202</v>
      </c>
      <c r="C22" s="59" t="n">
        <v>202</v>
      </c>
      <c r="D22" s="60" t="s">
        <v>49</v>
      </c>
      <c r="E22" s="377" t="s">
        <v>59</v>
      </c>
      <c r="F22" s="61"/>
      <c r="G22" s="62" t="n">
        <f aca="false">H22/12</f>
        <v>0</v>
      </c>
      <c r="H22" s="62" t="n">
        <f aca="false">(F22*C22*260)</f>
        <v>0</v>
      </c>
      <c r="I22" s="64" t="n">
        <f aca="false">+G22*13</f>
        <v>0</v>
      </c>
    </row>
    <row r="23" customFormat="false" ht="15.6" hidden="false" customHeight="false" outlineLevel="0" collapsed="false">
      <c r="A23" s="58" t="s">
        <v>210</v>
      </c>
      <c r="B23" s="376" t="s">
        <v>211</v>
      </c>
      <c r="C23" s="59" t="n">
        <v>1013.5</v>
      </c>
      <c r="D23" s="60" t="s">
        <v>49</v>
      </c>
      <c r="E23" s="377" t="s">
        <v>52</v>
      </c>
      <c r="F23" s="61"/>
      <c r="G23" s="62" t="n">
        <f aca="false">H23/12</f>
        <v>0</v>
      </c>
      <c r="H23" s="62" t="n">
        <f aca="false">(F23*C23*52)</f>
        <v>0</v>
      </c>
      <c r="I23" s="64" t="n">
        <f aca="false">+G23*13</f>
        <v>0</v>
      </c>
    </row>
    <row r="24" customFormat="false" ht="15.6" hidden="false" customHeight="false" outlineLevel="0" collapsed="false">
      <c r="A24" s="58" t="s">
        <v>301</v>
      </c>
      <c r="B24" s="376" t="s">
        <v>302</v>
      </c>
      <c r="C24" s="59" t="n">
        <v>114.5</v>
      </c>
      <c r="D24" s="60" t="s">
        <v>49</v>
      </c>
      <c r="E24" s="377" t="s">
        <v>52</v>
      </c>
      <c r="F24" s="61"/>
      <c r="G24" s="62" t="n">
        <f aca="false">H24/12</f>
        <v>0</v>
      </c>
      <c r="H24" s="62" t="n">
        <f aca="false">(F24*C24*52)</f>
        <v>0</v>
      </c>
      <c r="I24" s="64" t="n">
        <f aca="false">+G24*13</f>
        <v>0</v>
      </c>
    </row>
    <row r="25" customFormat="false" ht="16.2" hidden="false" customHeight="false" outlineLevel="0" collapsed="false">
      <c r="A25" s="78" t="s">
        <v>303</v>
      </c>
      <c r="B25" s="378" t="s">
        <v>272</v>
      </c>
      <c r="C25" s="67" t="n">
        <v>386</v>
      </c>
      <c r="D25" s="68" t="s">
        <v>49</v>
      </c>
      <c r="E25" s="379" t="s">
        <v>304</v>
      </c>
      <c r="F25" s="69"/>
      <c r="G25" s="70" t="n">
        <f aca="false">H25/12</f>
        <v>0</v>
      </c>
      <c r="H25" s="70" t="n">
        <f aca="false">(F25*C25*6)</f>
        <v>0</v>
      </c>
      <c r="I25" s="72" t="n">
        <f aca="false">+G25*13</f>
        <v>0</v>
      </c>
    </row>
    <row r="26" customFormat="false" ht="13.8" hidden="false" customHeight="false" outlineLevel="0" collapsed="false">
      <c r="A26" s="47" t="s">
        <v>305</v>
      </c>
      <c r="B26" s="156"/>
      <c r="C26" s="156"/>
      <c r="D26" s="156"/>
      <c r="E26" s="380"/>
      <c r="F26" s="156"/>
      <c r="G26" s="163"/>
      <c r="H26" s="163"/>
      <c r="I26" s="164"/>
    </row>
    <row r="27" customFormat="false" ht="15.6" hidden="false" customHeight="false" outlineLevel="0" collapsed="false">
      <c r="A27" s="381" t="s">
        <v>306</v>
      </c>
      <c r="B27" s="382" t="s">
        <v>199</v>
      </c>
      <c r="C27" s="383" t="n">
        <v>331</v>
      </c>
      <c r="D27" s="375" t="s">
        <v>49</v>
      </c>
      <c r="E27" s="375" t="s">
        <v>54</v>
      </c>
      <c r="F27" s="54"/>
      <c r="G27" s="55" t="n">
        <f aca="false">H27/12</f>
        <v>0</v>
      </c>
      <c r="H27" s="55" t="n">
        <f aca="false">(F27*C27*156)</f>
        <v>0</v>
      </c>
      <c r="I27" s="57" t="n">
        <f aca="false">+G27*13</f>
        <v>0</v>
      </c>
    </row>
    <row r="28" customFormat="false" ht="15.6" hidden="false" customHeight="false" outlineLevel="0" collapsed="false">
      <c r="A28" s="381"/>
      <c r="B28" s="384" t="s">
        <v>202</v>
      </c>
      <c r="C28" s="342" t="n">
        <v>30</v>
      </c>
      <c r="D28" s="377" t="s">
        <v>49</v>
      </c>
      <c r="E28" s="377" t="s">
        <v>54</v>
      </c>
      <c r="F28" s="61"/>
      <c r="G28" s="62" t="n">
        <f aca="false">H28/12</f>
        <v>0</v>
      </c>
      <c r="H28" s="62" t="n">
        <f aca="false">(F28*C28*156)</f>
        <v>0</v>
      </c>
      <c r="I28" s="64" t="n">
        <f aca="false">+G28*13</f>
        <v>0</v>
      </c>
    </row>
    <row r="29" customFormat="false" ht="15.6" hidden="false" customHeight="false" outlineLevel="0" collapsed="false">
      <c r="A29" s="381"/>
      <c r="B29" s="384" t="s">
        <v>307</v>
      </c>
      <c r="C29" s="342" t="n">
        <v>15</v>
      </c>
      <c r="D29" s="377" t="s">
        <v>49</v>
      </c>
      <c r="E29" s="377" t="s">
        <v>52</v>
      </c>
      <c r="F29" s="61"/>
      <c r="G29" s="62" t="n">
        <f aca="false">H29/12</f>
        <v>0</v>
      </c>
      <c r="H29" s="62" t="n">
        <f aca="false">(F29*C29*52)</f>
        <v>0</v>
      </c>
      <c r="I29" s="64" t="n">
        <f aca="false">+G29*13</f>
        <v>0</v>
      </c>
    </row>
    <row r="30" customFormat="false" ht="15.6" hidden="false" customHeight="false" outlineLevel="0" collapsed="false">
      <c r="A30" s="381"/>
      <c r="B30" s="384" t="s">
        <v>308</v>
      </c>
      <c r="C30" s="342" t="n">
        <v>58.7</v>
      </c>
      <c r="D30" s="377" t="s">
        <v>49</v>
      </c>
      <c r="E30" s="377" t="s">
        <v>52</v>
      </c>
      <c r="F30" s="61"/>
      <c r="G30" s="62" t="n">
        <f aca="false">H30/12</f>
        <v>0</v>
      </c>
      <c r="H30" s="62" t="n">
        <f aca="false">(F30*C30*52)</f>
        <v>0</v>
      </c>
      <c r="I30" s="64" t="n">
        <f aca="false">+G30*13</f>
        <v>0</v>
      </c>
    </row>
    <row r="31" customFormat="false" ht="13.2" hidden="false" customHeight="false" outlineLevel="0" collapsed="false">
      <c r="A31" s="381"/>
      <c r="B31" s="384" t="s">
        <v>214</v>
      </c>
      <c r="C31" s="298" t="n">
        <v>2</v>
      </c>
      <c r="D31" s="377" t="s">
        <v>66</v>
      </c>
      <c r="E31" s="377" t="s">
        <v>54</v>
      </c>
      <c r="F31" s="61"/>
      <c r="G31" s="62" t="n">
        <f aca="false">H31/12</f>
        <v>0</v>
      </c>
      <c r="H31" s="62" t="n">
        <f aca="false">(F31*C31*156)</f>
        <v>0</v>
      </c>
      <c r="I31" s="64" t="n">
        <f aca="false">+G31*13</f>
        <v>0</v>
      </c>
    </row>
    <row r="32" customFormat="false" ht="13.2" hidden="false" customHeight="false" outlineLevel="0" collapsed="false">
      <c r="A32" s="381"/>
      <c r="B32" s="384" t="s">
        <v>218</v>
      </c>
      <c r="C32" s="298" t="n">
        <v>2</v>
      </c>
      <c r="D32" s="377" t="s">
        <v>66</v>
      </c>
      <c r="E32" s="377" t="s">
        <v>54</v>
      </c>
      <c r="F32" s="61"/>
      <c r="G32" s="62" t="n">
        <f aca="false">H32/12</f>
        <v>0</v>
      </c>
      <c r="H32" s="62" t="n">
        <f aca="false">(F32*C32*156)</f>
        <v>0</v>
      </c>
      <c r="I32" s="64" t="n">
        <f aca="false">+G32*13</f>
        <v>0</v>
      </c>
    </row>
    <row r="33" customFormat="false" ht="13.2" hidden="false" customHeight="false" outlineLevel="0" collapsed="false">
      <c r="A33" s="381"/>
      <c r="B33" s="384" t="s">
        <v>217</v>
      </c>
      <c r="C33" s="298" t="n">
        <v>2</v>
      </c>
      <c r="D33" s="377" t="s">
        <v>66</v>
      </c>
      <c r="E33" s="377" t="s">
        <v>54</v>
      </c>
      <c r="F33" s="61"/>
      <c r="G33" s="62" t="n">
        <f aca="false">H33/12</f>
        <v>0</v>
      </c>
      <c r="H33" s="62" t="n">
        <f aca="false">(F33*C33*156)</f>
        <v>0</v>
      </c>
      <c r="I33" s="64" t="n">
        <f aca="false">+G33*13</f>
        <v>0</v>
      </c>
    </row>
    <row r="34" customFormat="false" ht="13.2" hidden="false" customHeight="false" outlineLevel="0" collapsed="false">
      <c r="A34" s="381"/>
      <c r="B34" s="384" t="s">
        <v>216</v>
      </c>
      <c r="C34" s="298" t="n">
        <v>1</v>
      </c>
      <c r="D34" s="377" t="s">
        <v>66</v>
      </c>
      <c r="E34" s="377" t="s">
        <v>54</v>
      </c>
      <c r="F34" s="61"/>
      <c r="G34" s="62" t="n">
        <f aca="false">H34/12</f>
        <v>0</v>
      </c>
      <c r="H34" s="62" t="n">
        <f aca="false">(F34*C34*156)</f>
        <v>0</v>
      </c>
      <c r="I34" s="64" t="n">
        <f aca="false">+G34*13</f>
        <v>0</v>
      </c>
    </row>
    <row r="35" customFormat="false" ht="13.8" hidden="false" customHeight="false" outlineLevel="0" collapsed="false">
      <c r="A35" s="381"/>
      <c r="B35" s="385" t="s">
        <v>309</v>
      </c>
      <c r="C35" s="328" t="n">
        <v>2</v>
      </c>
      <c r="D35" s="379" t="s">
        <v>66</v>
      </c>
      <c r="E35" s="377" t="s">
        <v>50</v>
      </c>
      <c r="F35" s="69"/>
      <c r="G35" s="70" t="n">
        <f aca="false">H35/12</f>
        <v>0</v>
      </c>
      <c r="H35" s="70" t="n">
        <f aca="false">(F35*C35*104)</f>
        <v>0</v>
      </c>
      <c r="I35" s="72" t="n">
        <f aca="false">+G35*13</f>
        <v>0</v>
      </c>
    </row>
    <row r="36" customFormat="false" ht="13.8" hidden="false" customHeight="false" outlineLevel="0" collapsed="false">
      <c r="A36" s="47" t="s">
        <v>310</v>
      </c>
      <c r="B36" s="156"/>
      <c r="C36" s="156"/>
      <c r="D36" s="156"/>
      <c r="E36" s="380"/>
      <c r="F36" s="156"/>
      <c r="G36" s="163"/>
      <c r="H36" s="163"/>
      <c r="I36" s="386"/>
    </row>
    <row r="37" customFormat="false" ht="13.5" hidden="false" customHeight="true" outlineLevel="0" collapsed="false">
      <c r="A37" s="51" t="s">
        <v>178</v>
      </c>
      <c r="B37" s="374" t="s">
        <v>214</v>
      </c>
      <c r="C37" s="76" t="n">
        <v>79</v>
      </c>
      <c r="D37" s="53" t="s">
        <v>66</v>
      </c>
      <c r="E37" s="375" t="s">
        <v>59</v>
      </c>
      <c r="F37" s="54"/>
      <c r="G37" s="55" t="n">
        <f aca="false">H37/12</f>
        <v>0</v>
      </c>
      <c r="H37" s="55" t="n">
        <f aca="false">(F37*C37*260)</f>
        <v>0</v>
      </c>
      <c r="I37" s="57" t="n">
        <f aca="false">+G37*13</f>
        <v>0</v>
      </c>
    </row>
    <row r="38" customFormat="false" ht="13.2" hidden="false" customHeight="false" outlineLevel="0" collapsed="false">
      <c r="A38" s="51"/>
      <c r="B38" s="376" t="s">
        <v>311</v>
      </c>
      <c r="C38" s="77" t="n">
        <v>43</v>
      </c>
      <c r="D38" s="60" t="s">
        <v>66</v>
      </c>
      <c r="E38" s="377" t="s">
        <v>59</v>
      </c>
      <c r="F38" s="61"/>
      <c r="G38" s="62" t="n">
        <f aca="false">H38/12</f>
        <v>0</v>
      </c>
      <c r="H38" s="62" t="n">
        <f aca="false">(F38*C38*260)</f>
        <v>0</v>
      </c>
      <c r="I38" s="64" t="n">
        <f aca="false">+G38*13</f>
        <v>0</v>
      </c>
    </row>
    <row r="39" customFormat="false" ht="13.2" hidden="false" customHeight="false" outlineLevel="0" collapsed="false">
      <c r="A39" s="51"/>
      <c r="B39" s="376" t="s">
        <v>216</v>
      </c>
      <c r="C39" s="77" t="n">
        <v>3</v>
      </c>
      <c r="D39" s="60" t="s">
        <v>66</v>
      </c>
      <c r="E39" s="377" t="s">
        <v>59</v>
      </c>
      <c r="F39" s="61"/>
      <c r="G39" s="62" t="n">
        <f aca="false">H39/12</f>
        <v>0</v>
      </c>
      <c r="H39" s="62" t="n">
        <f aca="false">(F39*C39*260)</f>
        <v>0</v>
      </c>
      <c r="I39" s="64" t="n">
        <f aca="false">+G39*13</f>
        <v>0</v>
      </c>
    </row>
    <row r="40" customFormat="false" ht="13.2" hidden="false" customHeight="false" outlineLevel="0" collapsed="false">
      <c r="A40" s="51"/>
      <c r="B40" s="376" t="s">
        <v>312</v>
      </c>
      <c r="C40" s="77" t="n">
        <v>6</v>
      </c>
      <c r="D40" s="60" t="s">
        <v>66</v>
      </c>
      <c r="E40" s="377" t="s">
        <v>59</v>
      </c>
      <c r="F40" s="61"/>
      <c r="G40" s="62" t="n">
        <f aca="false">H40/12</f>
        <v>0</v>
      </c>
      <c r="H40" s="62" t="n">
        <f aca="false">(F40*C40*260)</f>
        <v>0</v>
      </c>
      <c r="I40" s="64" t="n">
        <f aca="false">+G40*13</f>
        <v>0</v>
      </c>
    </row>
    <row r="41" customFormat="false" ht="13.2" hidden="false" customHeight="false" outlineLevel="0" collapsed="false">
      <c r="A41" s="51"/>
      <c r="B41" s="376" t="s">
        <v>313</v>
      </c>
      <c r="C41" s="77" t="n">
        <v>47</v>
      </c>
      <c r="D41" s="60" t="s">
        <v>66</v>
      </c>
      <c r="E41" s="377" t="s">
        <v>314</v>
      </c>
      <c r="F41" s="61"/>
      <c r="G41" s="62" t="n">
        <f aca="false">H41/12</f>
        <v>0</v>
      </c>
      <c r="H41" s="62" t="n">
        <f aca="false">(F41*C41*24)</f>
        <v>0</v>
      </c>
      <c r="I41" s="64" t="n">
        <f aca="false">+G41*13</f>
        <v>0</v>
      </c>
    </row>
    <row r="42" customFormat="false" ht="13.2" hidden="false" customHeight="false" outlineLevel="0" collapsed="false">
      <c r="A42" s="51"/>
      <c r="B42" s="376" t="s">
        <v>309</v>
      </c>
      <c r="C42" s="77" t="n">
        <v>46</v>
      </c>
      <c r="D42" s="60" t="s">
        <v>66</v>
      </c>
      <c r="E42" s="377" t="s">
        <v>54</v>
      </c>
      <c r="F42" s="61"/>
      <c r="G42" s="62" t="n">
        <f aca="false">H42/12</f>
        <v>0</v>
      </c>
      <c r="H42" s="62" t="n">
        <f aca="false">(F42*C42*156)</f>
        <v>0</v>
      </c>
      <c r="I42" s="64" t="n">
        <f aca="false">+G42*13</f>
        <v>0</v>
      </c>
    </row>
    <row r="43" customFormat="false" ht="13.2" hidden="false" customHeight="false" outlineLevel="0" collapsed="false">
      <c r="A43" s="51"/>
      <c r="B43" s="376" t="s">
        <v>218</v>
      </c>
      <c r="C43" s="77" t="n">
        <v>48</v>
      </c>
      <c r="D43" s="60" t="s">
        <v>66</v>
      </c>
      <c r="E43" s="377" t="s">
        <v>59</v>
      </c>
      <c r="F43" s="61"/>
      <c r="G43" s="62" t="n">
        <f aca="false">H43/12</f>
        <v>0</v>
      </c>
      <c r="H43" s="62" t="n">
        <f aca="false">(F43*C43*260)</f>
        <v>0</v>
      </c>
      <c r="I43" s="64" t="n">
        <f aca="false">+G43*13</f>
        <v>0</v>
      </c>
    </row>
    <row r="44" customFormat="false" ht="13.2" hidden="false" customHeight="false" outlineLevel="0" collapsed="false">
      <c r="A44" s="387" t="s">
        <v>203</v>
      </c>
      <c r="B44" s="384" t="s">
        <v>315</v>
      </c>
      <c r="C44" s="298" t="n">
        <v>6</v>
      </c>
      <c r="D44" s="377" t="s">
        <v>66</v>
      </c>
      <c r="E44" s="377" t="s">
        <v>59</v>
      </c>
      <c r="F44" s="61"/>
      <c r="G44" s="62" t="n">
        <f aca="false">H44/12</f>
        <v>0</v>
      </c>
      <c r="H44" s="62" t="n">
        <f aca="false">(F44*C44*260)</f>
        <v>0</v>
      </c>
      <c r="I44" s="64" t="n">
        <f aca="false">+G44*13</f>
        <v>0</v>
      </c>
    </row>
    <row r="45" customFormat="false" ht="13.2" hidden="false" customHeight="false" outlineLevel="0" collapsed="false">
      <c r="A45" s="387"/>
      <c r="B45" s="384" t="s">
        <v>316</v>
      </c>
      <c r="C45" s="298" t="n">
        <v>2</v>
      </c>
      <c r="D45" s="377" t="s">
        <v>66</v>
      </c>
      <c r="E45" s="377" t="s">
        <v>59</v>
      </c>
      <c r="F45" s="61"/>
      <c r="G45" s="62" t="n">
        <f aca="false">H45/12</f>
        <v>0</v>
      </c>
      <c r="H45" s="62" t="n">
        <f aca="false">(F45*C45*260)</f>
        <v>0</v>
      </c>
      <c r="I45" s="64" t="n">
        <f aca="false">+G45*13</f>
        <v>0</v>
      </c>
    </row>
    <row r="46" customFormat="false" ht="13.2" hidden="false" customHeight="false" outlineLevel="0" collapsed="false">
      <c r="A46" s="387"/>
      <c r="B46" s="384" t="s">
        <v>317</v>
      </c>
      <c r="C46" s="298" t="n">
        <v>10</v>
      </c>
      <c r="D46" s="377" t="s">
        <v>66</v>
      </c>
      <c r="E46" s="377" t="s">
        <v>256</v>
      </c>
      <c r="F46" s="61"/>
      <c r="G46" s="62" t="n">
        <f aca="false">H46/12</f>
        <v>0</v>
      </c>
      <c r="H46" s="62" t="n">
        <f aca="false">(F46*C46*12)</f>
        <v>0</v>
      </c>
      <c r="I46" s="64" t="n">
        <f aca="false">+G46*13</f>
        <v>0</v>
      </c>
    </row>
    <row r="47" customFormat="false" ht="13.2" hidden="false" customHeight="false" outlineLevel="0" collapsed="false">
      <c r="A47" s="387"/>
      <c r="B47" s="384" t="s">
        <v>318</v>
      </c>
      <c r="C47" s="298" t="n">
        <v>45</v>
      </c>
      <c r="D47" s="377" t="s">
        <v>66</v>
      </c>
      <c r="E47" s="377" t="s">
        <v>256</v>
      </c>
      <c r="F47" s="61"/>
      <c r="G47" s="62" t="n">
        <f aca="false">H47/12</f>
        <v>0</v>
      </c>
      <c r="H47" s="62" t="n">
        <f aca="false">(F47*C47*12)</f>
        <v>0</v>
      </c>
      <c r="I47" s="64" t="n">
        <f aca="false">+G47*13</f>
        <v>0</v>
      </c>
    </row>
    <row r="48" customFormat="false" ht="13.8" hidden="false" customHeight="false" outlineLevel="0" collapsed="false">
      <c r="A48" s="387"/>
      <c r="B48" s="385" t="s">
        <v>319</v>
      </c>
      <c r="C48" s="328" t="n">
        <v>3</v>
      </c>
      <c r="D48" s="379" t="s">
        <v>66</v>
      </c>
      <c r="E48" s="379" t="s">
        <v>52</v>
      </c>
      <c r="F48" s="69"/>
      <c r="G48" s="70" t="n">
        <f aca="false">H48/12</f>
        <v>0</v>
      </c>
      <c r="H48" s="70" t="n">
        <f aca="false">(F48*C48*52)</f>
        <v>0</v>
      </c>
      <c r="I48" s="72" t="n">
        <f aca="false">+G48*13</f>
        <v>0</v>
      </c>
    </row>
    <row r="49" customFormat="false" ht="16.2" hidden="false" customHeight="false" outlineLevel="0" collapsed="false">
      <c r="A49" s="80" t="s">
        <v>71</v>
      </c>
      <c r="B49" s="286"/>
      <c r="C49" s="286"/>
      <c r="D49" s="286"/>
      <c r="E49" s="286"/>
      <c r="F49" s="286"/>
      <c r="G49" s="83"/>
      <c r="H49" s="83"/>
      <c r="I49" s="85" t="n">
        <f aca="false">SUM(I5:I48)</f>
        <v>0</v>
      </c>
    </row>
    <row r="50" customFormat="false" ht="16.2" hidden="false" customHeight="false" outlineLevel="0" collapsed="false">
      <c r="A50" s="388"/>
      <c r="B50" s="388"/>
      <c r="C50" s="389"/>
      <c r="D50" s="389"/>
      <c r="E50" s="389"/>
      <c r="F50" s="371"/>
      <c r="G50" s="370"/>
    </row>
    <row r="51" customFormat="false" ht="42.75" hidden="false" customHeight="true" outlineLevel="0" collapsed="false">
      <c r="A51" s="42" t="s">
        <v>39</v>
      </c>
      <c r="B51" s="42"/>
      <c r="C51" s="43" t="s">
        <v>40</v>
      </c>
      <c r="D51" s="43" t="s">
        <v>41</v>
      </c>
      <c r="E51" s="43" t="s">
        <v>42</v>
      </c>
      <c r="F51" s="44" t="s">
        <v>43</v>
      </c>
      <c r="G51" s="45" t="s">
        <v>44</v>
      </c>
      <c r="H51" s="45" t="s">
        <v>45</v>
      </c>
      <c r="I51" s="46" t="s">
        <v>46</v>
      </c>
    </row>
    <row r="52" customFormat="false" ht="13.8" hidden="false" customHeight="false" outlineLevel="0" collapsed="false">
      <c r="A52" s="47" t="s">
        <v>72</v>
      </c>
      <c r="B52" s="156"/>
      <c r="C52" s="156"/>
      <c r="D52" s="156"/>
      <c r="E52" s="156"/>
      <c r="F52" s="156"/>
      <c r="G52" s="156"/>
      <c r="H52" s="156"/>
      <c r="I52" s="157"/>
    </row>
    <row r="53" customFormat="false" ht="13.2" hidden="false" customHeight="false" outlineLevel="0" collapsed="false">
      <c r="A53" s="390" t="s">
        <v>320</v>
      </c>
      <c r="B53" s="374" t="s">
        <v>278</v>
      </c>
      <c r="C53" s="76" t="n">
        <v>350</v>
      </c>
      <c r="D53" s="53" t="s">
        <v>66</v>
      </c>
      <c r="E53" s="53" t="s">
        <v>74</v>
      </c>
      <c r="F53" s="54"/>
      <c r="G53" s="55" t="n">
        <f aca="false">H53/12</f>
        <v>0</v>
      </c>
      <c r="H53" s="55" t="n">
        <f aca="false">(F53*C53*1)</f>
        <v>0</v>
      </c>
      <c r="I53" s="57" t="n">
        <f aca="false">+G53*13</f>
        <v>0</v>
      </c>
    </row>
    <row r="54" customFormat="false" ht="15.6" hidden="false" customHeight="false" outlineLevel="0" collapsed="false">
      <c r="A54" s="58" t="s">
        <v>222</v>
      </c>
      <c r="B54" s="376" t="s">
        <v>223</v>
      </c>
      <c r="C54" s="59" t="n">
        <v>952</v>
      </c>
      <c r="D54" s="60" t="s">
        <v>49</v>
      </c>
      <c r="E54" s="60" t="s">
        <v>77</v>
      </c>
      <c r="F54" s="61"/>
      <c r="G54" s="62" t="n">
        <f aca="false">H54/12</f>
        <v>0</v>
      </c>
      <c r="H54" s="62" t="n">
        <f aca="false">(F54*C54*2)</f>
        <v>0</v>
      </c>
      <c r="I54" s="64" t="n">
        <f aca="false">+G54*13</f>
        <v>0</v>
      </c>
    </row>
    <row r="55" customFormat="false" ht="15.6" hidden="false" customHeight="false" outlineLevel="0" collapsed="false">
      <c r="A55" s="58" t="s">
        <v>279</v>
      </c>
      <c r="B55" s="376" t="s">
        <v>223</v>
      </c>
      <c r="C55" s="59" t="n">
        <v>1414</v>
      </c>
      <c r="D55" s="65" t="s">
        <v>49</v>
      </c>
      <c r="E55" s="65" t="s">
        <v>74</v>
      </c>
      <c r="F55" s="61"/>
      <c r="G55" s="62" t="n">
        <f aca="false">H55/12</f>
        <v>0</v>
      </c>
      <c r="H55" s="62" t="n">
        <f aca="false">(F55*C55*1)</f>
        <v>0</v>
      </c>
      <c r="I55" s="64" t="n">
        <f aca="false">+G55*13</f>
        <v>0</v>
      </c>
    </row>
    <row r="56" customFormat="false" ht="15.6" hidden="false" customHeight="false" outlineLevel="0" collapsed="false">
      <c r="A56" s="58" t="s">
        <v>321</v>
      </c>
      <c r="B56" s="376" t="s">
        <v>225</v>
      </c>
      <c r="C56" s="59" t="n">
        <v>110</v>
      </c>
      <c r="D56" s="60" t="s">
        <v>49</v>
      </c>
      <c r="E56" s="60" t="s">
        <v>77</v>
      </c>
      <c r="F56" s="61"/>
      <c r="G56" s="62" t="n">
        <f aca="false">H56/12</f>
        <v>0</v>
      </c>
      <c r="H56" s="62" t="n">
        <f aca="false">(F56*C56*2)</f>
        <v>0</v>
      </c>
      <c r="I56" s="64" t="n">
        <f aca="false">+G56*13</f>
        <v>0</v>
      </c>
    </row>
    <row r="57" customFormat="false" ht="15.6" hidden="false" customHeight="false" outlineLevel="0" collapsed="false">
      <c r="A57" s="58" t="s">
        <v>280</v>
      </c>
      <c r="B57" s="376" t="s">
        <v>322</v>
      </c>
      <c r="C57" s="59" t="n">
        <v>1095</v>
      </c>
      <c r="D57" s="60" t="s">
        <v>49</v>
      </c>
      <c r="E57" s="60" t="s">
        <v>74</v>
      </c>
      <c r="F57" s="61"/>
      <c r="G57" s="62" t="n">
        <f aca="false">H57/12</f>
        <v>0</v>
      </c>
      <c r="H57" s="62" t="n">
        <f aca="false">(F57*C57*1)</f>
        <v>0</v>
      </c>
      <c r="I57" s="64" t="n">
        <f aca="false">+G57*13</f>
        <v>0</v>
      </c>
    </row>
    <row r="58" customFormat="false" ht="16.2" hidden="false" customHeight="false" outlineLevel="0" collapsed="false">
      <c r="A58" s="78" t="s">
        <v>224</v>
      </c>
      <c r="B58" s="378" t="s">
        <v>225</v>
      </c>
      <c r="C58" s="67" t="n">
        <v>630</v>
      </c>
      <c r="D58" s="68" t="s">
        <v>49</v>
      </c>
      <c r="E58" s="68" t="s">
        <v>77</v>
      </c>
      <c r="F58" s="69"/>
      <c r="G58" s="70" t="n">
        <f aca="false">H58/12</f>
        <v>0</v>
      </c>
      <c r="H58" s="70" t="n">
        <f aca="false">(F58*C58*2)</f>
        <v>0</v>
      </c>
      <c r="I58" s="72" t="n">
        <f aca="false">+G58*13</f>
        <v>0</v>
      </c>
    </row>
    <row r="59" customFormat="false" ht="16.2" hidden="false" customHeight="false" outlineLevel="0" collapsed="false">
      <c r="A59" s="80" t="s">
        <v>71</v>
      </c>
      <c r="B59" s="286"/>
      <c r="C59" s="286"/>
      <c r="D59" s="286"/>
      <c r="E59" s="286"/>
      <c r="F59" s="286"/>
      <c r="G59" s="83"/>
      <c r="H59" s="83"/>
      <c r="I59" s="391" t="n">
        <f aca="false">SUM(I53:I58)</f>
        <v>0</v>
      </c>
    </row>
    <row r="60" customFormat="false" ht="13.2" hidden="false" customHeight="false" outlineLevel="0" collapsed="false">
      <c r="A60" s="91" t="s">
        <v>83</v>
      </c>
      <c r="B60" s="0"/>
      <c r="C60" s="37"/>
      <c r="D60" s="37"/>
      <c r="E60" s="37"/>
      <c r="F60" s="37"/>
      <c r="G60" s="0"/>
      <c r="H60" s="0"/>
      <c r="I60" s="0"/>
      <c r="J60" s="0"/>
    </row>
    <row r="62" customFormat="false" ht="13.8" hidden="false" customHeight="false" outlineLevel="0" collapsed="false">
      <c r="A62" s="92" t="s">
        <v>323</v>
      </c>
      <c r="B62" s="0"/>
      <c r="C62" s="0"/>
      <c r="D62" s="0"/>
      <c r="E62" s="0"/>
      <c r="F62" s="0"/>
      <c r="G62" s="0"/>
      <c r="H62" s="0"/>
      <c r="I62" s="0"/>
    </row>
    <row r="63" customFormat="false" ht="13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42" hidden="false" customHeight="true" outlineLevel="0" collapsed="false">
      <c r="A64" s="93" t="s">
        <v>85</v>
      </c>
      <c r="B64" s="44" t="s">
        <v>86</v>
      </c>
      <c r="C64" s="94" t="s">
        <v>87</v>
      </c>
      <c r="D64" s="94" t="s">
        <v>42</v>
      </c>
      <c r="E64" s="44" t="s">
        <v>43</v>
      </c>
      <c r="F64" s="45" t="s">
        <v>44</v>
      </c>
      <c r="G64" s="45" t="s">
        <v>45</v>
      </c>
      <c r="H64" s="46" t="s">
        <v>46</v>
      </c>
    </row>
    <row r="65" customFormat="false" ht="13.2" hidden="false" customHeight="false" outlineLevel="0" collapsed="false">
      <c r="A65" s="95" t="s">
        <v>88</v>
      </c>
      <c r="B65" s="118" t="n">
        <v>99</v>
      </c>
      <c r="C65" s="97" t="s">
        <v>66</v>
      </c>
      <c r="D65" s="97"/>
      <c r="E65" s="245"/>
      <c r="F65" s="245"/>
      <c r="G65" s="294"/>
      <c r="H65" s="101"/>
    </row>
    <row r="66" customFormat="false" ht="13.2" hidden="false" customHeight="false" outlineLevel="0" collapsed="false">
      <c r="A66" s="103" t="s">
        <v>89</v>
      </c>
      <c r="B66" s="392" t="n">
        <v>99</v>
      </c>
      <c r="C66" s="186" t="s">
        <v>66</v>
      </c>
      <c r="D66" s="186" t="s">
        <v>90</v>
      </c>
      <c r="E66" s="61"/>
      <c r="F66" s="62" t="n">
        <f aca="false">G66/12</f>
        <v>0</v>
      </c>
      <c r="G66" s="62" t="n">
        <f aca="false">(E66*B66*36)</f>
        <v>0</v>
      </c>
      <c r="H66" s="64" t="n">
        <f aca="false">+F66*13</f>
        <v>0</v>
      </c>
    </row>
    <row r="67" customFormat="false" ht="13.2" hidden="false" customHeight="false" outlineLevel="0" collapsed="false">
      <c r="A67" s="106" t="s">
        <v>91</v>
      </c>
      <c r="B67" s="392" t="n">
        <v>99</v>
      </c>
      <c r="C67" s="186" t="s">
        <v>66</v>
      </c>
      <c r="D67" s="186" t="s">
        <v>90</v>
      </c>
      <c r="E67" s="61"/>
      <c r="F67" s="62" t="n">
        <f aca="false">G67/12</f>
        <v>0</v>
      </c>
      <c r="G67" s="62" t="n">
        <f aca="false">(E67*B67*36)</f>
        <v>0</v>
      </c>
      <c r="H67" s="64" t="n">
        <f aca="false">+F67*13</f>
        <v>0</v>
      </c>
    </row>
    <row r="68" customFormat="false" ht="13.2" hidden="false" customHeight="false" outlineLevel="0" collapsed="false">
      <c r="A68" s="106" t="s">
        <v>92</v>
      </c>
      <c r="B68" s="392" t="n">
        <v>99</v>
      </c>
      <c r="C68" s="186" t="s">
        <v>66</v>
      </c>
      <c r="D68" s="186" t="s">
        <v>90</v>
      </c>
      <c r="E68" s="61"/>
      <c r="F68" s="62" t="n">
        <f aca="false">G68/12</f>
        <v>0</v>
      </c>
      <c r="G68" s="62" t="n">
        <f aca="false">(E68*B68*36)</f>
        <v>0</v>
      </c>
      <c r="H68" s="64" t="n">
        <f aca="false">+F68*13</f>
        <v>0</v>
      </c>
    </row>
    <row r="69" customFormat="false" ht="13.8" hidden="false" customHeight="false" outlineLevel="0" collapsed="false">
      <c r="A69" s="107" t="s">
        <v>93</v>
      </c>
      <c r="B69" s="393" t="n">
        <v>99</v>
      </c>
      <c r="C69" s="189" t="s">
        <v>66</v>
      </c>
      <c r="D69" s="189" t="s">
        <v>90</v>
      </c>
      <c r="E69" s="69"/>
      <c r="F69" s="62" t="n">
        <f aca="false">G69/12</f>
        <v>0</v>
      </c>
      <c r="G69" s="70" t="n">
        <f aca="false">(E69*B69*36)</f>
        <v>0</v>
      </c>
      <c r="H69" s="64" t="n">
        <f aca="false">+F69*13</f>
        <v>0</v>
      </c>
    </row>
    <row r="70" customFormat="false" ht="16.2" hidden="false" customHeight="false" outlineLevel="0" collapsed="false">
      <c r="A70" s="80" t="s">
        <v>71</v>
      </c>
      <c r="B70" s="268"/>
      <c r="C70" s="268"/>
      <c r="D70" s="268"/>
      <c r="E70" s="269"/>
      <c r="F70" s="113"/>
      <c r="G70" s="113"/>
      <c r="H70" s="394" t="n">
        <f aca="false">SUM(H66:H69)</f>
        <v>0</v>
      </c>
    </row>
    <row r="71" customFormat="false" ht="13.2" hidden="false" customHeight="false" outlineLevel="0" collapsed="false">
      <c r="A71" s="0"/>
      <c r="B71" s="0"/>
      <c r="C71" s="0"/>
      <c r="D71" s="0"/>
      <c r="E71" s="0"/>
      <c r="F71" s="2"/>
      <c r="G71" s="2"/>
      <c r="H71" s="2"/>
      <c r="I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2"/>
      <c r="G72" s="2"/>
      <c r="H72" s="2"/>
      <c r="I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2"/>
      <c r="G73" s="2"/>
      <c r="H73" s="2"/>
      <c r="I73" s="0"/>
    </row>
    <row r="74" customFormat="false" ht="13.8" hidden="false" customHeight="false" outlineLevel="0" collapsed="false">
      <c r="A74" s="92" t="s">
        <v>324</v>
      </c>
      <c r="B74" s="0"/>
      <c r="C74" s="0"/>
      <c r="D74" s="0"/>
      <c r="E74" s="0"/>
      <c r="F74" s="2"/>
      <c r="G74" s="2"/>
      <c r="H74" s="2"/>
      <c r="I74" s="0"/>
    </row>
    <row r="75" customFormat="false" ht="13.8" hidden="false" customHeight="false" outlineLevel="0" collapsed="false">
      <c r="A75" s="0"/>
      <c r="B75" s="0"/>
      <c r="C75" s="0"/>
      <c r="D75" s="0"/>
      <c r="E75" s="0"/>
      <c r="F75" s="2"/>
      <c r="G75" s="2"/>
      <c r="H75" s="2"/>
      <c r="I75" s="0"/>
    </row>
    <row r="76" customFormat="false" ht="46.5" hidden="false" customHeight="true" outlineLevel="0" collapsed="false">
      <c r="A76" s="93" t="s">
        <v>96</v>
      </c>
      <c r="B76" s="44" t="s">
        <v>97</v>
      </c>
      <c r="C76" s="94" t="s">
        <v>87</v>
      </c>
      <c r="D76" s="94" t="s">
        <v>42</v>
      </c>
      <c r="E76" s="44" t="s">
        <v>43</v>
      </c>
      <c r="F76" s="168" t="s">
        <v>44</v>
      </c>
      <c r="G76" s="168" t="s">
        <v>45</v>
      </c>
      <c r="H76" s="169" t="s">
        <v>46</v>
      </c>
    </row>
    <row r="77" customFormat="false" ht="13.2" hidden="false" customHeight="false" outlineLevel="0" collapsed="false">
      <c r="A77" s="95" t="s">
        <v>100</v>
      </c>
      <c r="B77" s="363" t="n">
        <v>2</v>
      </c>
      <c r="C77" s="97" t="s">
        <v>101</v>
      </c>
      <c r="D77" s="97" t="s">
        <v>57</v>
      </c>
      <c r="E77" s="119"/>
      <c r="F77" s="120" t="n">
        <f aca="false">G77/12</f>
        <v>0</v>
      </c>
      <c r="G77" s="120" t="n">
        <f aca="false">(E77*B77*12)</f>
        <v>0</v>
      </c>
      <c r="H77" s="105" t="n">
        <f aca="false">+F77*13</f>
        <v>0</v>
      </c>
    </row>
    <row r="78" customFormat="false" ht="13.2" hidden="false" customHeight="false" outlineLevel="0" collapsed="false">
      <c r="A78" s="103" t="s">
        <v>102</v>
      </c>
      <c r="B78" s="195" t="n">
        <v>100</v>
      </c>
      <c r="C78" s="121" t="s">
        <v>66</v>
      </c>
      <c r="D78" s="186" t="s">
        <v>57</v>
      </c>
      <c r="E78" s="61"/>
      <c r="F78" s="62" t="n">
        <f aca="false">G78/12</f>
        <v>0</v>
      </c>
      <c r="G78" s="62" t="n">
        <f aca="false">(E78*B78*12)</f>
        <v>0</v>
      </c>
      <c r="H78" s="64" t="n">
        <f aca="false">+F78*13</f>
        <v>0</v>
      </c>
    </row>
    <row r="79" customFormat="false" ht="13.2" hidden="false" customHeight="false" outlineLevel="0" collapsed="false">
      <c r="A79" s="250" t="s">
        <v>128</v>
      </c>
      <c r="B79" s="196" t="n">
        <v>100</v>
      </c>
      <c r="C79" s="326" t="s">
        <v>66</v>
      </c>
      <c r="D79" s="60" t="s">
        <v>57</v>
      </c>
      <c r="E79" s="61"/>
      <c r="F79" s="62" t="n">
        <f aca="false">G79/12</f>
        <v>0</v>
      </c>
      <c r="G79" s="62" t="n">
        <f aca="false">(E79*B79*12)</f>
        <v>0</v>
      </c>
      <c r="H79" s="64" t="n">
        <f aca="false">+F79*13</f>
        <v>0</v>
      </c>
    </row>
    <row r="80" customFormat="false" ht="13.2" hidden="false" customHeight="false" outlineLevel="0" collapsed="false">
      <c r="A80" s="250" t="s">
        <v>104</v>
      </c>
      <c r="B80" s="196" t="n">
        <v>5</v>
      </c>
      <c r="C80" s="326" t="s">
        <v>66</v>
      </c>
      <c r="D80" s="60" t="s">
        <v>57</v>
      </c>
      <c r="E80" s="61"/>
      <c r="F80" s="62" t="n">
        <f aca="false">G80/12</f>
        <v>0</v>
      </c>
      <c r="G80" s="62" t="n">
        <f aca="false">(E80*B80*12)</f>
        <v>0</v>
      </c>
      <c r="H80" s="64" t="n">
        <f aca="false">+F80*13</f>
        <v>0</v>
      </c>
    </row>
    <row r="81" customFormat="false" ht="13.2" hidden="false" customHeight="false" outlineLevel="0" collapsed="false">
      <c r="A81" s="250" t="s">
        <v>189</v>
      </c>
      <c r="B81" s="196" t="n">
        <v>1</v>
      </c>
      <c r="C81" s="326" t="s">
        <v>325</v>
      </c>
      <c r="D81" s="60" t="s">
        <v>57</v>
      </c>
      <c r="E81" s="61"/>
      <c r="F81" s="62" t="n">
        <f aca="false">G81/12</f>
        <v>0</v>
      </c>
      <c r="G81" s="62" t="n">
        <f aca="false">(E81*B81*12)</f>
        <v>0</v>
      </c>
      <c r="H81" s="64" t="n">
        <f aca="false">+F81*13</f>
        <v>0</v>
      </c>
    </row>
    <row r="82" customFormat="false" ht="13.2" hidden="false" customHeight="false" outlineLevel="0" collapsed="false">
      <c r="A82" s="250" t="s">
        <v>106</v>
      </c>
      <c r="B82" s="196" t="n">
        <v>90</v>
      </c>
      <c r="C82" s="326" t="s">
        <v>66</v>
      </c>
      <c r="D82" s="60" t="s">
        <v>57</v>
      </c>
      <c r="E82" s="61"/>
      <c r="F82" s="62" t="n">
        <f aca="false">G82/12</f>
        <v>0</v>
      </c>
      <c r="G82" s="62" t="n">
        <f aca="false">(E82*B82*12)</f>
        <v>0</v>
      </c>
      <c r="H82" s="64" t="n">
        <f aca="false">+F82*13</f>
        <v>0</v>
      </c>
    </row>
    <row r="83" customFormat="false" ht="13.2" hidden="false" customHeight="false" outlineLevel="0" collapsed="false">
      <c r="A83" s="250" t="s">
        <v>107</v>
      </c>
      <c r="B83" s="196" t="n">
        <v>1</v>
      </c>
      <c r="C83" s="326" t="s">
        <v>101</v>
      </c>
      <c r="D83" s="60" t="s">
        <v>57</v>
      </c>
      <c r="E83" s="61"/>
      <c r="F83" s="62" t="n">
        <f aca="false">G83/12</f>
        <v>0</v>
      </c>
      <c r="G83" s="62" t="n">
        <f aca="false">(E83*B83*12)</f>
        <v>0</v>
      </c>
      <c r="H83" s="64" t="n">
        <f aca="false">+F83*13</f>
        <v>0</v>
      </c>
    </row>
    <row r="84" customFormat="false" ht="13.2" hidden="false" customHeight="false" outlineLevel="0" collapsed="false">
      <c r="A84" s="250" t="s">
        <v>285</v>
      </c>
      <c r="B84" s="196" t="n">
        <v>4</v>
      </c>
      <c r="C84" s="326" t="s">
        <v>66</v>
      </c>
      <c r="D84" s="60" t="s">
        <v>57</v>
      </c>
      <c r="E84" s="61"/>
      <c r="F84" s="62" t="n">
        <f aca="false">G84/12</f>
        <v>0</v>
      </c>
      <c r="G84" s="62" t="n">
        <f aca="false">(E84*B84*12)</f>
        <v>0</v>
      </c>
      <c r="H84" s="64" t="n">
        <f aca="false">+F84*13</f>
        <v>0</v>
      </c>
    </row>
    <row r="85" customFormat="false" ht="13.8" hidden="false" customHeight="false" outlineLevel="0" collapsed="false">
      <c r="A85" s="252" t="s">
        <v>129</v>
      </c>
      <c r="B85" s="197" t="n">
        <v>5</v>
      </c>
      <c r="C85" s="329" t="s">
        <v>66</v>
      </c>
      <c r="D85" s="68" t="s">
        <v>57</v>
      </c>
      <c r="E85" s="69"/>
      <c r="F85" s="70" t="n">
        <f aca="false">G85/12</f>
        <v>0</v>
      </c>
      <c r="G85" s="70" t="n">
        <f aca="false">(E85*B85*12)</f>
        <v>0</v>
      </c>
      <c r="H85" s="72" t="n">
        <f aca="false">+F85*13</f>
        <v>0</v>
      </c>
    </row>
    <row r="86" customFormat="false" ht="16.2" hidden="false" customHeight="false" outlineLevel="0" collapsed="false">
      <c r="A86" s="80" t="s">
        <v>71</v>
      </c>
      <c r="B86" s="111"/>
      <c r="C86" s="111"/>
      <c r="D86" s="111"/>
      <c r="E86" s="112"/>
      <c r="F86" s="123"/>
      <c r="G86" s="124"/>
      <c r="H86" s="115" t="n">
        <f aca="false">SUM(H77:H85)</f>
        <v>0</v>
      </c>
    </row>
    <row r="87" customFormat="false" ht="13.2" hidden="false" customHeight="false" outlineLevel="0" collapsed="false">
      <c r="F87" s="180"/>
      <c r="G87" s="322"/>
      <c r="H87" s="322"/>
    </row>
    <row r="88" customFormat="false" ht="13.8" hidden="false" customHeight="false" outlineLevel="0" collapsed="false">
      <c r="A88" s="92" t="s">
        <v>326</v>
      </c>
      <c r="B88" s="0"/>
      <c r="C88" s="0"/>
      <c r="D88" s="0"/>
      <c r="E88" s="0"/>
      <c r="F88" s="2"/>
      <c r="G88" s="2"/>
      <c r="H88" s="2"/>
      <c r="I88" s="0"/>
    </row>
    <row r="89" customFormat="false" ht="14.4" hidden="false" customHeight="false" outlineLevel="0" collapsed="false">
      <c r="A89" s="92"/>
      <c r="B89" s="0"/>
      <c r="C89" s="0"/>
      <c r="D89" s="0"/>
      <c r="E89" s="0"/>
      <c r="F89" s="2"/>
      <c r="G89" s="2"/>
      <c r="H89" s="2"/>
      <c r="I89" s="0"/>
    </row>
    <row r="90" customFormat="false" ht="45" hidden="false" customHeight="true" outlineLevel="0" collapsed="false">
      <c r="A90" s="127" t="s">
        <v>39</v>
      </c>
      <c r="B90" s="128" t="s">
        <v>40</v>
      </c>
      <c r="C90" s="128" t="s">
        <v>87</v>
      </c>
      <c r="D90" s="129" t="s">
        <v>42</v>
      </c>
      <c r="E90" s="44" t="s">
        <v>43</v>
      </c>
      <c r="F90" s="168" t="s">
        <v>44</v>
      </c>
      <c r="G90" s="168" t="s">
        <v>45</v>
      </c>
      <c r="H90" s="169" t="s">
        <v>46</v>
      </c>
    </row>
    <row r="91" customFormat="false" ht="13.8" hidden="false" customHeight="false" outlineLevel="0" collapsed="false">
      <c r="A91" s="130" t="s">
        <v>109</v>
      </c>
      <c r="B91" s="253"/>
      <c r="C91" s="253"/>
      <c r="D91" s="253"/>
      <c r="E91" s="253"/>
      <c r="F91" s="254"/>
      <c r="G91" s="254"/>
      <c r="H91" s="255"/>
    </row>
    <row r="92" customFormat="false" ht="15.6" hidden="false" customHeight="false" outlineLevel="0" collapsed="false">
      <c r="A92" s="133" t="s">
        <v>327</v>
      </c>
      <c r="B92" s="134" t="n">
        <v>38</v>
      </c>
      <c r="C92" s="135" t="s">
        <v>111</v>
      </c>
      <c r="D92" s="135" t="s">
        <v>328</v>
      </c>
      <c r="E92" s="260"/>
      <c r="F92" s="261" t="n">
        <f aca="false">G92/12</f>
        <v>0</v>
      </c>
      <c r="G92" s="261" t="n">
        <f aca="false">(E92*B92*52)</f>
        <v>0</v>
      </c>
      <c r="H92" s="263" t="n">
        <f aca="false">+F92*13</f>
        <v>0</v>
      </c>
    </row>
    <row r="93" customFormat="false" ht="15.6" hidden="false" customHeight="false" outlineLevel="0" collapsed="false">
      <c r="A93" s="369" t="s">
        <v>329</v>
      </c>
      <c r="B93" s="138" t="n">
        <v>7.8</v>
      </c>
      <c r="C93" s="368" t="s">
        <v>111</v>
      </c>
      <c r="D93" s="139" t="s">
        <v>328</v>
      </c>
      <c r="E93" s="140"/>
      <c r="F93" s="141" t="n">
        <f aca="false">G93/12</f>
        <v>0</v>
      </c>
      <c r="G93" s="141" t="n">
        <f aca="false">(E93*B93*52)</f>
        <v>0</v>
      </c>
      <c r="H93" s="265" t="n">
        <f aca="false">+F93*13</f>
        <v>0</v>
      </c>
    </row>
    <row r="94" customFormat="false" ht="26.4" hidden="false" customHeight="false" outlineLevel="0" collapsed="false">
      <c r="A94" s="137" t="s">
        <v>330</v>
      </c>
      <c r="B94" s="138" t="n">
        <v>45.8</v>
      </c>
      <c r="C94" s="139" t="s">
        <v>111</v>
      </c>
      <c r="D94" s="139" t="s">
        <v>114</v>
      </c>
      <c r="E94" s="140"/>
      <c r="F94" s="141" t="n">
        <f aca="false">G94/12</f>
        <v>0</v>
      </c>
      <c r="G94" s="141" t="n">
        <f aca="false">(E94*B94*30)</f>
        <v>0</v>
      </c>
      <c r="H94" s="265" t="n">
        <f aca="false">+F94*13</f>
        <v>0</v>
      </c>
    </row>
    <row r="95" customFormat="false" ht="39.6" hidden="false" customHeight="false" outlineLevel="0" collapsed="false">
      <c r="A95" s="137" t="s">
        <v>331</v>
      </c>
      <c r="B95" s="138" t="n">
        <v>45.8</v>
      </c>
      <c r="C95" s="139" t="s">
        <v>111</v>
      </c>
      <c r="D95" s="139" t="s">
        <v>114</v>
      </c>
      <c r="E95" s="140"/>
      <c r="F95" s="141" t="n">
        <f aca="false">G95/12</f>
        <v>0</v>
      </c>
      <c r="G95" s="141" t="n">
        <f aca="false">(E95*B95*30)</f>
        <v>0</v>
      </c>
      <c r="H95" s="265" t="n">
        <f aca="false">+F95*13</f>
        <v>0</v>
      </c>
    </row>
    <row r="96" customFormat="false" ht="40.2" hidden="false" customHeight="false" outlineLevel="0" collapsed="false">
      <c r="A96" s="143" t="s">
        <v>332</v>
      </c>
      <c r="B96" s="144" t="n">
        <v>45.8</v>
      </c>
      <c r="C96" s="145" t="s">
        <v>111</v>
      </c>
      <c r="D96" s="145" t="s">
        <v>114</v>
      </c>
      <c r="E96" s="146"/>
      <c r="F96" s="147" t="n">
        <f aca="false">G96/12</f>
        <v>0</v>
      </c>
      <c r="G96" s="147" t="n">
        <f aca="false">(E96*B96*30)</f>
        <v>0</v>
      </c>
      <c r="H96" s="267" t="n">
        <f aca="false">+F96*13</f>
        <v>0</v>
      </c>
    </row>
    <row r="97" customFormat="false" ht="16.2" hidden="false" customHeight="false" outlineLevel="0" collapsed="false">
      <c r="A97" s="80" t="s">
        <v>71</v>
      </c>
      <c r="B97" s="268"/>
      <c r="C97" s="268"/>
      <c r="D97" s="268"/>
      <c r="E97" s="269"/>
      <c r="F97" s="113"/>
      <c r="G97" s="114"/>
      <c r="H97" s="270" t="n">
        <f aca="false">SUM(H92:H96)</f>
        <v>0</v>
      </c>
    </row>
    <row r="100" customFormat="false" ht="17.4" hidden="false" customHeight="false" outlineLevel="0" collapsed="false">
      <c r="B100" s="149" t="s">
        <v>117</v>
      </c>
      <c r="C100" s="150"/>
      <c r="D100" s="150"/>
      <c r="E100" s="151" t="n">
        <f aca="false">H97+H86+H70+I59+I49</f>
        <v>0</v>
      </c>
      <c r="F100" s="151"/>
      <c r="G100" s="151"/>
      <c r="H100" s="151"/>
    </row>
    <row r="104" customFormat="false" ht="15.6" hidden="false" customHeight="false" outlineLevel="0" collapsed="false">
      <c r="A104" s="39" t="s">
        <v>333</v>
      </c>
      <c r="B104" s="39"/>
      <c r="C104" s="39"/>
      <c r="D104" s="39"/>
      <c r="E104" s="39"/>
      <c r="F104" s="39"/>
      <c r="G104" s="37"/>
      <c r="H104" s="37"/>
      <c r="I104" s="0"/>
    </row>
    <row r="105" customFormat="false" ht="13.2" hidden="false" customHeight="false" outlineLevel="0" collapsed="false">
      <c r="A105" s="0"/>
      <c r="B105" s="37"/>
      <c r="C105" s="37"/>
      <c r="D105" s="37"/>
      <c r="E105" s="37"/>
      <c r="F105" s="37"/>
      <c r="G105" s="37"/>
      <c r="H105" s="37"/>
      <c r="I105" s="0"/>
    </row>
    <row r="106" customFormat="false" ht="13.2" hidden="false" customHeight="false" outlineLevel="0" collapsed="false">
      <c r="A106" s="0"/>
      <c r="B106" s="37"/>
      <c r="C106" s="37"/>
      <c r="D106" s="37"/>
      <c r="E106" s="37"/>
      <c r="F106" s="37"/>
      <c r="G106" s="37"/>
      <c r="H106" s="37"/>
    </row>
    <row r="107" customFormat="false" ht="13.2" hidden="false" customHeight="false" outlineLevel="0" collapsed="false">
      <c r="A107" s="0"/>
      <c r="B107" s="37"/>
      <c r="C107" s="37"/>
      <c r="D107" s="37"/>
      <c r="E107" s="37"/>
      <c r="F107" s="37"/>
      <c r="G107" s="37"/>
      <c r="H107" s="37"/>
    </row>
    <row r="108" customFormat="false" ht="13.2" hidden="false" customHeight="false" outlineLevel="0" collapsed="false">
      <c r="A108" s="0"/>
      <c r="B108" s="213" t="s">
        <v>334</v>
      </c>
      <c r="C108" s="37"/>
      <c r="D108" s="37"/>
      <c r="E108" s="37"/>
      <c r="F108" s="37"/>
      <c r="G108" s="37"/>
      <c r="H108" s="37"/>
    </row>
    <row r="109" customFormat="false" ht="13.8" hidden="false" customHeight="false" outlineLevel="0" collapsed="false">
      <c r="A109" s="0"/>
      <c r="B109" s="37"/>
      <c r="C109" s="37"/>
      <c r="D109" s="37"/>
      <c r="E109" s="37"/>
      <c r="F109" s="37"/>
      <c r="G109" s="37"/>
      <c r="H109" s="37"/>
    </row>
    <row r="110" customFormat="false" ht="36.75" hidden="false" customHeight="true" outlineLevel="0" collapsed="false">
      <c r="A110" s="0"/>
      <c r="B110" s="214" t="s">
        <v>43</v>
      </c>
      <c r="C110" s="215" t="s">
        <v>44</v>
      </c>
      <c r="D110" s="215"/>
      <c r="E110" s="272" t="s">
        <v>45</v>
      </c>
      <c r="F110" s="272"/>
      <c r="G110" s="273" t="s">
        <v>46</v>
      </c>
      <c r="H110" s="273"/>
    </row>
    <row r="111" customFormat="false" ht="36" hidden="false" customHeight="true" outlineLevel="0" collapsed="false">
      <c r="A111" s="0"/>
      <c r="B111" s="395"/>
      <c r="C111" s="219" t="n">
        <f aca="false">E111/12</f>
        <v>0</v>
      </c>
      <c r="D111" s="219"/>
      <c r="E111" s="220" t="n">
        <f aca="false">B111*4380</f>
        <v>0</v>
      </c>
      <c r="F111" s="220"/>
      <c r="G111" s="221" t="n">
        <f aca="false">+C111*13</f>
        <v>0</v>
      </c>
      <c r="H111" s="221"/>
    </row>
    <row r="112" customFormat="false" ht="13.2" hidden="false" customHeight="false" outlineLevel="0" collapsed="false">
      <c r="A112" s="0"/>
      <c r="B112" s="37"/>
      <c r="C112" s="37"/>
      <c r="D112" s="37"/>
      <c r="E112" s="37"/>
      <c r="F112" s="37"/>
      <c r="G112" s="37"/>
      <c r="H112" s="37"/>
    </row>
    <row r="113" customFormat="false" ht="13.2" hidden="false" customHeight="false" outlineLevel="0" collapsed="false">
      <c r="A113" s="0"/>
      <c r="B113" s="37"/>
      <c r="C113" s="37"/>
      <c r="D113" s="37"/>
      <c r="E113" s="37"/>
      <c r="F113" s="37"/>
      <c r="G113" s="37"/>
      <c r="H113" s="37"/>
    </row>
    <row r="114" customFormat="false" ht="15.6" hidden="false" customHeight="false" outlineLevel="0" collapsed="false">
      <c r="A114" s="222" t="s">
        <v>135</v>
      </c>
      <c r="B114" s="37"/>
      <c r="C114" s="37"/>
      <c r="D114" s="37"/>
      <c r="E114" s="37"/>
      <c r="F114" s="37"/>
      <c r="G114" s="37"/>
      <c r="H114" s="37"/>
    </row>
    <row r="115" customFormat="false" ht="13.2" hidden="false" customHeight="false" outlineLevel="0" collapsed="false">
      <c r="A115" s="0"/>
      <c r="B115" s="37"/>
      <c r="C115" s="37"/>
      <c r="D115" s="37"/>
      <c r="E115" s="37"/>
      <c r="F115" s="37"/>
      <c r="G115" s="37"/>
      <c r="H115" s="37"/>
    </row>
    <row r="116" customFormat="false" ht="17.4" hidden="false" customHeight="false" outlineLevel="0" collapsed="false">
      <c r="A116" s="0"/>
      <c r="B116" s="149" t="s">
        <v>117</v>
      </c>
      <c r="C116" s="150"/>
      <c r="D116" s="37"/>
      <c r="E116" s="151" t="n">
        <f aca="false">G111</f>
        <v>0</v>
      </c>
      <c r="F116" s="151"/>
      <c r="G116" s="151"/>
      <c r="H116" s="151"/>
    </row>
    <row r="117" customFormat="false" ht="13.2" hidden="false" customHeight="false" outlineLevel="0" collapsed="false">
      <c r="A117" s="0"/>
      <c r="B117" s="37"/>
      <c r="C117" s="37"/>
      <c r="D117" s="37"/>
      <c r="E117" s="37"/>
      <c r="F117" s="37"/>
      <c r="G117" s="37"/>
      <c r="H117" s="37"/>
    </row>
    <row r="118" customFormat="false" ht="13.2" hidden="false" customHeight="false" outlineLevel="0" collapsed="false">
      <c r="A118" s="0"/>
      <c r="B118" s="37"/>
      <c r="C118" s="37"/>
      <c r="D118" s="37"/>
      <c r="E118" s="37"/>
      <c r="F118" s="37"/>
      <c r="G118" s="37"/>
      <c r="H118" s="37"/>
    </row>
    <row r="119" customFormat="false" ht="15.6" hidden="false" customHeight="false" outlineLevel="0" collapsed="false">
      <c r="A119" s="223" t="s">
        <v>136</v>
      </c>
      <c r="B119" s="37"/>
      <c r="C119" s="37"/>
      <c r="D119" s="37"/>
      <c r="E119" s="37"/>
      <c r="F119" s="37"/>
      <c r="G119" s="37"/>
      <c r="H119" s="37"/>
    </row>
    <row r="120" customFormat="false" ht="15.6" hidden="false" customHeight="false" outlineLevel="0" collapsed="false">
      <c r="A120" s="223" t="s">
        <v>137</v>
      </c>
      <c r="B120" s="223" t="s">
        <v>138</v>
      </c>
      <c r="C120" s="37"/>
      <c r="D120" s="37"/>
      <c r="E120" s="37"/>
      <c r="F120" s="223" t="s">
        <v>139</v>
      </c>
      <c r="G120" s="37"/>
      <c r="H120" s="37"/>
    </row>
    <row r="121" customFormat="false" ht="13.2" hidden="false" customHeight="false" outlineLevel="0" collapsed="false">
      <c r="A121" s="0"/>
      <c r="B121" s="37"/>
      <c r="C121" s="37"/>
      <c r="D121" s="37"/>
      <c r="E121" s="37"/>
      <c r="F121" s="37"/>
      <c r="G121" s="37"/>
      <c r="H121" s="37"/>
    </row>
    <row r="122" customFormat="false" ht="13.2" hidden="false" customHeight="false" outlineLevel="0" collapsed="false">
      <c r="A122" s="0"/>
      <c r="B122" s="37"/>
      <c r="C122" s="37"/>
      <c r="D122" s="37"/>
      <c r="E122" s="37"/>
      <c r="F122" s="37"/>
      <c r="G122" s="37"/>
      <c r="H122" s="37"/>
    </row>
    <row r="123" customFormat="false" ht="16.2" hidden="false" customHeight="false" outlineLevel="0" collapsed="false">
      <c r="A123" s="224" t="s">
        <v>140</v>
      </c>
      <c r="B123" s="37"/>
      <c r="C123" s="37"/>
      <c r="D123" s="37"/>
      <c r="E123" s="37"/>
      <c r="F123" s="37"/>
      <c r="G123" s="37"/>
      <c r="H123" s="37"/>
    </row>
    <row r="124" customFormat="false" ht="16.2" hidden="false" customHeight="false" outlineLevel="0" collapsed="false">
      <c r="A124" s="224"/>
      <c r="B124" s="37"/>
      <c r="C124" s="37"/>
      <c r="D124" s="37"/>
      <c r="E124" s="37"/>
      <c r="F124" s="37"/>
      <c r="G124" s="37"/>
      <c r="H124" s="37"/>
    </row>
    <row r="125" customFormat="false" ht="16.2" hidden="false" customHeight="false" outlineLevel="0" collapsed="false">
      <c r="A125" s="224" t="s">
        <v>141</v>
      </c>
      <c r="B125" s="37"/>
      <c r="C125" s="37"/>
      <c r="D125" s="37"/>
      <c r="E125" s="37"/>
      <c r="F125" s="37"/>
      <c r="G125" s="37"/>
      <c r="H125" s="37"/>
    </row>
    <row r="126" customFormat="false" ht="13.2" hidden="false" customHeight="false" outlineLevel="0" collapsed="false">
      <c r="A126" s="0"/>
      <c r="B126" s="37"/>
      <c r="C126" s="37"/>
      <c r="D126" s="37"/>
      <c r="E126" s="37"/>
      <c r="F126" s="37"/>
      <c r="G126" s="37"/>
      <c r="H126" s="37"/>
    </row>
    <row r="127" customFormat="false" ht="16.2" hidden="false" customHeight="false" outlineLevel="0" collapsed="false">
      <c r="A127" s="224" t="s">
        <v>142</v>
      </c>
      <c r="B127" s="37"/>
      <c r="C127" s="37"/>
      <c r="D127" s="37"/>
      <c r="E127" s="37"/>
      <c r="F127" s="37"/>
      <c r="G127" s="37"/>
      <c r="H127" s="37"/>
    </row>
    <row r="128" customFormat="false" ht="13.2" hidden="false" customHeight="false" outlineLevel="0" collapsed="false">
      <c r="A128" s="0"/>
      <c r="B128" s="37"/>
      <c r="C128" s="37"/>
      <c r="D128" s="37"/>
      <c r="E128" s="37"/>
      <c r="F128" s="37"/>
      <c r="G128" s="37"/>
      <c r="H128" s="37"/>
    </row>
    <row r="129" customFormat="false" ht="16.2" hidden="false" customHeight="false" outlineLevel="0" collapsed="false">
      <c r="A129" s="224" t="s">
        <v>143</v>
      </c>
      <c r="B129" s="37"/>
      <c r="C129" s="37"/>
      <c r="D129" s="37"/>
      <c r="E129" s="37"/>
      <c r="F129" s="37"/>
      <c r="G129" s="37"/>
      <c r="H129" s="37"/>
    </row>
    <row r="130" customFormat="false" ht="13.2" hidden="false" customHeight="false" outlineLevel="0" collapsed="false">
      <c r="A130" s="0"/>
      <c r="B130" s="37"/>
      <c r="C130" s="37"/>
      <c r="D130" s="37"/>
      <c r="E130" s="37"/>
      <c r="F130" s="37"/>
      <c r="G130" s="37"/>
      <c r="H130" s="37"/>
    </row>
    <row r="131" customFormat="false" ht="13.2" hidden="false" customHeight="false" outlineLevel="0" collapsed="false">
      <c r="A131" s="0"/>
      <c r="B131" s="37"/>
      <c r="C131" s="37"/>
      <c r="D131" s="37"/>
      <c r="E131" s="37"/>
      <c r="F131" s="37"/>
      <c r="G131" s="37"/>
      <c r="H131" s="37"/>
    </row>
    <row r="132" customFormat="false" ht="13.2" hidden="false" customHeight="false" outlineLevel="0" collapsed="false">
      <c r="A132" s="0"/>
      <c r="B132" s="37"/>
      <c r="C132" s="37"/>
      <c r="D132" s="37"/>
      <c r="E132" s="37"/>
      <c r="F132" s="37"/>
      <c r="G132" s="37"/>
      <c r="H132" s="37"/>
    </row>
    <row r="133" customFormat="false" ht="13.2" hidden="false" customHeight="false" outlineLevel="0" collapsed="false">
      <c r="A133" s="0"/>
      <c r="B133" s="37"/>
      <c r="C133" s="37"/>
      <c r="D133" s="37"/>
      <c r="E133" s="37"/>
      <c r="F133" s="37"/>
      <c r="G133" s="37"/>
      <c r="H133" s="37"/>
    </row>
    <row r="134" customFormat="false" ht="13.2" hidden="false" customHeight="false" outlineLevel="0" collapsed="false">
      <c r="A134" s="0"/>
      <c r="B134" s="37"/>
      <c r="C134" s="37"/>
      <c r="D134" s="37"/>
      <c r="E134" s="37"/>
      <c r="F134" s="37"/>
      <c r="G134" s="37"/>
      <c r="H134" s="37"/>
    </row>
    <row r="135" customFormat="false" ht="13.2" hidden="false" customHeight="false" outlineLevel="0" collapsed="false">
      <c r="A135" s="0"/>
      <c r="B135" s="37"/>
      <c r="C135" s="37"/>
      <c r="D135" s="37"/>
      <c r="E135" s="37"/>
      <c r="F135" s="37"/>
      <c r="G135" s="37"/>
      <c r="H135" s="37"/>
    </row>
    <row r="136" customFormat="false" ht="13.2" hidden="false" customHeight="false" outlineLevel="0" collapsed="false">
      <c r="A136" s="0"/>
      <c r="B136" s="37"/>
      <c r="C136" s="37"/>
      <c r="D136" s="37"/>
      <c r="E136" s="37"/>
      <c r="F136" s="37"/>
      <c r="G136" s="37"/>
      <c r="H136" s="37"/>
    </row>
    <row r="137" customFormat="false" ht="13.2" hidden="false" customHeight="false" outlineLevel="0" collapsed="false">
      <c r="A137" s="0"/>
      <c r="B137" s="37"/>
      <c r="C137" s="37"/>
      <c r="D137" s="37"/>
      <c r="E137" s="37"/>
      <c r="F137" s="37"/>
      <c r="G137" s="37"/>
      <c r="H137" s="37"/>
    </row>
    <row r="138" customFormat="false" ht="13.2" hidden="false" customHeight="false" outlineLevel="0" collapsed="false">
      <c r="A138" s="0"/>
      <c r="B138" s="37"/>
      <c r="C138" s="37"/>
      <c r="D138" s="37"/>
      <c r="E138" s="37"/>
      <c r="F138" s="37"/>
      <c r="G138" s="37"/>
      <c r="H138" s="37"/>
    </row>
    <row r="139" customFormat="false" ht="13.2" hidden="false" customHeight="false" outlineLevel="0" collapsed="false">
      <c r="A139" s="0"/>
      <c r="B139" s="37"/>
      <c r="C139" s="37"/>
      <c r="D139" s="37"/>
      <c r="E139" s="37"/>
      <c r="F139" s="37"/>
      <c r="G139" s="37"/>
      <c r="H139" s="37"/>
    </row>
    <row r="140" customFormat="false" ht="13.2" hidden="false" customHeight="false" outlineLevel="0" collapsed="false">
      <c r="A140" s="0"/>
      <c r="B140" s="37"/>
      <c r="C140" s="37"/>
      <c r="D140" s="37"/>
      <c r="E140" s="37"/>
      <c r="F140" s="37"/>
      <c r="G140" s="37"/>
      <c r="H140" s="37"/>
    </row>
    <row r="141" customFormat="false" ht="17.4" hidden="false" customHeight="false" outlineLevel="0" collapsed="false">
      <c r="A141" s="225" t="s">
        <v>144</v>
      </c>
      <c r="B141" s="225"/>
      <c r="C141" s="225"/>
      <c r="D141" s="225"/>
      <c r="E141" s="225"/>
      <c r="F141" s="225"/>
      <c r="G141" s="225"/>
      <c r="H141" s="225"/>
    </row>
    <row r="142" customFormat="false" ht="13.2" hidden="false" customHeight="false" outlineLevel="0" collapsed="false">
      <c r="A142" s="0"/>
      <c r="B142" s="37"/>
      <c r="C142" s="37"/>
      <c r="D142" s="37"/>
      <c r="E142" s="37"/>
      <c r="F142" s="37"/>
      <c r="G142" s="37"/>
      <c r="H142" s="37"/>
    </row>
    <row r="143" customFormat="false" ht="13.8" hidden="false" customHeight="false" outlineLevel="0" collapsed="false">
      <c r="A143" s="226" t="s">
        <v>145</v>
      </c>
      <c r="B143" s="227"/>
      <c r="C143" s="227"/>
      <c r="D143" s="227"/>
      <c r="E143" s="227"/>
      <c r="F143" s="227"/>
      <c r="G143" s="228"/>
      <c r="H143" s="229" t="s">
        <v>146</v>
      </c>
    </row>
    <row r="144" customFormat="false" ht="13.2" hidden="false" customHeight="true" outlineLevel="0" collapsed="false">
      <c r="A144" s="230" t="s">
        <v>147</v>
      </c>
      <c r="B144" s="230"/>
      <c r="C144" s="230"/>
      <c r="D144" s="230"/>
      <c r="E144" s="230"/>
      <c r="F144" s="230"/>
      <c r="G144" s="230"/>
      <c r="H144" s="230"/>
    </row>
    <row r="145" customFormat="false" ht="13.2" hidden="false" customHeight="true" outlineLevel="0" collapsed="false">
      <c r="A145" s="230" t="s">
        <v>148</v>
      </c>
      <c r="B145" s="230"/>
      <c r="C145" s="230"/>
      <c r="D145" s="230"/>
      <c r="E145" s="230"/>
      <c r="F145" s="230"/>
      <c r="G145" s="230"/>
      <c r="H145" s="65"/>
    </row>
    <row r="146" customFormat="false" ht="13.2" hidden="false" customHeight="true" outlineLevel="0" collapsed="false">
      <c r="A146" s="230" t="s">
        <v>149</v>
      </c>
      <c r="B146" s="230"/>
      <c r="C146" s="230"/>
      <c r="D146" s="230"/>
      <c r="E146" s="230"/>
      <c r="F146" s="230"/>
      <c r="G146" s="230"/>
      <c r="H146" s="65"/>
    </row>
    <row r="147" customFormat="false" ht="13.2" hidden="false" customHeight="true" outlineLevel="0" collapsed="false">
      <c r="A147" s="230" t="s">
        <v>150</v>
      </c>
      <c r="B147" s="230"/>
      <c r="C147" s="230"/>
      <c r="D147" s="230"/>
      <c r="E147" s="230"/>
      <c r="F147" s="230"/>
      <c r="G147" s="230"/>
      <c r="H147" s="65"/>
    </row>
    <row r="148" customFormat="false" ht="13.2" hidden="false" customHeight="true" outlineLevel="0" collapsed="false">
      <c r="A148" s="230" t="s">
        <v>151</v>
      </c>
      <c r="B148" s="230"/>
      <c r="C148" s="230"/>
      <c r="D148" s="230"/>
      <c r="E148" s="230"/>
      <c r="F148" s="230"/>
      <c r="G148" s="230"/>
      <c r="H148" s="65"/>
    </row>
    <row r="149" customFormat="false" ht="13.2" hidden="false" customHeight="true" outlineLevel="0" collapsed="false">
      <c r="A149" s="230" t="s">
        <v>152</v>
      </c>
      <c r="B149" s="230"/>
      <c r="C149" s="230"/>
      <c r="D149" s="230"/>
      <c r="E149" s="230"/>
      <c r="F149" s="230"/>
      <c r="G149" s="230"/>
      <c r="H149" s="65"/>
    </row>
    <row r="150" customFormat="false" ht="13.2" hidden="false" customHeight="true" outlineLevel="0" collapsed="false">
      <c r="A150" s="230" t="s">
        <v>153</v>
      </c>
      <c r="B150" s="230"/>
      <c r="C150" s="230"/>
      <c r="D150" s="230"/>
      <c r="E150" s="230"/>
      <c r="F150" s="230"/>
      <c r="G150" s="230"/>
      <c r="H150" s="65"/>
    </row>
    <row r="151" customFormat="false" ht="75" hidden="false" customHeight="true" outlineLevel="0" collapsed="false">
      <c r="A151" s="230" t="s">
        <v>154</v>
      </c>
      <c r="B151" s="230"/>
      <c r="C151" s="230"/>
      <c r="D151" s="230"/>
      <c r="E151" s="230"/>
      <c r="F151" s="230"/>
      <c r="G151" s="230"/>
      <c r="H151" s="65"/>
    </row>
    <row r="152" customFormat="false" ht="30.75" hidden="false" customHeight="true" outlineLevel="0" collapsed="false">
      <c r="A152" s="230" t="s">
        <v>155</v>
      </c>
      <c r="B152" s="230"/>
      <c r="C152" s="230"/>
      <c r="D152" s="230"/>
      <c r="E152" s="230"/>
      <c r="F152" s="230"/>
      <c r="G152" s="230"/>
      <c r="H152" s="65"/>
    </row>
    <row r="153" customFormat="false" ht="13.2" hidden="false" customHeight="true" outlineLevel="0" collapsed="false">
      <c r="A153" s="230" t="s">
        <v>156</v>
      </c>
      <c r="B153" s="230"/>
      <c r="C153" s="230"/>
      <c r="D153" s="230"/>
      <c r="E153" s="230"/>
      <c r="F153" s="230"/>
      <c r="G153" s="230"/>
      <c r="H153" s="65"/>
    </row>
    <row r="154" customFormat="false" ht="13.2" hidden="false" customHeight="true" outlineLevel="0" collapsed="false">
      <c r="A154" s="230" t="s">
        <v>157</v>
      </c>
      <c r="B154" s="230"/>
      <c r="C154" s="230"/>
      <c r="D154" s="230"/>
      <c r="E154" s="230"/>
      <c r="F154" s="230"/>
      <c r="G154" s="230"/>
      <c r="H154" s="65"/>
    </row>
    <row r="155" customFormat="false" ht="28.5" hidden="false" customHeight="true" outlineLevel="0" collapsed="false">
      <c r="A155" s="230" t="s">
        <v>158</v>
      </c>
      <c r="B155" s="230"/>
      <c r="C155" s="230"/>
      <c r="D155" s="230"/>
      <c r="E155" s="230"/>
      <c r="F155" s="230"/>
      <c r="G155" s="230"/>
      <c r="H155" s="65"/>
    </row>
    <row r="156" customFormat="false" ht="30" hidden="false" customHeight="true" outlineLevel="0" collapsed="false">
      <c r="A156" s="230" t="s">
        <v>159</v>
      </c>
      <c r="B156" s="230"/>
      <c r="C156" s="230"/>
      <c r="D156" s="230"/>
      <c r="E156" s="230"/>
      <c r="F156" s="230"/>
      <c r="G156" s="230"/>
      <c r="H156" s="65"/>
    </row>
    <row r="157" customFormat="false" ht="28.5" hidden="false" customHeight="true" outlineLevel="0" collapsed="false">
      <c r="A157" s="230" t="s">
        <v>160</v>
      </c>
      <c r="B157" s="230"/>
      <c r="C157" s="230"/>
      <c r="D157" s="230"/>
      <c r="E157" s="230"/>
      <c r="F157" s="230"/>
      <c r="G157" s="230"/>
      <c r="H157" s="65"/>
    </row>
    <row r="158" customFormat="false" ht="13.2" hidden="false" customHeight="true" outlineLevel="0" collapsed="false">
      <c r="A158" s="230" t="s">
        <v>161</v>
      </c>
      <c r="B158" s="230"/>
      <c r="C158" s="230"/>
      <c r="D158" s="230"/>
      <c r="E158" s="230"/>
      <c r="F158" s="230"/>
      <c r="G158" s="230"/>
      <c r="H158" s="65"/>
    </row>
    <row r="159" customFormat="false" ht="13.2" hidden="false" customHeight="true" outlineLevel="0" collapsed="false">
      <c r="A159" s="230" t="s">
        <v>162</v>
      </c>
      <c r="B159" s="230"/>
      <c r="C159" s="230"/>
      <c r="D159" s="230"/>
      <c r="E159" s="230"/>
      <c r="F159" s="230"/>
      <c r="G159" s="230"/>
      <c r="H159" s="65"/>
    </row>
    <row r="160" customFormat="false" ht="30.75" hidden="false" customHeight="true" outlineLevel="0" collapsed="false">
      <c r="A160" s="230" t="s">
        <v>163</v>
      </c>
      <c r="B160" s="230"/>
      <c r="C160" s="230"/>
      <c r="D160" s="230"/>
      <c r="E160" s="230"/>
      <c r="F160" s="230"/>
      <c r="G160" s="230"/>
      <c r="H160" s="65"/>
    </row>
    <row r="161" customFormat="false" ht="31.5" hidden="false" customHeight="true" outlineLevel="0" collapsed="false">
      <c r="A161" s="230" t="s">
        <v>164</v>
      </c>
      <c r="B161" s="230"/>
      <c r="C161" s="230"/>
      <c r="D161" s="230"/>
      <c r="E161" s="230"/>
      <c r="F161" s="230"/>
      <c r="G161" s="230"/>
      <c r="H161" s="65"/>
    </row>
    <row r="162" customFormat="false" ht="13.2" hidden="false" customHeight="false" outlineLevel="0" collapsed="false">
      <c r="A162" s="0"/>
      <c r="B162" s="37"/>
      <c r="C162" s="37"/>
      <c r="D162" s="37"/>
      <c r="E162" s="37"/>
      <c r="F162" s="37"/>
      <c r="G162" s="37"/>
      <c r="H162" s="37"/>
    </row>
    <row r="163" customFormat="false" ht="13.2" hidden="false" customHeight="false" outlineLevel="0" collapsed="false">
      <c r="A163" s="0"/>
      <c r="B163" s="37"/>
      <c r="C163" s="37"/>
      <c r="D163" s="37"/>
      <c r="E163" s="37"/>
      <c r="F163" s="37"/>
      <c r="G163" s="37"/>
      <c r="H163" s="37"/>
    </row>
    <row r="164" customFormat="false" ht="13.2" hidden="false" customHeight="false" outlineLevel="0" collapsed="false">
      <c r="A164" s="207"/>
      <c r="B164" s="207"/>
      <c r="C164" s="208"/>
      <c r="D164" s="208"/>
      <c r="E164" s="208"/>
      <c r="F164" s="208"/>
      <c r="G164" s="208"/>
      <c r="H164" s="208"/>
    </row>
    <row r="165" customFormat="false" ht="13.2" hidden="false" customHeight="false" outlineLevel="0" collapsed="false">
      <c r="A165" s="207"/>
      <c r="B165" s="207"/>
      <c r="C165" s="208"/>
      <c r="D165" s="208"/>
      <c r="E165" s="208"/>
      <c r="F165" s="208"/>
      <c r="G165" s="208"/>
      <c r="H165" s="208"/>
    </row>
    <row r="166" customFormat="false" ht="13.2" hidden="false" customHeight="false" outlineLevel="0" collapsed="false">
      <c r="A166" s="207"/>
      <c r="B166" s="207"/>
      <c r="C166" s="208"/>
      <c r="D166" s="208"/>
      <c r="E166" s="208"/>
      <c r="F166" s="208"/>
      <c r="G166" s="208"/>
      <c r="H166" s="208"/>
    </row>
    <row r="167" customFormat="false" ht="13.2" hidden="false" customHeight="false" outlineLevel="0" collapsed="false">
      <c r="A167" s="0"/>
      <c r="B167" s="0"/>
      <c r="C167" s="37"/>
      <c r="D167" s="37"/>
      <c r="E167" s="37"/>
      <c r="F167" s="37"/>
      <c r="G167" s="37"/>
      <c r="H167" s="37"/>
    </row>
    <row r="168" customFormat="false" ht="13.2" hidden="false" customHeight="false" outlineLevel="0" collapsed="false">
      <c r="A168" s="0"/>
      <c r="B168" s="0"/>
      <c r="C168" s="37"/>
      <c r="D168" s="37"/>
      <c r="E168" s="37"/>
      <c r="F168" s="37"/>
      <c r="G168" s="37"/>
      <c r="H168" s="37"/>
    </row>
  </sheetData>
  <sheetProtection sheet="true" password="f3d8"/>
  <autoFilter ref="A3:I97"/>
  <mergeCells count="36">
    <mergeCell ref="B1:G1"/>
    <mergeCell ref="A3:B3"/>
    <mergeCell ref="A5:A6"/>
    <mergeCell ref="A7:A8"/>
    <mergeCell ref="A13:A14"/>
    <mergeCell ref="A27:A35"/>
    <mergeCell ref="A37:A43"/>
    <mergeCell ref="A44:A48"/>
    <mergeCell ref="A51:B51"/>
    <mergeCell ref="E100:H100"/>
    <mergeCell ref="C110:D110"/>
    <mergeCell ref="E110:F110"/>
    <mergeCell ref="G110:H110"/>
    <mergeCell ref="C111:D111"/>
    <mergeCell ref="E111:F111"/>
    <mergeCell ref="G111:H111"/>
    <mergeCell ref="E116:H116"/>
    <mergeCell ref="A141:H141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</mergeCells>
  <printOptions headings="false" gridLines="false" gridLinesSet="true" horizontalCentered="false" verticalCentered="false"/>
  <pageMargins left="0.329861111111111" right="0.12986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Eva ZATLOUKALOVÁ</dc:creator>
  <dc:description/>
  <dc:language>en-US</dc:language>
  <cp:lastModifiedBy>M. Tichá</cp:lastModifiedBy>
  <cp:lastPrinted>2016-04-07T16:02:44Z</cp:lastPrinted>
  <dcterms:modified xsi:type="dcterms:W3CDTF">2016-04-13T09:12:38Z</dcterms:modified>
  <cp:revision>0</cp:revision>
  <dc:subject/>
  <dc:title/>
</cp:coreProperties>
</file>