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5" firstSheet="0" activeTab="0"/>
  </bookViews>
  <sheets>
    <sheet name="KRYCÍ LIST" sheetId="1" state="visible" r:id="rId2"/>
    <sheet name="Do 25 AP" sheetId="2" state="visible" r:id="rId3"/>
    <sheet name="Do 25 AL" sheetId="3" state="visible" r:id="rId4"/>
    <sheet name="Do 27 B" sheetId="4" state="visible" r:id="rId5"/>
    <sheet name="Chodská 17 A" sheetId="5" state="visible" r:id="rId6"/>
    <sheet name="Chodská 17 B" sheetId="6" state="visible" r:id="rId7"/>
    <sheet name="Tučkova 23" sheetId="7" state="visible" r:id="rId8"/>
    <sheet name="Do 27 C" sheetId="8" state="visible" r:id="rId9"/>
    <sheet name="Tř. Gen. Píky" sheetId="9" state="visible" r:id="rId10"/>
    <sheet name="Sedlec" sheetId="10" state="visible" r:id="rId11"/>
    <sheet name="Kramolín" sheetId="11" state="visible" r:id="rId12"/>
    <sheet name="JUGO" sheetId="12" state="visible" r:id="rId13"/>
    <sheet name="I. 1" sheetId="13" state="visible" r:id="rId14"/>
    <sheet name="I. 3" sheetId="14" state="visible" r:id="rId15"/>
    <sheet name="I. 4" sheetId="15" state="visible" r:id="rId16"/>
    <sheet name="I. 5" sheetId="16" state="visible" r:id="rId17"/>
    <sheet name="I. 6" sheetId="17" state="visible" r:id="rId18"/>
    <sheet name="I. 7" sheetId="18" state="visible" r:id="rId19"/>
    <sheet name="I. 8" sheetId="19" state="visible" r:id="rId20"/>
    <sheet name="I. 9" sheetId="20" state="visible" r:id="rId21"/>
    <sheet name="VN 61" sheetId="21" state="visible" r:id="rId22"/>
    <sheet name="Jevičská  I.A" sheetId="22" state="visible" r:id="rId23"/>
    <sheet name="Jevíčská I.B" sheetId="23" state="visible" r:id="rId24"/>
    <sheet name="Jevíčská VIP" sheetId="24" state="visible" r:id="rId25"/>
    <sheet name="Jevíčská 38" sheetId="25" state="visible" r:id="rId26"/>
    <sheet name="Prostějov" sheetId="26" state="visible" r:id="rId27"/>
    <sheet name="Hranice" sheetId="27" state="visible" r:id="rId28"/>
    <sheet name="Opava" sheetId="28" state="visible" r:id="rId29"/>
    <sheet name="Hněvotínská" sheetId="29" state="visible" r:id="rId30"/>
    <sheet name="Křižíkova 2" sheetId="30" state="visible" r:id="rId31"/>
    <sheet name="Libavá, Domašovská" sheetId="31" state="visible" r:id="rId32"/>
    <sheet name="Log.areál NJ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6" uniqueCount="822">
  <si>
    <t xml:space="preserve">KRYCÍ LIST - oblast MORAVA</t>
  </si>
  <si>
    <t xml:space="preserve">Název a adresa firmy</t>
  </si>
  <si>
    <t xml:space="preserve">VYPLŇTE</t>
  </si>
  <si>
    <t xml:space="preserve">Označení části</t>
  </si>
  <si>
    <t xml:space="preserve">Objekt</t>
  </si>
  <si>
    <t xml:space="preserve">Úklid za 4 roční plnění                                                         v Kč bez DPH</t>
  </si>
  <si>
    <t xml:space="preserve">Recepce za 4 roční plnění                                                          v Kč bez DPH</t>
  </si>
  <si>
    <t xml:space="preserve">Celkem za objekt                                                             a 4 roční plnění                                                                 v Kč bez DPH</t>
  </si>
  <si>
    <t xml:space="preserve">A</t>
  </si>
  <si>
    <t xml:space="preserve">B</t>
  </si>
  <si>
    <t xml:space="preserve">C</t>
  </si>
  <si>
    <t xml:space="preserve">Internát (A+B) Jevíčská 7, MORAVSKÁ TŘEBOVÁ</t>
  </si>
  <si>
    <t xml:space="preserve">CELKEM za oblast MORAVA a 4 roční plnění v Kč bez DPH</t>
  </si>
  <si>
    <t xml:space="preserve">Koleje Dobrovského 25 AP, BRNO</t>
  </si>
  <si>
    <t xml:space="preserve">Činnost </t>
  </si>
  <si>
    <t xml:space="preserve">Rozsah</t>
  </si>
  <si>
    <t xml:space="preserve">MJ</t>
  </si>
  <si>
    <t xml:space="preserve">Četnost</t>
  </si>
  <si>
    <t xml:space="preserve">Jednotková cena bez DPH</t>
  </si>
  <si>
    <t xml:space="preserve">Kč/měs
bez DPH</t>
  </si>
  <si>
    <t xml:space="preserve">Kč/rok
bez DPH</t>
  </si>
  <si>
    <t xml:space="preserve">Kč/4 roky plnění
bez DPH</t>
  </si>
  <si>
    <t xml:space="preserve">Úklidové práce</t>
  </si>
  <si>
    <t xml:space="preserve">Pokoje - koberec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5 x týdně</t>
  </si>
  <si>
    <t xml:space="preserve">Klubovny - koberec</t>
  </si>
  <si>
    <t xml:space="preserve">1 x týdně</t>
  </si>
  <si>
    <t xml:space="preserve">Kuchyňky - PVC</t>
  </si>
  <si>
    <t xml:space="preserve">3 x týdně</t>
  </si>
  <si>
    <t xml:space="preserve">Chodby, předsíně - teraco</t>
  </si>
  <si>
    <t xml:space="preserve">Chodba sklep - beton</t>
  </si>
  <si>
    <t xml:space="preserve">1 x měsíc</t>
  </si>
  <si>
    <t xml:space="preserve">Sociální zařízení - dlažba</t>
  </si>
  <si>
    <t xml:space="preserve">Schodiště - teraco</t>
  </si>
  <si>
    <t xml:space="preserve">2 x týdně</t>
  </si>
  <si>
    <t xml:space="preserve">Povrchy stěn - keramické</t>
  </si>
  <si>
    <t xml:space="preserve">Povrchy stěn - nátěry</t>
  </si>
  <si>
    <t xml:space="preserve">Povrchy stěn - dřevo</t>
  </si>
  <si>
    <t xml:space="preserve">Sociální zařízení samostatné</t>
  </si>
  <si>
    <t xml:space="preserve">Sanitární zařízení - umyvadlo</t>
  </si>
  <si>
    <t xml:space="preserve">ks</t>
  </si>
  <si>
    <t xml:space="preserve">Sanitární zařízení - sprcha</t>
  </si>
  <si>
    <t xml:space="preserve">Sanitární zařízení - vana</t>
  </si>
  <si>
    <t xml:space="preserve">Sanitární zařízení - dřez</t>
  </si>
  <si>
    <t xml:space="preserve">Sanitární zařízení - zách. mísa</t>
  </si>
  <si>
    <t xml:space="preserve">Cena v Kč bez DPH za 4 leté plnění celkem </t>
  </si>
  <si>
    <t xml:space="preserve">Nadstandardní úklid na objednávku</t>
  </si>
  <si>
    <t xml:space="preserve">Kryty světel - zářivkových</t>
  </si>
  <si>
    <t xml:space="preserve">1 x ročně</t>
  </si>
  <si>
    <t xml:space="preserve">Kryty světel - žárovkových</t>
  </si>
  <si>
    <t xml:space="preserve">Záclony* - praní</t>
  </si>
  <si>
    <t xml:space="preserve">2 x ročně</t>
  </si>
  <si>
    <t xml:space="preserve">Dekorativní tkaniny*- praní</t>
  </si>
  <si>
    <t xml:space="preserve">Okna - mytí</t>
  </si>
  <si>
    <t xml:space="preserve">Koberce - čištění</t>
  </si>
  <si>
    <t xml:space="preserve">Žaluzie - horizontální</t>
  </si>
  <si>
    <t xml:space="preserve"> 1 x ročně</t>
  </si>
  <si>
    <t xml:space="preserve">*včetně sejmutí a věšení</t>
  </si>
  <si>
    <t xml:space="preserve">PŘEVLÉKÁNÍ PRÁDLA* - Koleje Dobrovského 25 AP, BRNO</t>
  </si>
  <si>
    <t xml:space="preserve">Pokojské služby</t>
  </si>
  <si>
    <t xml:space="preserve">Celkem</t>
  </si>
  <si>
    <t xml:space="preserve">Jednotky</t>
  </si>
  <si>
    <t xml:space="preserve">prostěradla</t>
  </si>
  <si>
    <t xml:space="preserve">3 x měsíc</t>
  </si>
  <si>
    <t xml:space="preserve">povlak na přikrývku</t>
  </si>
  <si>
    <t xml:space="preserve">povlak na polštář</t>
  </si>
  <si>
    <t xml:space="preserve">ručník</t>
  </si>
  <si>
    <t xml:space="preserve">* jedná se o vyslečení použitého ložního prádla vč. odebrání použitých ručníků a osušek, oblečení nového ložního prádla vč. ustlání lůžka,</t>
  </si>
  <si>
    <t xml:space="preserve"> založení nových hygienických potřeb na lůžko vč. nových ručníků a osušek</t>
  </si>
  <si>
    <t xml:space="preserve">Tranzit - krátkodobé ubytování - převlékání vždy po ukončeném ubytování</t>
  </si>
  <si>
    <t xml:space="preserve">PRANÍ PRÁDLA - Koleje Dobrovského 25 AP, BRNO</t>
  </si>
  <si>
    <t xml:space="preserve">Druh</t>
  </si>
  <si>
    <t xml:space="preserve">prostěradlo</t>
  </si>
  <si>
    <t xml:space="preserve">osuška</t>
  </si>
  <si>
    <t xml:space="preserve">ubrus</t>
  </si>
  <si>
    <t xml:space="preserve">utěrka</t>
  </si>
  <si>
    <t xml:space="preserve">přikrývka prošívaná</t>
  </si>
  <si>
    <t xml:space="preserve">polštář</t>
  </si>
  <si>
    <t xml:space="preserve">ÚKLIDOVÉ a HYGIENICKÉ PROSTŘEDKY - Koleje Dobrovského 25 AP, BRNO</t>
  </si>
  <si>
    <t xml:space="preserve">Předpokl. počet</t>
  </si>
  <si>
    <t xml:space="preserve">mýdlo toaletní</t>
  </si>
  <si>
    <t xml:space="preserve">1 x měsíc </t>
  </si>
  <si>
    <t xml:space="preserve">mýdlo tekuté</t>
  </si>
  <si>
    <t xml:space="preserve">l</t>
  </si>
  <si>
    <t xml:space="preserve">mýdlo hotelové</t>
  </si>
  <si>
    <t xml:space="preserve">pytle do košů 30 lt</t>
  </si>
  <si>
    <t xml:space="preserve">pytle na odpad velké 110 lt</t>
  </si>
  <si>
    <t xml:space="preserve">papírové ručníky (bal.à 250 ks)</t>
  </si>
  <si>
    <t xml:space="preserve">toaletní papír prům. 200 útržků</t>
  </si>
  <si>
    <t xml:space="preserve">jar</t>
  </si>
  <si>
    <t xml:space="preserve">ÚKLID VENKOVNÍCH PROSTOR - Ubytovna Dobrovského 25 AP, BRNO</t>
  </si>
  <si>
    <t xml:space="preserve">Venkovní úklid</t>
  </si>
  <si>
    <t xml:space="preserve">Strojní nebo ruční zametání - zám. dlažba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6 x rok</t>
  </si>
  <si>
    <t xml:space="preserve">Odstranění závad ve schůdnosti - úklid sněhu - zám. dlažba, asfalt</t>
  </si>
  <si>
    <t xml:space="preserve">30 x rok</t>
  </si>
  <si>
    <t xml:space="preserve">Odstranění závad ve schůdnosti - posyp zdrsň. materiálme - zám. dlažba</t>
  </si>
  <si>
    <t xml:space="preserve">Odstranění závad ve schůdnosti - úklid posyp. materiálu - zám. dlažba</t>
  </si>
  <si>
    <t xml:space="preserve">Plnění za 4 roky</t>
  </si>
  <si>
    <t xml:space="preserve">Koleje Dobrovského 25 AL, BRNO</t>
  </si>
  <si>
    <t xml:space="preserve">Pokoje - PVC</t>
  </si>
  <si>
    <t xml:space="preserve">PŘEVLÉKÁNÍ PRÁDLA* - Koleje Dobrovského 25 AL, Brno</t>
  </si>
  <si>
    <t xml:space="preserve">PRANÍ PRÁDLA - Koleje Dobrovského 25 AL, BRNO</t>
  </si>
  <si>
    <t xml:space="preserve">ÚKLIDOVÉ A HYGIENICKÉ PROSTŔEDKY - Koleje Dobrovského 25 AL, BRNO</t>
  </si>
  <si>
    <t xml:space="preserve">pytle do košů 30 l</t>
  </si>
  <si>
    <t xml:space="preserve">pytle do košů 60 l</t>
  </si>
  <si>
    <t xml:space="preserve">toaletní papír JUMBO</t>
  </si>
  <si>
    <t xml:space="preserve">dezodoranty na WC</t>
  </si>
  <si>
    <t xml:space="preserve">ÚKLID VENKOVNÍCH PROSTOR - Ubytovna Dobrovského 25 AL, BRNO</t>
  </si>
  <si>
    <t xml:space="preserve">Koleje Dobrovského 27 B, BRNO</t>
  </si>
  <si>
    <t xml:space="preserve">Kanceláře</t>
  </si>
  <si>
    <t xml:space="preserve">Klubovny - PVC</t>
  </si>
  <si>
    <t xml:space="preserve">Chodba - beton</t>
  </si>
  <si>
    <t xml:space="preserve">Recepce - PVC</t>
  </si>
  <si>
    <t xml:space="preserve">Sociální zařízení - teraco</t>
  </si>
  <si>
    <t xml:space="preserve">Sociální zařízení - společné</t>
  </si>
  <si>
    <t xml:space="preserve">Sociální zařízení - samostatné</t>
  </si>
  <si>
    <t xml:space="preserve">Sanitární zařízení - sprch. van.</t>
  </si>
  <si>
    <t xml:space="preserve">Sanitární zařízení - pisoár</t>
  </si>
  <si>
    <t xml:space="preserve">PŘEVLÉKÁNÍ PRÁDLA* - Koleje Dobrovského 27B, BRNO</t>
  </si>
  <si>
    <t xml:space="preserve">PRANÍ PRÁDLA - Koleje Dobrovského 27B, BRNO</t>
  </si>
  <si>
    <t xml:space="preserve">ÚKLIDOVÉ a HYGIENICKÉ PROSTŘEDKY - Koleje Dobrovského 27B, BRNO</t>
  </si>
  <si>
    <t xml:space="preserve">pytle do košů 60 lt</t>
  </si>
  <si>
    <t xml:space="preserve">toaletní papír Jumbo</t>
  </si>
  <si>
    <t xml:space="preserve">tablety do pisoáru</t>
  </si>
  <si>
    <t xml:space="preserve">RECEPČNÍ SLUŽBY pro objekty  </t>
  </si>
  <si>
    <t xml:space="preserve">24 hodinová recepční služba</t>
  </si>
  <si>
    <t xml:space="preserve">Recepční systém: ANO</t>
  </si>
  <si>
    <t xml:space="preserve">Kontaktní osoba pro doplňující informace a prohlídku objektů:</t>
  </si>
  <si>
    <t xml:space="preserve">Ing. ŠENKYŘÍK Zdeněk </t>
  </si>
  <si>
    <t xml:space="preserve">tel. 973 452 941, 541 162 632</t>
  </si>
  <si>
    <t xml:space="preserve">mob. 602 279 471</t>
  </si>
  <si>
    <t xml:space="preserve">Podmínky:</t>
  </si>
  <si>
    <t xml:space="preserve">Musí být provedena kalkulace jednotkové ceny v hodinové sazbě.</t>
  </si>
  <si>
    <t xml:space="preserve">Pracovníci musí ovládat počítač, základní kancelářské programy, systém ubytovacích služeb – počítačová gramotnost.</t>
  </si>
  <si>
    <t xml:space="preserve">Pracovník recepce musí být přiměřeně fyzicky zdatný a mobilní vzhledem k náplni činnosti recepční služby.</t>
  </si>
  <si>
    <t xml:space="preserve">Náplň činnosti recepční služby</t>
  </si>
  <si>
    <t xml:space="preserve">Popis</t>
  </si>
  <si>
    <t xml:space="preserve">Poznámka</t>
  </si>
  <si>
    <t xml:space="preserve">Fyzická přítomnost jednoho pracovníka v prostoru recepce každé ubytovny v požadovaném časovém rozsahu dle specifikace.</t>
  </si>
  <si>
    <t xml:space="preserve">Vpouštět do ubytovny osoby, které jsou oprávněny do budovy vstupovat v souladu s jejím vnitřním řádem.</t>
  </si>
  <si>
    <t xml:space="preserve">Kontrolovat, zda osoba vyžadující vstup do ubytovny je oprávněna tak činit.</t>
  </si>
  <si>
    <t xml:space="preserve">Kontrolovat, zda osoby oprávněně se zdržující v budově dodržují její vnitřní řád.</t>
  </si>
  <si>
    <t xml:space="preserve">Předávat došlou poštu ubytovaným osobám.</t>
  </si>
  <si>
    <t xml:space="preserve">Předávat telefonické vzkazy ubytovaným osobám.</t>
  </si>
  <si>
    <t xml:space="preserve">Vydávat a přijímat klíče od pokojů při každém vstupu a opuštění ubytovny ubytovanou osobou.</t>
  </si>
  <si>
    <t xml:space="preserve">V mimopracovní době fyzicky předávat ubytovaným osobám pokoje k ubytování a přebírat je od nich po skončení ubytování, včetně řešení vzniklých škod na majetku, vše po dohodě s provozářem (provozářkou) ubytovny popř. s osobou zastupující. V mimopracovní době vybírat, dle písemného podkladu provozáře (provozářky) ubytovny, úhradu za ubytování, pokud tato úhrada má být zaplacena v hotovosti a vybranou hotovost v následující den, včetně příslušných dokladů, předat provozáři (provozářce) ubytovny, popř. jinému určenému zástupci ubytovny.</t>
  </si>
  <si>
    <t xml:space="preserve">Ubytovaným osobám vydávat klíče od společenských místností, včetně kontroly vybavení těchto prostor před a po skončení činnosti a ve spolupráci s provozářem (provozářkou)ubytovny řešit případné škody v těchto prostorách.</t>
  </si>
  <si>
    <t xml:space="preserve">Kontrolovat dodržování požárních směrnic a vnitřního řádu ubytovny ubytovanými osobami. </t>
  </si>
  <si>
    <t xml:space="preserve">Hmotná odpovědnost za veškeré došlé zásilky, peníze a inventář.</t>
  </si>
  <si>
    <t xml:space="preserve">Vést knihu zjištěných vad a požadavků ubytovaných osob, do které se budou zapisovat zjištěné závady a požadavky, které přesáhnou rámec drobné údržby a tuto knihu předávat minimálně 1 x týdně ke kontrole provozáři (provozářce).</t>
  </si>
  <si>
    <t xml:space="preserve">Vést knihu návštěv, pokladní a přehled ubytovaných. Do knihy zapisovat všechny návštěvy ubytovaných osob. Případně nedostatky řešit s provozářem (provozářkou) ubytovny.</t>
  </si>
  <si>
    <t xml:space="preserve">Od započetí nástupu do služby vést denní záznam o průběhu služby, tento předkládat k nahlédnutí provozáři (provozářce) a kontrolním orgánům zadavatele.</t>
  </si>
  <si>
    <t xml:space="preserve">Denní záznam služeb v každé ubytovně archivovat po dobu, po kterou je platnost smlouvy na provoz ubytovny.</t>
  </si>
  <si>
    <t xml:space="preserve">Fyzická kontrola objektu v průběhu služby.</t>
  </si>
  <si>
    <t xml:space="preserve">Provádět průběžný úklid chodníku před vstupem do ubytovny, včetně posypu a provádět úklid zádveří a hlavní chodby. Plnit úkoly vydané provozářem (provozářkou) ubytovny.</t>
  </si>
  <si>
    <t xml:space="preserve">Práce v recepčním systému – systému ubytovacích služeb. Zápis rezervací a objednávek, pokladní evidence, evidence poskytnutých služeb.</t>
  </si>
  <si>
    <t xml:space="preserve">Objekt </t>
  </si>
  <si>
    <t xml:space="preserve">Internát Chodská 17 A, BRNO</t>
  </si>
  <si>
    <t xml:space="preserve">Kanceláře + klubovny - PVC</t>
  </si>
  <si>
    <t xml:space="preserve">Učebny - PVC</t>
  </si>
  <si>
    <t xml:space="preserve">Prádelna - dlažba</t>
  </si>
  <si>
    <t xml:space="preserve">Kuchyňky - dlažba</t>
  </si>
  <si>
    <t xml:space="preserve">Chodby, předsíně - dlažba</t>
  </si>
  <si>
    <t xml:space="preserve">Chodby, předsíně - PVC</t>
  </si>
  <si>
    <t xml:space="preserve">Vestibul - dlažba</t>
  </si>
  <si>
    <t xml:space="preserve">Hala - dlažba</t>
  </si>
  <si>
    <t xml:space="preserve">Recepce - koberec</t>
  </si>
  <si>
    <t xml:space="preserve">Lodžie, balkony - beton</t>
  </si>
  <si>
    <t xml:space="preserve">Schodiště - PVC</t>
  </si>
  <si>
    <t xml:space="preserve">Sanitární zařízení</t>
  </si>
  <si>
    <t xml:space="preserve">Sociální zařízení  - společné</t>
  </si>
  <si>
    <t xml:space="preserve">Sociální zařízení  - samostanné</t>
  </si>
  <si>
    <t xml:space="preserve">Sanitární zařízení - výlevka</t>
  </si>
  <si>
    <t xml:space="preserve">Sanitární zařízení - záchodová mísa</t>
  </si>
  <si>
    <t xml:space="preserve">Záclony*  - praní</t>
  </si>
  <si>
    <t xml:space="preserve">Žaluzie - mytí</t>
  </si>
  <si>
    <t xml:space="preserve">PŘEVLÉKÁNÍ PRÁDLA* - Internát Chodská 17A, BRNO</t>
  </si>
  <si>
    <t xml:space="preserve">PRANÍ PRÁDLA - Internát Chodská 17A, BRNO</t>
  </si>
  <si>
    <t xml:space="preserve">ÚKLIDOVÉ a HYGIENICKÉ PROSTŘEDKY - Internát Chodská 17A, BRNO</t>
  </si>
  <si>
    <t xml:space="preserve">pytle do košů  30 lt</t>
  </si>
  <si>
    <t xml:space="preserve">pytle do košů  60 lt</t>
  </si>
  <si>
    <t xml:space="preserve">papírové ručníky (bal. à 250 ks)</t>
  </si>
  <si>
    <t xml:space="preserve">tablety do pisoáru </t>
  </si>
  <si>
    <t xml:space="preserve">ÚKLID VENKOVNÍCH PROSTOR - Internát Chodská 17A, BRNO</t>
  </si>
  <si>
    <t xml:space="preserve">Strojní nebo ruční zametání - zámková dlažba</t>
  </si>
  <si>
    <t xml:space="preserve">Odstranění závad ve schůdnosti - úklid sněhu  - zámková dlažba, asfalt</t>
  </si>
  <si>
    <t xml:space="preserve">Odstranění závad ve schůdnosti - posyp zdrsň. materiálem  - zámková dlažba</t>
  </si>
  <si>
    <t xml:space="preserve">Odstranění závad ve schůdnosti - úklid posyp. materiálu - zámková dlažba</t>
  </si>
  <si>
    <t xml:space="preserve">RECEPČNÍ SLUŽBY pro objekty</t>
  </si>
  <si>
    <t xml:space="preserve">v době výluky recepce na objektu Internát Chodská 17 B - od července do srpna vč.</t>
  </si>
  <si>
    <t xml:space="preserve">Koleje Dobrovského 27 C, BRNO</t>
  </si>
  <si>
    <t xml:space="preserve">Internát Chodská 17 B, BRNO</t>
  </si>
  <si>
    <t xml:space="preserve">Pokoje</t>
  </si>
  <si>
    <t xml:space="preserve">PVC</t>
  </si>
  <si>
    <t xml:space="preserve">Prádelna</t>
  </si>
  <si>
    <t xml:space="preserve">dlažba</t>
  </si>
  <si>
    <t xml:space="preserve">Kuchyňky</t>
  </si>
  <si>
    <t xml:space="preserve">Chodby, předsíně</t>
  </si>
  <si>
    <t xml:space="preserve">Recepce</t>
  </si>
  <si>
    <t xml:space="preserve">Sociální zařízení</t>
  </si>
  <si>
    <t xml:space="preserve">Lodžie, balkony</t>
  </si>
  <si>
    <t xml:space="preserve">beton</t>
  </si>
  <si>
    <t xml:space="preserve">Schodiště</t>
  </si>
  <si>
    <t xml:space="preserve">Povrchy stěn</t>
  </si>
  <si>
    <t xml:space="preserve">keramické</t>
  </si>
  <si>
    <t xml:space="preserve">nátěry</t>
  </si>
  <si>
    <t xml:space="preserve">Sociální zařízení </t>
  </si>
  <si>
    <t xml:space="preserve">umyvadlo</t>
  </si>
  <si>
    <t xml:space="preserve">dřez</t>
  </si>
  <si>
    <t xml:space="preserve">výlevka</t>
  </si>
  <si>
    <t xml:space="preserve">pisoár</t>
  </si>
  <si>
    <t xml:space="preserve">zách. mísa</t>
  </si>
  <si>
    <t xml:space="preserve">Kryty světel</t>
  </si>
  <si>
    <t xml:space="preserve">zářivkových</t>
  </si>
  <si>
    <t xml:space="preserve">žárovkový</t>
  </si>
  <si>
    <t xml:space="preserve">Záclony* </t>
  </si>
  <si>
    <t xml:space="preserve">praní</t>
  </si>
  <si>
    <t xml:space="preserve">Okna</t>
  </si>
  <si>
    <t xml:space="preserve">mytí</t>
  </si>
  <si>
    <t xml:space="preserve">Žaluzie</t>
  </si>
  <si>
    <t xml:space="preserve">PŘEVLÉKÁNÍ PRÁDLA* - Internát Chodská 17B, BRNO</t>
  </si>
  <si>
    <t xml:space="preserve">PRANÍ PRÁDLA - Internát Chodská 17B, BRNO</t>
  </si>
  <si>
    <t xml:space="preserve">ÚKLIDOVÉ a HYGIENICKÉ PROSTŘEDKY - Internát Chodská 17B, BRNO</t>
  </si>
  <si>
    <t xml:space="preserve">Předpokládaný počet</t>
  </si>
  <si>
    <t xml:space="preserve">RECEPČNÍ SLUŽBY pro objekty </t>
  </si>
  <si>
    <t xml:space="preserve">24 hodinová recepční služba (do ledna do června vč., od září do prosince vč.)</t>
  </si>
  <si>
    <t xml:space="preserve">Internát Tučkova 23, BRNO</t>
  </si>
  <si>
    <t xml:space="preserve">Kanceláře - koberec</t>
  </si>
  <si>
    <t xml:space="preserve">Objekt - čištění koberců</t>
  </si>
  <si>
    <t xml:space="preserve">Prádelna  - dlažba</t>
  </si>
  <si>
    <t xml:space="preserve">Klubovny - dlažba</t>
  </si>
  <si>
    <t xml:space="preserve">Lodžie, balkony - dlažba</t>
  </si>
  <si>
    <t xml:space="preserve">Schodiště - dlažba</t>
  </si>
  <si>
    <t xml:space="preserve">Sanitární zařízení - kuch. dřez</t>
  </si>
  <si>
    <t xml:space="preserve">Záclony - praní</t>
  </si>
  <si>
    <t xml:space="preserve">Dekorativní tkaniny* -  praní</t>
  </si>
  <si>
    <t xml:space="preserve">Obklady - dřevěné</t>
  </si>
  <si>
    <t xml:space="preserve">PŘEVLÉKÁNÍ PRÁDLA* - Internát Tučkova 23, BRNO</t>
  </si>
  <si>
    <t xml:space="preserve">PRANÍ PRÁDLA - Internát Tučkova 23, BRNO</t>
  </si>
  <si>
    <t xml:space="preserve">ÚKLIDOVÉ a HYGIENICKÉ PROSTŘEDKY - Internát Tučkova 23, BRNO</t>
  </si>
  <si>
    <t xml:space="preserve">prostředek na mytí nádobí</t>
  </si>
  <si>
    <t xml:space="preserve">ÚKLID VENKOVNÍCH PROSTOR - Internát Tučkova 23, BRNO</t>
  </si>
  <si>
    <t xml:space="preserve">Odstranění závad ve schůdnosti, úklid sněhu - zám. dlažba, asfalt </t>
  </si>
  <si>
    <t xml:space="preserve">Odstranění závad ve schůdnosti - posyp zdrsň. materiálem - zám. dlažba</t>
  </si>
  <si>
    <t xml:space="preserve">Odstranění závad ve schůdnosti, úklid posyp. materiálu - zám. dlažba</t>
  </si>
  <si>
    <t xml:space="preserve">RECEPČNÍ SLUŽBY pro objekt   </t>
  </si>
  <si>
    <t xml:space="preserve">Úklidové práce   </t>
  </si>
  <si>
    <t xml:space="preserve">Kanceláře - PVC</t>
  </si>
  <si>
    <t xml:space="preserve">Centrum válečných veteránů</t>
  </si>
  <si>
    <t xml:space="preserve">Žaluzie - hprizontální</t>
  </si>
  <si>
    <t xml:space="preserve">PŘEVLÉKÁNÍ PRÁDLA* - Koleje Dobrovského 27C, BRNO</t>
  </si>
  <si>
    <t xml:space="preserve">PRANÍ PRÁDLA - Koleje Dobrovského 27C, BRNO</t>
  </si>
  <si>
    <t xml:space="preserve">ÚKLIDOVÉ a HYGIENICKÉ PROSTŘEDKY - Koleje Dobrovského 27C, BRNO</t>
  </si>
  <si>
    <t xml:space="preserve">Internát gen. Píky 4, BRNO</t>
  </si>
  <si>
    <t xml:space="preserve">koberec</t>
  </si>
  <si>
    <t xml:space="preserve">Pokoje - Dukla</t>
  </si>
  <si>
    <t xml:space="preserve">1 x měsíčně</t>
  </si>
  <si>
    <t xml:space="preserve">koberce</t>
  </si>
  <si>
    <t xml:space="preserve">Baletní sál - Ondráš</t>
  </si>
  <si>
    <t xml:space="preserve">Kanceláře - Ondráš</t>
  </si>
  <si>
    <t xml:space="preserve">Koberec</t>
  </si>
  <si>
    <t xml:space="preserve">Šatna - Ondráš</t>
  </si>
  <si>
    <t xml:space="preserve">Předsíň, schodiště - Ondráš</t>
  </si>
  <si>
    <t xml:space="preserve">Klubovny</t>
  </si>
  <si>
    <t xml:space="preserve">Tělocvična</t>
  </si>
  <si>
    <t xml:space="preserve">Parkety</t>
  </si>
  <si>
    <t xml:space="preserve">Kuchyňky - Dukla</t>
  </si>
  <si>
    <t xml:space="preserve">   Chodby, předsíně - Dukla</t>
  </si>
  <si>
    <t xml:space="preserve">Schodiště, balkony</t>
  </si>
  <si>
    <t xml:space="preserve">Soc. zařízení - Dukla</t>
  </si>
  <si>
    <t xml:space="preserve">Posilovna, odposč. - Dukla</t>
  </si>
  <si>
    <t xml:space="preserve">Sklad</t>
  </si>
  <si>
    <t xml:space="preserve">dřevo</t>
  </si>
  <si>
    <t xml:space="preserve">4 x rok</t>
  </si>
  <si>
    <t xml:space="preserve">sprch. van.</t>
  </si>
  <si>
    <t xml:space="preserve">kuch. dřez</t>
  </si>
  <si>
    <t xml:space="preserve">   Sanitární zařízení - Dukla</t>
  </si>
  <si>
    <t xml:space="preserve">sprcha</t>
  </si>
  <si>
    <t xml:space="preserve">žárovkových</t>
  </si>
  <si>
    <t xml:space="preserve">Dekoroční tkaniny*</t>
  </si>
  <si>
    <t xml:space="preserve">otření</t>
  </si>
  <si>
    <t xml:space="preserve">Koberce</t>
  </si>
  <si>
    <t xml:space="preserve">číštění</t>
  </si>
  <si>
    <t xml:space="preserve">PŘEVLÉKÁNÍ PRÁDLA* - Internát gen. Píky 4, BRNO</t>
  </si>
  <si>
    <t xml:space="preserve">PRANÍ PRÁDLA - Internát gen. Píky 4, BRNO</t>
  </si>
  <si>
    <t xml:space="preserve">ÚKLIDOVÉ a HYGIENICKÉ PROSTŘEDKY - Internát gen. Píky 4, BRNO</t>
  </si>
  <si>
    <t xml:space="preserve">papírové ručníky (bal.á 250ks)</t>
  </si>
  <si>
    <t xml:space="preserve">houbička na nádobí</t>
  </si>
  <si>
    <t xml:space="preserve">ÚKLID VENKOVNÍCH PROSTOR - Internát gen. Píky 4, BRNO</t>
  </si>
  <si>
    <t xml:space="preserve">Venkovní chodník</t>
  </si>
  <si>
    <t xml:space="preserve">Sečení trávy + likvidace</t>
  </si>
  <si>
    <t xml:space="preserve">6 x rok</t>
  </si>
  <si>
    <t xml:space="preserve">Vyhrabání listí + likvidace</t>
  </si>
  <si>
    <t xml:space="preserve">RECEPČNÍ SLUŽBY pro objekt </t>
  </si>
  <si>
    <t xml:space="preserve">Ubytovna kasárna Sedlec budova č. 3, NÁMĚŠŤ N/OSLAVOU</t>
  </si>
  <si>
    <t xml:space="preserve">Spol. místnosti</t>
  </si>
  <si>
    <t xml:space="preserve">Šatny personálu</t>
  </si>
  <si>
    <t xml:space="preserve">Chodby</t>
  </si>
  <si>
    <t xml:space="preserve">Sklady</t>
  </si>
  <si>
    <t xml:space="preserve">Požární schodiště</t>
  </si>
  <si>
    <t xml:space="preserve">Lodžie</t>
  </si>
  <si>
    <t xml:space="preserve">Úschovna kol</t>
  </si>
  <si>
    <t xml:space="preserve">Sport. sál</t>
  </si>
  <si>
    <t xml:space="preserve">sprt.PVC</t>
  </si>
  <si>
    <t xml:space="preserve">Mytí proskl. dveří</t>
  </si>
  <si>
    <t xml:space="preserve">sklo+rámy</t>
  </si>
  <si>
    <t xml:space="preserve">Mytí dveří</t>
  </si>
  <si>
    <t xml:space="preserve">6 x ročně</t>
  </si>
  <si>
    <t xml:space="preserve">Úklid střelnice</t>
  </si>
  <si>
    <t xml:space="preserve">Střelnice</t>
  </si>
  <si>
    <t xml:space="preserve">expozitový nátěr</t>
  </si>
  <si>
    <t xml:space="preserve">keramické obklady</t>
  </si>
  <si>
    <t xml:space="preserve">zrcadla</t>
  </si>
  <si>
    <t xml:space="preserve">Sociální zařízení + kuchyňky</t>
  </si>
  <si>
    <t xml:space="preserve">sprch. kouty</t>
  </si>
  <si>
    <t xml:space="preserve">dřezy</t>
  </si>
  <si>
    <t xml:space="preserve">odpadk. koše</t>
  </si>
  <si>
    <t xml:space="preserve">2 x měsíčně</t>
  </si>
  <si>
    <t xml:space="preserve">kuch. linka 180 cm</t>
  </si>
  <si>
    <t xml:space="preserve">sporáky</t>
  </si>
  <si>
    <t xml:space="preserve">rych. konvice</t>
  </si>
  <si>
    <t xml:space="preserve">chladničky</t>
  </si>
  <si>
    <t xml:space="preserve">mikrovlnná trouba</t>
  </si>
  <si>
    <t xml:space="preserve">   Kryty světel</t>
  </si>
  <si>
    <t xml:space="preserve">horizontální</t>
  </si>
  <si>
    <t xml:space="preserve">čištění</t>
  </si>
  <si>
    <t xml:space="preserve">PŘEVLÉKÁNÍ PRÁDLA* - Ubytovna kasárna Sedlec budova č. 3, NÁMĚŠŤ N/OSLAVOU</t>
  </si>
  <si>
    <t xml:space="preserve">PRANÍ PRÁDLA - Ubytovna kasárna Sedlec budova č. 3, NÁMĚŠŤ N/OSLAVOU</t>
  </si>
  <si>
    <t xml:space="preserve">ručník froté</t>
  </si>
  <si>
    <t xml:space="preserve">ÚKLIDOVÉ a HYGIENICKÉ PROSTŘEDKY - Ubytovna kasárna Sedlec budova č. 3, NÁMĚŠŤ N/OSLAVOU</t>
  </si>
  <si>
    <t xml:space="preserve">bal</t>
  </si>
  <si>
    <t xml:space="preserve">ÚKLID VENKOVNÍCH PROSTOR - Ubytovna kasárna Sedlec budova č. 3, NÁMĚŠŤ N/OSLAVOU</t>
  </si>
  <si>
    <t xml:space="preserve">Ruční zametání - zám. dlažba</t>
  </si>
  <si>
    <t xml:space="preserve">1x týdně</t>
  </si>
  <si>
    <t xml:space="preserve">Ruční zametání - dlažba</t>
  </si>
  <si>
    <t xml:space="preserve">Odstranění závad ve schůdnosti, úklid sněhu - zám. dlažba, dlažba</t>
  </si>
  <si>
    <t xml:space="preserve">Odstranění závad ve schůdnosti - posyp zdrsň. materiálem - zám. dlažba, dlažba</t>
  </si>
  <si>
    <t xml:space="preserve">Odstranění závad ve schůdnosti, úklid posyp. materiálu - zám. dlažba, dlažba</t>
  </si>
  <si>
    <t xml:space="preserve">12 hodinová recepční služba</t>
  </si>
  <si>
    <t xml:space="preserve">Ubytovna Kramolín, KRAMOLÍN</t>
  </si>
  <si>
    <t xml:space="preserve">Pokoje - dlažba</t>
  </si>
  <si>
    <t xml:space="preserve">Kancelář - koberec</t>
  </si>
  <si>
    <t xml:space="preserve">Kancelář - dlažba</t>
  </si>
  <si>
    <t xml:space="preserve">Recepce - dlažba</t>
  </si>
  <si>
    <t xml:space="preserve">Jídelna - dlažba</t>
  </si>
  <si>
    <t xml:space="preserve">Výdejna jídel - dlažba</t>
  </si>
  <si>
    <t xml:space="preserve">Šatny personálu - dlažba</t>
  </si>
  <si>
    <t xml:space="preserve">Chodby - dlažba</t>
  </si>
  <si>
    <t xml:space="preserve">Sklady - dlažba</t>
  </si>
  <si>
    <t xml:space="preserve">Balkóny - dlažba</t>
  </si>
  <si>
    <t xml:space="preserve">Terasa - dlažba</t>
  </si>
  <si>
    <t xml:space="preserve">Úschovna kol - dlažba</t>
  </si>
  <si>
    <t xml:space="preserve">Mytí proskl. dveří - sklo+rámy</t>
  </si>
  <si>
    <t xml:space="preserve">Mytí dveří - dřevo</t>
  </si>
  <si>
    <t xml:space="preserve">Sanitární zařízení - pisoáry</t>
  </si>
  <si>
    <t xml:space="preserve">Sanitární zařízení - sprch. kouty</t>
  </si>
  <si>
    <t xml:space="preserve">Sanitární zařízení - vany</t>
  </si>
  <si>
    <t xml:space="preserve">Sanitární zařízení - dřezy</t>
  </si>
  <si>
    <t xml:space="preserve">Sanitární zařízení - odpad. koše</t>
  </si>
  <si>
    <t xml:space="preserve">Sanitární zařízení - zrcadla</t>
  </si>
  <si>
    <t xml:space="preserve">Kuchyňky - kuch.l inka 180 cm</t>
  </si>
  <si>
    <t xml:space="preserve">Kuchyňky - vařiče</t>
  </si>
  <si>
    <t xml:space="preserve">Kuchyňky - rych. konvice</t>
  </si>
  <si>
    <t xml:space="preserve">Kuchyňky - chladničky</t>
  </si>
  <si>
    <t xml:space="preserve">Kuchyňky - mikrovlnná trouba</t>
  </si>
  <si>
    <t xml:space="preserve">Záclony*- praní</t>
  </si>
  <si>
    <t xml:space="preserve">Koberce číštění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Okna - sklo+rámy**</t>
  </si>
  <si>
    <r>
      <rPr>
        <sz val="10"/>
        <rFont val="Arial"/>
        <family val="2"/>
        <charset val="238"/>
      </rPr>
      <t xml:space="preserve">**z toho 76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ve druhém patře vyžaduje výškové práce - nelze umýt klasickým způsobem</t>
    </r>
  </si>
  <si>
    <t xml:space="preserve">PŘEVLÉKÁNÍ PRÁDLA* - Ubytovna Kramolín, KRAMOLÍN</t>
  </si>
  <si>
    <t xml:space="preserve">PRANÍ PRÁDLA - Ubytovna Kramolín, KRAMOLÍN</t>
  </si>
  <si>
    <t xml:space="preserve">ÚKLIDOVÉ a HYGIENICKÉ PROSTŘEDKY - Ubytovna Kramolín, KRAMOLÍN</t>
  </si>
  <si>
    <t xml:space="preserve"> 1 x měsíc</t>
  </si>
  <si>
    <t xml:space="preserve">ÚKLID VENKOVNÍCH PROSTOR - Ubytovna Kramolín, KRAMOLÍN</t>
  </si>
  <si>
    <t xml:space="preserve">Úklid parkovacích ploch a účelových komunikací - strojní nebo ruční zametání</t>
  </si>
  <si>
    <t xml:space="preserve">venkovní parkoviště - zámk.dlažba</t>
  </si>
  <si>
    <t xml:space="preserve">chodník, schody u ČOV - zámk.dlažba</t>
  </si>
  <si>
    <t xml:space="preserve">parkoviště nad ČOV - zámk.dlažba</t>
  </si>
  <si>
    <t xml:space="preserve">schodiště, vstup - beton</t>
  </si>
  <si>
    <t xml:space="preserve">vozovka - zámk.dlažba, asfalt</t>
  </si>
  <si>
    <t xml:space="preserve">úklid altánu a posezení u altánu</t>
  </si>
  <si>
    <t xml:space="preserve">Sečení trávy </t>
  </si>
  <si>
    <t xml:space="preserve">Úklid sněhu</t>
  </si>
  <si>
    <t xml:space="preserve">RECEPČNÍ SLUŽBY pro objekt  </t>
  </si>
  <si>
    <t xml:space="preserve">24 hodinová recepční služba (letní provoz - od dubna do října vč.)</t>
  </si>
  <si>
    <t xml:space="preserve">Administrativní budova JUGO Víta Nejedlého 235, VYŠKOV</t>
  </si>
  <si>
    <t xml:space="preserve">pokoje - PVC</t>
  </si>
  <si>
    <t xml:space="preserve">klubovny -  PVC</t>
  </si>
  <si>
    <t xml:space="preserve">kuchyňky - PVC</t>
  </si>
  <si>
    <t xml:space="preserve">chodby, předsíně - dlažba, PVC</t>
  </si>
  <si>
    <t xml:space="preserve">schodiště - dlažba, PVC</t>
  </si>
  <si>
    <t xml:space="preserve">recepce </t>
  </si>
  <si>
    <t xml:space="preserve">sociální zařízení - dlažba</t>
  </si>
  <si>
    <t xml:space="preserve">kanceláře  - PVC</t>
  </si>
  <si>
    <t xml:space="preserve">čištění odklád. poliček a galérek</t>
  </si>
  <si>
    <t xml:space="preserve">otírání stolů a prac.ploch linek</t>
  </si>
  <si>
    <t xml:space="preserve">vyprazdňování košů</t>
  </si>
  <si>
    <t xml:space="preserve">vysypání venkovních popelníků</t>
  </si>
  <si>
    <t xml:space="preserve">mytí mikrovlnek i zevniř</t>
  </si>
  <si>
    <t xml:space="preserve">otírání prachu z nábytku i uvnitř</t>
  </si>
  <si>
    <t xml:space="preserve">omývání obkladů - keramika</t>
  </si>
  <si>
    <t xml:space="preserve">mytí zrcadel</t>
  </si>
  <si>
    <t xml:space="preserve">vysávání čalouněného nábytku</t>
  </si>
  <si>
    <t xml:space="preserve">mytí odpadkových košů</t>
  </si>
  <si>
    <t xml:space="preserve">otírání parapetů a zábradlí</t>
  </si>
  <si>
    <t xml:space="preserve">mytí vypínačů a zásuvek</t>
  </si>
  <si>
    <t xml:space="preserve">2 x rok</t>
  </si>
  <si>
    <t xml:space="preserve">mytí vařičů (2 plotýnky) od mastnoty</t>
  </si>
  <si>
    <t xml:space="preserve">mytí rychlovarných konvic zvenčí</t>
  </si>
  <si>
    <t xml:space="preserve">ometení pavučin</t>
  </si>
  <si>
    <t xml:space="preserve">mytí svítidel stropních zářivkových</t>
  </si>
  <si>
    <t xml:space="preserve">mytí svítidel žárovkových</t>
  </si>
  <si>
    <t xml:space="preserve">mytí radiátorů</t>
  </si>
  <si>
    <t xml:space="preserve">odmrazování a mytí lednic</t>
  </si>
  <si>
    <t xml:space="preserve">mytí kuch.linek zevnitř</t>
  </si>
  <si>
    <t xml:space="preserve">odvápnění rychlovarných konvic</t>
  </si>
  <si>
    <t xml:space="preserve">mytí skel proskleného nábytku</t>
  </si>
  <si>
    <t xml:space="preserve">mytí dveří a zárubní</t>
  </si>
  <si>
    <t xml:space="preserve">mytí stěn kabiny a dveří výtahu</t>
  </si>
  <si>
    <t xml:space="preserve">mytí podlah lodžií + zábradlí</t>
  </si>
  <si>
    <t xml:space="preserve">čištění mřížek ventilátorů</t>
  </si>
  <si>
    <t xml:space="preserve">ks </t>
  </si>
  <si>
    <t xml:space="preserve">sklepní prostory</t>
  </si>
  <si>
    <t xml:space="preserve">sanitární zařízení - zách. mísa</t>
  </si>
  <si>
    <t xml:space="preserve">sanit. zařízení - umyvadlo</t>
  </si>
  <si>
    <t xml:space="preserve">sanit. zařízení - pisoár</t>
  </si>
  <si>
    <t xml:space="preserve">sanit. zařízení - sprch. kouty</t>
  </si>
  <si>
    <t xml:space="preserve">sanit. zařízení - výlevka</t>
  </si>
  <si>
    <t xml:space="preserve">sanit. zařízení - kuch. dřez</t>
  </si>
  <si>
    <t xml:space="preserve">mytí oken vč. rámů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ytí venkovních parapetů</t>
  </si>
  <si>
    <t xml:space="preserve">mytí žaluzií</t>
  </si>
  <si>
    <t xml:space="preserve">praní záclon vč. svěšení a navěšení</t>
  </si>
  <si>
    <t xml:space="preserve">praní závěsů vč. svěšení a navěšení</t>
  </si>
  <si>
    <t xml:space="preserve">PŘEVLÉKÁNÍ PRÁDLA* - Administrativní budova JUGO Víta Nejedlého 235, VYŠKOV </t>
  </si>
  <si>
    <t xml:space="preserve">prostěradlo obyčejné</t>
  </si>
  <si>
    <t xml:space="preserve">ručník </t>
  </si>
  <si>
    <t xml:space="preserve">PRANÍ PRÁDLA - Administrativní budova JUGO Víta Nejedlého 235, VYŠKOV </t>
  </si>
  <si>
    <t xml:space="preserve">ÚKLIDOVÉ a HYGIENICKÉ PROSTŔEDKY - Administrativní budova JUGO Víta Nejedlého 235, VYŠKOV</t>
  </si>
  <si>
    <t xml:space="preserve">litry</t>
  </si>
  <si>
    <t xml:space="preserve">prostředek na umývání WC</t>
  </si>
  <si>
    <t xml:space="preserve">tekutý písek na nádobí</t>
  </si>
  <si>
    <t xml:space="preserve">ÚKLID VENKOVNÍCH PROSTOR - Administrativní budova JUGO Víta Nejedlého 235, VYŠKOV </t>
  </si>
  <si>
    <t xml:space="preserve">Úklidový prostor</t>
  </si>
  <si>
    <t xml:space="preserve">Plocha úklid. prostoru</t>
  </si>
  <si>
    <t xml:space="preserve">mytí schodů</t>
  </si>
  <si>
    <t xml:space="preserve">zametení chodníku</t>
  </si>
  <si>
    <t xml:space="preserve">úklid sněhu </t>
  </si>
  <si>
    <t xml:space="preserve">posyp inertním materiálem</t>
  </si>
  <si>
    <t xml:space="preserve">RECEPČNÍ SLUŽBY pro objekty   </t>
  </si>
  <si>
    <t xml:space="preserve">Internát č. 1 Víta Nejedlého 235, VYŠKOV </t>
  </si>
  <si>
    <t xml:space="preserve">Internát č. 3 Víta Nejedlého 235, VYŠKOV </t>
  </si>
  <si>
    <t xml:space="preserve">Internát č. 4 Víta Nejedlého 235, VYŠKOV </t>
  </si>
  <si>
    <t xml:space="preserve">Internát č. 5 Víta Nejedlého 235, VYŠKOV </t>
  </si>
  <si>
    <t xml:space="preserve">Internát č. 6 Víta Nejedlého 235, VYŠKOV </t>
  </si>
  <si>
    <t xml:space="preserve">Internát č. 7 Víta Nejedlého 235, VYŠKOV </t>
  </si>
  <si>
    <t xml:space="preserve">Internát č. 8 Víta Nejedlého 235, VYŠKOV </t>
  </si>
  <si>
    <t xml:space="preserve">Internát č. 9 Víta Nejedlého 235, VYŠKOV </t>
  </si>
  <si>
    <t xml:space="preserve">Ubytovna Víta Nejedlého 61, VYŠKOV</t>
  </si>
  <si>
    <t xml:space="preserve">CENTRÁLNÍ RECEPCE</t>
  </si>
  <si>
    <r>
      <rPr>
        <sz val="11"/>
        <rFont val="ZDingbats"/>
        <family val="0"/>
      </rPr>
      <t xml:space="preserve">*</t>
    </r>
    <r>
      <rPr>
        <sz val="8.8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24 hodinová recepční služba / 3 pracovníci na směně </t>
    </r>
  </si>
  <si>
    <r>
      <rPr>
        <sz val="11"/>
        <rFont val="ZDingbats"/>
        <family val="0"/>
      </rPr>
      <t xml:space="preserve">*</t>
    </r>
    <r>
      <rPr>
        <sz val="11"/>
        <rFont val="Arial"/>
        <family val="2"/>
        <charset val="238"/>
      </rPr>
      <t xml:space="preserve">  v případě potřeby bude na dobu nezbytně nutnou posíleno o další 1-2 pracovníky</t>
    </r>
  </si>
  <si>
    <t xml:space="preserve">Předávat došlou poštu a telefonické vzkazy ubytovaným osobám.</t>
  </si>
  <si>
    <t xml:space="preserve">Poskytovat ubytovaným informace o provozu ubytovny.</t>
  </si>
  <si>
    <t xml:space="preserve"> Fyzicky předávat ubytovaným osobám pokoje k ubytování a přebírat je od nich po skončení ubytování, včetně řešení vzniklých škod na majetku, vše po dohodě s provozním ubytovny popř. s osobou zastupující. Vybírat, dle písemného podkladu provozní ubytovny, úhradu za ubytování, pokud tato úhrada má být zaplacena v hotovosti a vybranou hotovost v následující den, včetně příslušných dokladů, předat provozní ubytovny, popř. jinému určenému zástupci ubytovny.</t>
  </si>
  <si>
    <t xml:space="preserve">Ubytovaným osobám vydávat klíče proti podpisu od společenských místností, včetně kontroly vybavení těchto prostor před a po skončení činnosti a ve spolupráci s provozní ubytovny řešit případné škody v těchto prostorách.</t>
  </si>
  <si>
    <t xml:space="preserve">Kontrolovat dodržování požárních směrnic a vnitřního řádu ubytovny ubytovanými osobami, provádět kontrolu budovy. </t>
  </si>
  <si>
    <t xml:space="preserve">Vést knihu zjištěných vad a požadavků ubytovaných osob, do které se budou zapisovat zjištěné závady a požadavky, které přesáhnou rámec drobné údržby a tuto knihu předávat minimálně 1 x týdně ke kontrole provozní.</t>
  </si>
  <si>
    <t xml:space="preserve">Vést knihu přechodně ubytovaných osob, knihu návštěv, pokladní knihu, knihu zápůjček kuchyněk a kluboven,  knihu předávání služeb, knihu odhlášení z  ubytovny  Do knihy návštěv zapisovat všechny návštěvy ubytovaných osob. Případně nedostatky řešit s provozní ubytovny.</t>
  </si>
  <si>
    <t xml:space="preserve">Od započetí nástupu do služby vést denní záznam v knize předávání služeb o průběhu služby, tento předkládat k nahlédnutí provozní a kontrolním orgánům zadavatele.</t>
  </si>
  <si>
    <t xml:space="preserve">Plnit úkoly vydané provozní ubytovny.</t>
  </si>
  <si>
    <t xml:space="preserve">Provádět denní úklid venkovních prostorů / úklid schodiště, prostorů před ubytovnou, v zimním období úklid sněhu včetně posypu/.</t>
  </si>
  <si>
    <t xml:space="preserve">Při haváriích  volat  firmu a informovat provozáře.</t>
  </si>
  <si>
    <t xml:space="preserve">Řešit mimořádné ubytování s ubytovací službou, provozní ubytovny.</t>
  </si>
  <si>
    <t xml:space="preserve">pokoje -  PVC</t>
  </si>
  <si>
    <t xml:space="preserve">klubovny - PVC</t>
  </si>
  <si>
    <t xml:space="preserve">chodby,schodiště</t>
  </si>
  <si>
    <t xml:space="preserve">kancelář</t>
  </si>
  <si>
    <t xml:space="preserve">1x měsíc</t>
  </si>
  <si>
    <t xml:space="preserve">bm</t>
  </si>
  <si>
    <t xml:space="preserve">1 x rok</t>
  </si>
  <si>
    <t xml:space="preserve">mytí omyvatelných ploch stěn</t>
  </si>
  <si>
    <t xml:space="preserve">2 x rok </t>
  </si>
  <si>
    <t xml:space="preserve">PŘEVLÉKÁNÍ PRÁDLA* - Internát č. 1 Víta Nejedlého 235, VYŠKOV</t>
  </si>
  <si>
    <t xml:space="preserve">PRANÍ PRÁDLA - Internát č. 1 Víta Nejedlého 235, VYŠKOV</t>
  </si>
  <si>
    <t xml:space="preserve">ÚKLIDOVÉ a HYGIENICKÉ PROSTŘEDKY - Internát č. 1 Víta Nejedlého 235, VYŠKOV</t>
  </si>
  <si>
    <t xml:space="preserve">toaletní papír 200 útržků</t>
  </si>
  <si>
    <t xml:space="preserve">ÚKLID VENKOVNÍCH PROSTOR - Internát č. 1, Víta Nejedlého 235,, Vyškov</t>
  </si>
  <si>
    <t xml:space="preserve">Internát č. 3 Víta Nejedlého 235, VYŠKOV</t>
  </si>
  <si>
    <t xml:space="preserve">pokoje - koberce, PVC</t>
  </si>
  <si>
    <t xml:space="preserve">klubovny - koberce, PVC</t>
  </si>
  <si>
    <t xml:space="preserve">kuchyňky - dlažba</t>
  </si>
  <si>
    <t xml:space="preserve">recepce - PVC</t>
  </si>
  <si>
    <t xml:space="preserve">sociální zařízení - dlažba, PVC</t>
  </si>
  <si>
    <t xml:space="preserve">kanceláře a ostatní koberce</t>
  </si>
  <si>
    <t xml:space="preserve">čištění rámů obrazů</t>
  </si>
  <si>
    <t xml:space="preserve">čištění koberců</t>
  </si>
  <si>
    <t xml:space="preserve">PŘEVLÉKÁNÍ PRÁDLA* - Internát č. 3 Víta Nejedlého 235, VYŠKOV</t>
  </si>
  <si>
    <t xml:space="preserve">PRANÍ PRÁDLA - Internát č. 3 Víta Nejedlého 235, VYŠKOV</t>
  </si>
  <si>
    <t xml:space="preserve">ÚKLIDOVÉ a HYGIENICKÉ PROSTŘEDKY - Internát č. 3 Víta Nejedlého 235, VYŠKOV</t>
  </si>
  <si>
    <t xml:space="preserve">pytle do košů 110 l</t>
  </si>
  <si>
    <t xml:space="preserve">ÚKLID VENKOVNÍCH PROSTOR - Internát č. 3 Víta Nejedlého 235, VYŠKOV</t>
  </si>
  <si>
    <t xml:space="preserve">Internát č. 4 Víta Nejedlého 235, VYŠKOV</t>
  </si>
  <si>
    <t xml:space="preserve">kuchyňky - dlažba, PVC</t>
  </si>
  <si>
    <t xml:space="preserve">mytí rychlovarných konviczvenčí</t>
  </si>
  <si>
    <t xml:space="preserve">mytí kuch. linek zevnitř</t>
  </si>
  <si>
    <t xml:space="preserve">sanit. zařízení - vany</t>
  </si>
  <si>
    <t xml:space="preserve">PŘEVLÉKÁNÍ PRÁDLA* - Internát č. 4 Víta Nejedlého 235, VYŠKOV</t>
  </si>
  <si>
    <t xml:space="preserve">PRANÍ PRÁDLA - Internát č. 4 Víta Nejedlého 235, VYŠKOV</t>
  </si>
  <si>
    <t xml:space="preserve">ÚKLIDOVÉ a HYGIENICKÉ PROSTŘEDKY - Internát č. 4 Víta Nejedlého 235, VYŠKOV</t>
  </si>
  <si>
    <t xml:space="preserve">prostředek na mytí WC</t>
  </si>
  <si>
    <t xml:space="preserve">ÚKLID VENKOVNÍCH PROSTOR - Internát č. 4 Víta Nejedlého 235, VYŠKOV</t>
  </si>
  <si>
    <t xml:space="preserve">mytí podesty u vstupu</t>
  </si>
  <si>
    <t xml:space="preserve">úklid sněhu</t>
  </si>
  <si>
    <t xml:space="preserve">Internát č. 5 Víta Nejedlého 235, VYŠKOV</t>
  </si>
  <si>
    <t xml:space="preserve">mytí žaluziíí</t>
  </si>
  <si>
    <t xml:space="preserve">PŘEVLÉKÁNÍ PRÁDLA* - Internát č. 5 Víta Nejedlého 235, VYŠKOV</t>
  </si>
  <si>
    <t xml:space="preserve">PRANÍ PRÁDLA - Internát č. 5 Víta Nejedlého 235, VYŠKOV</t>
  </si>
  <si>
    <t xml:space="preserve">ÚKLIDOVÉ a HYGIENICKÉ PROSTŔEDKY - Internát č. 5 Víta Nejedlého 235, VYŠKOV</t>
  </si>
  <si>
    <t xml:space="preserve">ÚKLID VENKOVNÍCH PROSTOR - Internát č. 5 Víta Nejedlého 235, VYŠKOV</t>
  </si>
  <si>
    <t xml:space="preserve">Internát č. 6 Víta Nejedlého 235, VYŠKOV</t>
  </si>
  <si>
    <t xml:space="preserve">kanceláře a ostatní koberce+PVC</t>
  </si>
  <si>
    <t xml:space="preserve">odmrazování  a mytí lednic</t>
  </si>
  <si>
    <t xml:space="preserve">PŘEVLÉKÁNÍ PRÁDLA* - Internát č. 6 Víta Nejedlého 235, VYŠKOV  </t>
  </si>
  <si>
    <t xml:space="preserve">PRANÍ PRÁDLA - Internát č. 6 Víta Nejedlého 235, VYŠKOV  </t>
  </si>
  <si>
    <t xml:space="preserve">ÚKLIDOVÉ a HYGIENICKÉ PROSTŘEDKY - Internát č. 6 Víta Nejedlého 235, VYŠKOV</t>
  </si>
  <si>
    <t xml:space="preserve">ÚKLID VENKOVNÍCH PROSTOR - Internát č. 6 Víta Nejedlého 235, VYŠKOV</t>
  </si>
  <si>
    <t xml:space="preserve">30 x rok </t>
  </si>
  <si>
    <t xml:space="preserve">Internát č. 7 Víta Nejedlého 235, VYŠKOV</t>
  </si>
  <si>
    <t xml:space="preserve">kanceláře a ostatní PVC</t>
  </si>
  <si>
    <t xml:space="preserve">mytí odpadkových košů </t>
  </si>
  <si>
    <t xml:space="preserve">mytí rychlovarných konvic</t>
  </si>
  <si>
    <t xml:space="preserve">odvápění rychlovarných konvic</t>
  </si>
  <si>
    <t xml:space="preserve">mytí omyvatelných.ploch stěn</t>
  </si>
  <si>
    <t xml:space="preserve">PŘEVLÉKÁNÍ PRÁDLA* - Internát č. 7 Víta Nejedlého 235, VYŠKOV</t>
  </si>
  <si>
    <t xml:space="preserve">3 x měsíc </t>
  </si>
  <si>
    <t xml:space="preserve">PRANÍ PRÁDLA - Internát č. 7 Víta Nejedlého 235, VYŠKOV</t>
  </si>
  <si>
    <t xml:space="preserve">ÚKLIDOVÉ a HYGIENICKÉ PROSTŘEDKY - Internát č. 7 Víta Nejedlého 235, VYŠKOV</t>
  </si>
  <si>
    <t xml:space="preserve">ÚKLID VENKOVNÍCH PROSTOR - Internát č. 7 Víta Nejedlého 235, VYŠKOV</t>
  </si>
  <si>
    <t xml:space="preserve">Internát č. 8 Víta Nejedlého 235, VYŠKOV</t>
  </si>
  <si>
    <t xml:space="preserve">recepce  - PVC</t>
  </si>
  <si>
    <t xml:space="preserve">čištění odkládacích poliček a galérek</t>
  </si>
  <si>
    <t xml:space="preserve">PŘEVLÉKÁNÍ PRÁDLA - Internát č. 8 Víta Nejedlého 235, VYŠKOV</t>
  </si>
  <si>
    <t xml:space="preserve">PRANÍ PRÁDLA - Internát č. 8 Víta Nejedlého 235, VYŠKOV</t>
  </si>
  <si>
    <t xml:space="preserve">ÚKLIDOVÉ a HYGIENICKÉ PROSTŘEDKY - Internát č. 8 Víta Nejedlého 235, VYŠKOV</t>
  </si>
  <si>
    <t xml:space="preserve">ÚKLID VENKOVNÍCH PROSTOR - Internát č. 8 Víta Nejedlého 235, VYŠKOV</t>
  </si>
  <si>
    <t xml:space="preserve">Internát č. 9 Víta Nejedlého 235, VYŠKOV</t>
  </si>
  <si>
    <t xml:space="preserve">kuchyňky - dlažba, plovoucí podlaha</t>
  </si>
  <si>
    <t xml:space="preserve">PŘEVLÉKÁNÍ PRÁDLA* - Internát č. 9 Víta Nejedlého 235, VYŠKOV</t>
  </si>
  <si>
    <t xml:space="preserve">PRANÍ PRÁDLA - Internát č. 9 Víta Nejedlého 235, VYŠKOV</t>
  </si>
  <si>
    <t xml:space="preserve">ÚKLIDOVÉ a HYGIENICKÉ PROSTŘEDKY - Internát č. 9 Víta Nejedlého 235, VYŠKOV</t>
  </si>
  <si>
    <t xml:space="preserve">prodtředek na mytí WC</t>
  </si>
  <si>
    <t xml:space="preserve">ÚKLID VENKOVNÍCH PROSTOR - Internát č. 9 Víta Nejedlého 235, VYŠKOV</t>
  </si>
  <si>
    <t xml:space="preserve">kuchyňky PVC, dlažba</t>
  </si>
  <si>
    <t xml:space="preserve">schodiště</t>
  </si>
  <si>
    <t xml:space="preserve">šatna personál</t>
  </si>
  <si>
    <t xml:space="preserve">prádelna, sušárna, žehlírna</t>
  </si>
  <si>
    <t xml:space="preserve">úložna kol</t>
  </si>
  <si>
    <t xml:space="preserve">2 x ročně </t>
  </si>
  <si>
    <t xml:space="preserve">1 x ročně </t>
  </si>
  <si>
    <t xml:space="preserve">PŘEVLÉKÁNÍ PRÁDLA* - Ubytovna Víta Nejedlého 61, VYŠKOV   </t>
  </si>
  <si>
    <t xml:space="preserve"> </t>
  </si>
  <si>
    <t xml:space="preserve">PRANÍ PRÁDLA - Ubytovna Víta Nejedlého 61, VYŠKOV   </t>
  </si>
  <si>
    <t xml:space="preserve">ÚKLIDOVÉ a HYGIENICKÉ PROSTŘEDKY - Ubytovna Víta Nejedlého 61, VYŠKOV</t>
  </si>
  <si>
    <t xml:space="preserve">1 x 2 měsíce</t>
  </si>
  <si>
    <t xml:space="preserve">ÚKLID VENKOVNÍCH PROSTOR - Ubytovna Víta Nejedlého 61, VYŠKOV</t>
  </si>
  <si>
    <t xml:space="preserve">Internát A Jevíčská 7, MORAVSKÁ TŘEBOVÁ</t>
  </si>
  <si>
    <t xml:space="preserve">kanceláře - omyv. plochy</t>
  </si>
  <si>
    <t xml:space="preserve">klubovny - omyv. pl.</t>
  </si>
  <si>
    <t xml:space="preserve">kuchyňky, jídelny - omyv. plochy</t>
  </si>
  <si>
    <t xml:space="preserve">chodby, schody, výtah - omyv. plochy</t>
  </si>
  <si>
    <t xml:space="preserve">sociální zařízení - omyv. plochy</t>
  </si>
  <si>
    <t xml:space="preserve">vchod do budovy - omyv. plochy</t>
  </si>
  <si>
    <t xml:space="preserve">rohož a vstup. prostor - omyv. plochy</t>
  </si>
  <si>
    <t xml:space="preserve">sanit. zařízení - zách. mísa</t>
  </si>
  <si>
    <t xml:space="preserve">mytí oken ze 2 stran</t>
  </si>
  <si>
    <t xml:space="preserve">praní záclon vč. svěšení a navěšení*</t>
  </si>
  <si>
    <t xml:space="preserve">praní dekorační tkaniny vč. svěšení a navěšení*</t>
  </si>
  <si>
    <t xml:space="preserve">* plán - výměna záclon a dekorační tkaniny za žaluzie</t>
  </si>
  <si>
    <t xml:space="preserve">ÚKLIDOVÉ a HYGIENICKÉ PROSTŘEDKY - Internát A Jevíčská 7, MORAVSKÁ TŘEBOVÁ</t>
  </si>
  <si>
    <t xml:space="preserve">prostředek na mytí podlah</t>
  </si>
  <si>
    <t xml:space="preserve">čistič odpadů</t>
  </si>
  <si>
    <t xml:space="preserve">bristol</t>
  </si>
  <si>
    <t xml:space="preserve">savo - plíseň</t>
  </si>
  <si>
    <t xml:space="preserve">savo desinfekce</t>
  </si>
  <si>
    <t xml:space="preserve">RECEPČNÍ SLUŽBY pro objekty    </t>
  </si>
  <si>
    <t xml:space="preserve">Internát B Jevíčská 7, MORAVSKÁ TŘEBOVÁ</t>
  </si>
  <si>
    <t xml:space="preserve">Ubytovna VIP Jevíčská 7, MORAVSKÁ TŘEBOVÁ</t>
  </si>
  <si>
    <t xml:space="preserve">Ubytovna Jevíčská 38, MORAVSKÁ TŘEBOVÁ</t>
  </si>
  <si>
    <t xml:space="preserve">ROSIČKA Roman</t>
  </si>
  <si>
    <t xml:space="preserve">tel. 973 405 000</t>
  </si>
  <si>
    <t xml:space="preserve">mob. 602 554 644</t>
  </si>
  <si>
    <t xml:space="preserve">pokoje - koberec, omyv. plochy</t>
  </si>
  <si>
    <t xml:space="preserve">kanceláře - omyv. plochy, koberec</t>
  </si>
  <si>
    <t xml:space="preserve">nátěry - omyv.</t>
  </si>
  <si>
    <t xml:space="preserve">sanit. zařízení - sprcha</t>
  </si>
  <si>
    <t xml:space="preserve">PŘEVLÉKÁNÍ PRÁDLA* - Internát B Jevíčská 7, MORAVSKÁ TŘEBOVÁ</t>
  </si>
  <si>
    <t xml:space="preserve">PRANÍ PRÁDLA pro objekty </t>
  </si>
  <si>
    <t xml:space="preserve">ÚKLIDOVÉ a HYGIENICKÉ PROSTŘEDKY - Internát B Jevíčská 7, MORAVSKÁ TŘEBOVÁ</t>
  </si>
  <si>
    <t xml:space="preserve">real</t>
  </si>
  <si>
    <t xml:space="preserve">sociální zařízení - omyv. pl.</t>
  </si>
  <si>
    <t xml:space="preserve">mytí oken ze 4 stran</t>
  </si>
  <si>
    <t xml:space="preserve">žaluzie horizontální</t>
  </si>
  <si>
    <t xml:space="preserve">mokré čištění koberců</t>
  </si>
  <si>
    <t xml:space="preserve">PŘEVLÉKÁNÍ PRÁDLA* - Ubytovna VIP Jevíčská 7, MORAVSKÁ TŘEBOVÁ</t>
  </si>
  <si>
    <t xml:space="preserve">ÚKLIDOVÉ a HYGIENICKÉ PROSTŘEDKY - Ubytovna VIP Jevíčská 7, MORAVSKÁ TŘEBOVÁ</t>
  </si>
  <si>
    <t xml:space="preserve">pokoje, předsíňky - podl. omyvatelné plochy</t>
  </si>
  <si>
    <t xml:space="preserve">kanceláře- podl. omyvatelné plochy</t>
  </si>
  <si>
    <t xml:space="preserve">klubovny- podl. omyvatelné plochy</t>
  </si>
  <si>
    <t xml:space="preserve">kuchyňky- podl. omyvatelné plochy</t>
  </si>
  <si>
    <t xml:space="preserve">sociální zařízení - podl. omyvatelné plochy</t>
  </si>
  <si>
    <t xml:space="preserve">chodby, schody - podl. omyvatelné plochy</t>
  </si>
  <si>
    <t xml:space="preserve">vchod do budovy - podl. omyvatelné plochy</t>
  </si>
  <si>
    <t xml:space="preserve">rohož a vstupní prostor - podl. omyvatelné plochy</t>
  </si>
  <si>
    <t xml:space="preserve">kolárna</t>
  </si>
  <si>
    <t xml:space="preserve">prádelna, šatna personál</t>
  </si>
  <si>
    <t xml:space="preserve">keramické obklady - omyvatelné povrchy stěn</t>
  </si>
  <si>
    <t xml:space="preserve">nátěry - omyvatelné povrchy stěn</t>
  </si>
  <si>
    <t xml:space="preserve">dřevěné obklady stěn - omyvatelné povrchy stěn</t>
  </si>
  <si>
    <t xml:space="preserve">sanitární zařízení - záchodová mísa</t>
  </si>
  <si>
    <t xml:space="preserve">sanitární zařízení - sprcha</t>
  </si>
  <si>
    <t xml:space="preserve">sanitární zařízení - vana</t>
  </si>
  <si>
    <t xml:space="preserve">sanitární zařízení - umyvadlo</t>
  </si>
  <si>
    <t xml:space="preserve">sanitární zařízení - kuch. dřez</t>
  </si>
  <si>
    <t xml:space="preserve">mytí oken</t>
  </si>
  <si>
    <t xml:space="preserve">praní dekoračních tkanin vč. svěšení a navěšení</t>
  </si>
  <si>
    <t xml:space="preserve">PŘEVLÉKÁNÍ PRÁDLA* - Ubytovna Jevíčská 38, MORAVSKÁ TŘEBOVÁ</t>
  </si>
  <si>
    <t xml:space="preserve">ÚKLIDOVÉ a HYGIENICKÉ PROSTŘEDKY - Ubytovna Jevíčská 38, MORAVSKÁ TŘEBOVÁ</t>
  </si>
  <si>
    <t xml:space="preserve">mýdlo hotelové 15 g nebalené</t>
  </si>
  <si>
    <t xml:space="preserve">pytle do košů 1101</t>
  </si>
  <si>
    <t xml:space="preserve">taletní papír bez vůně 200 útržků</t>
  </si>
  <si>
    <t xml:space="preserve">prostředek na mytí nádobí, 500 ml</t>
  </si>
  <si>
    <t xml:space="preserve">tekutý písek na nádobí, 500 ml</t>
  </si>
  <si>
    <t xml:space="preserve">SÁVO - proti plísni, 500 ml</t>
  </si>
  <si>
    <t xml:space="preserve">Ubytovna Letecká kasárna 1, PROSTĚJOV</t>
  </si>
  <si>
    <t xml:space="preserve">pokoje - koberec, om. plochy</t>
  </si>
  <si>
    <t xml:space="preserve">kanceláře - om. plochy</t>
  </si>
  <si>
    <t xml:space="preserve">místnost recepčního - koberec</t>
  </si>
  <si>
    <t xml:space="preserve">klubovny - koberec</t>
  </si>
  <si>
    <t xml:space="preserve">přípr. sklady, archívy - omyv. plochy</t>
  </si>
  <si>
    <t xml:space="preserve">rohož a vstup. prostor - omyv. plochy, koberec</t>
  </si>
  <si>
    <t xml:space="preserve">dřevěné obklady</t>
  </si>
  <si>
    <t xml:space="preserve">keramické obklady - omyv. plochy</t>
  </si>
  <si>
    <t xml:space="preserve">mytí oken vč. rámů ze 2 stran</t>
  </si>
  <si>
    <t xml:space="preserve">mytí žaluzií - horizontální</t>
  </si>
  <si>
    <t xml:space="preserve">PŘEVLÉKÁNÍ PRÁDLA* - Ubytovna Letecká kasárna 1, PROSTĚJOV</t>
  </si>
  <si>
    <t xml:space="preserve">PRANÍ PRÁDLA - Ubytovna Letecká kasárna 1, PROSTĚJOV</t>
  </si>
  <si>
    <t xml:space="preserve">ÚKLIDOVÉ a HYGIENICKÉ PROSTŔEDKY - Ubytovna Letecká kasárna 1, PROSTĚJOV</t>
  </si>
  <si>
    <t xml:space="preserve">okena</t>
  </si>
  <si>
    <t xml:space="preserve">WC blok</t>
  </si>
  <si>
    <t xml:space="preserve">osvěžovač Wc spray</t>
  </si>
  <si>
    <t xml:space="preserve">domestos WC</t>
  </si>
  <si>
    <t xml:space="preserve">toalet. papír JUMBO prům. 28 cm</t>
  </si>
  <si>
    <t xml:space="preserve">ÚKLID VENKOVNÍCH PROSTOR - Ubytovna Letecká kasárna 1, PROSTĚJOV</t>
  </si>
  <si>
    <t xml:space="preserve">strojní nebo ruční zametání - dlažba</t>
  </si>
  <si>
    <t xml:space="preserve">26 x ročně</t>
  </si>
  <si>
    <t xml:space="preserve">odstranění závad ve schůdnosti - posyp zdrsň. materiálem - dlažba</t>
  </si>
  <si>
    <t xml:space="preserve">30 x ročně</t>
  </si>
  <si>
    <t xml:space="preserve">odstranění závad ve schůdnosti - úklid posyp. materiálu - dlažba</t>
  </si>
  <si>
    <t xml:space="preserve">odstranění závad ve schůdnosti - úklid sněhu - zám. dlažba</t>
  </si>
  <si>
    <t xml:space="preserve">24 hodinová recepční služba </t>
  </si>
  <si>
    <t xml:space="preserve">REŠKA Pavel</t>
  </si>
  <si>
    <t xml:space="preserve">mob. 724 838 802</t>
  </si>
  <si>
    <t xml:space="preserve">Ubytovna Struhlovsko 1528, HRANICE</t>
  </si>
  <si>
    <t xml:space="preserve">pokoje - koberec</t>
  </si>
  <si>
    <t xml:space="preserve">chodby, schodiště, zádvěří dlažba - PVC</t>
  </si>
  <si>
    <t xml:space="preserve">úklidové místnosti, sklady - PVC</t>
  </si>
  <si>
    <t xml:space="preserve">balkony - dlažba</t>
  </si>
  <si>
    <t xml:space="preserve">keramické obklady </t>
  </si>
  <si>
    <t xml:space="preserve">5 x měsíc</t>
  </si>
  <si>
    <t xml:space="preserve">praní záclon*</t>
  </si>
  <si>
    <t xml:space="preserve">dekorační tkaniny - praní*</t>
  </si>
  <si>
    <t xml:space="preserve">kryty světel zářivkových</t>
  </si>
  <si>
    <t xml:space="preserve">kryty světel žárovkových</t>
  </si>
  <si>
    <t xml:space="preserve">* vč. svěšení a navěšení</t>
  </si>
  <si>
    <t xml:space="preserve">PŘEVLÉKÁNÍ PRÁDLA* - Ubytovna Struhlovsko 1528, HRANICE</t>
  </si>
  <si>
    <t xml:space="preserve">PRANÍ PRÁDLA - Ubytovna Struhlovsko 1528, HRANICE</t>
  </si>
  <si>
    <t xml:space="preserve">ÚKLIDOVÉ a HYGIENICKÉ PROSTŘEDKY - Ubytovna Struhlovsko 1528, HRANICE</t>
  </si>
  <si>
    <t xml:space="preserve">pytle do košů 60 l (bal 50 ks)</t>
  </si>
  <si>
    <t xml:space="preserve">bal.</t>
  </si>
  <si>
    <t xml:space="preserve">osvěžovač WC spray</t>
  </si>
  <si>
    <t xml:space="preserve">ÚKLID VENKOVNÍCH PROSTOR - Ubytovna Struhlovsko 1528, HRANICE</t>
  </si>
  <si>
    <t xml:space="preserve">odstranění závad ve schůdnosti - úklid sněhu</t>
  </si>
  <si>
    <t xml:space="preserve">RECEPČNÍ SLUŽBY pro objekt</t>
  </si>
  <si>
    <t xml:space="preserve">ZAPLETALOVÁ Věra</t>
  </si>
  <si>
    <t xml:space="preserve">mob. 602 554 594</t>
  </si>
  <si>
    <t xml:space="preserve">Ubytovna Krnovská 77, OPAVA</t>
  </si>
  <si>
    <t xml:space="preserve"> 1.a 2.NP spol. prostory</t>
  </si>
  <si>
    <t xml:space="preserve">kanceláře PVC</t>
  </si>
  <si>
    <t xml:space="preserve">kancelář - koberec</t>
  </si>
  <si>
    <t xml:space="preserve">kuchyňky - keramické obklady</t>
  </si>
  <si>
    <t xml:space="preserve">zasedací místnost-koberec</t>
  </si>
  <si>
    <t xml:space="preserve">chodby - PVC</t>
  </si>
  <si>
    <t xml:space="preserve">radiátory</t>
  </si>
  <si>
    <t xml:space="preserve">3 x ročně</t>
  </si>
  <si>
    <t xml:space="preserve">kryty světel - zářivkových</t>
  </si>
  <si>
    <t xml:space="preserve">kryty světel -žárovkových</t>
  </si>
  <si>
    <t xml:space="preserve">1.NP léčebně diagnostické oddělení</t>
  </si>
  <si>
    <t xml:space="preserve"> PVC - podlahy</t>
  </si>
  <si>
    <t xml:space="preserve">chodby - dlažba</t>
  </si>
  <si>
    <t xml:space="preserve"> 3. a 4. NP - kanceláře</t>
  </si>
  <si>
    <t xml:space="preserve">kanceláře - koberce</t>
  </si>
  <si>
    <t xml:space="preserve">kanceláře - PVC</t>
  </si>
  <si>
    <t xml:space="preserve">zasedací místnost - koberec</t>
  </si>
  <si>
    <t xml:space="preserve"> keramické obklady </t>
  </si>
  <si>
    <t xml:space="preserve">5. a 6. NP</t>
  </si>
  <si>
    <t xml:space="preserve">pokoje koberce</t>
  </si>
  <si>
    <t xml:space="preserve">2 x měsíc</t>
  </si>
  <si>
    <t xml:space="preserve">recepce koberec</t>
  </si>
  <si>
    <t xml:space="preserve">chodby, schodiště, výtah -PVC,dlažba</t>
  </si>
  <si>
    <t xml:space="preserve">vchod do budovy,zádveří - dlažba</t>
  </si>
  <si>
    <t xml:space="preserve">sklady - PVC,dlažba</t>
  </si>
  <si>
    <t xml:space="preserve">sociální zařízení - keramické obklady</t>
  </si>
  <si>
    <t xml:space="preserve">prosklené průčelí budovy ze 2 stran</t>
  </si>
  <si>
    <t xml:space="preserve">ost. pl.-prádel.,kolárna,WC-chodby dlaž.</t>
  </si>
  <si>
    <t xml:space="preserve">PŘEVLÉKÁNÍ PRÁDLA* - Ubytovna Krnovská 77, OPAVA</t>
  </si>
  <si>
    <t xml:space="preserve">PRANÍ PRÁDLA - Ubytovna Krnovská 77, OPAVA</t>
  </si>
  <si>
    <t xml:space="preserve">ÚKLIDOVÉ a HYGIENICKÉ PROSTŘEDKY - Ubytovna Krnovská 77, OPAVA</t>
  </si>
  <si>
    <t xml:space="preserve">pytle do košů 60 l (1 bal 50 ks)</t>
  </si>
  <si>
    <t xml:space="preserve">toaletní papír JUMBO prům. 28 cm</t>
  </si>
  <si>
    <t xml:space="preserve">dezodoranty WC</t>
  </si>
  <si>
    <t xml:space="preserve">ÚKLID VENKOVNÍCH PROSTOR - Ubytovna Krnovská 77, OPAVA</t>
  </si>
  <si>
    <t xml:space="preserve">sečení trávy + likvidace</t>
  </si>
  <si>
    <t xml:space="preserve">vyhrabání listí + likvidace</t>
  </si>
  <si>
    <t xml:space="preserve">RECEPČNÍ SLUŽBY pro objekt    </t>
  </si>
  <si>
    <t xml:space="preserve"> Ubytovna Krnovská 77, Opava</t>
  </si>
  <si>
    <t xml:space="preserve">Ubytovna Hněvotínská 9, OLOMOUC</t>
  </si>
  <si>
    <t xml:space="preserve">klubovny - om. plochy</t>
  </si>
  <si>
    <t xml:space="preserve">šatny - omyv. plochy</t>
  </si>
  <si>
    <t xml:space="preserve">balkony - omyv. plochy</t>
  </si>
  <si>
    <t xml:space="preserve">předsíň - omyv. plochy</t>
  </si>
  <si>
    <t xml:space="preserve">posilovna, sport. místnost - omyv. plocha</t>
  </si>
  <si>
    <t xml:space="preserve">ost. prostory - om. plochy</t>
  </si>
  <si>
    <t xml:space="preserve">nátěry - omyv. plochy</t>
  </si>
  <si>
    <t xml:space="preserve">170,00</t>
  </si>
  <si>
    <t xml:space="preserve">480,00</t>
  </si>
  <si>
    <t xml:space="preserve">praní dekor. tkanin  vč. svěšení a navěšení </t>
  </si>
  <si>
    <t xml:space="preserve">PŘEVLÉKÁNÍ PRÁDLA* - Ubytovna Hněvotínská 9, OLOMOUC</t>
  </si>
  <si>
    <t xml:space="preserve">PRANÍ PRÁDLA - Ubytovna Hněvotínská 9, OLOMOUC</t>
  </si>
  <si>
    <t xml:space="preserve">ÚKLIDOVÉ a HYGIENICKÉ PROSTŘEDKY - Ubytovna Hněvotínská 9, OLOMOUC</t>
  </si>
  <si>
    <t xml:space="preserve">ÚKLID VENKOVNÍCH PROSTOR - Ubytovna Hněvotínská 9, OLOMOUC</t>
  </si>
  <si>
    <t xml:space="preserve">mob.724 838 802</t>
  </si>
  <si>
    <t xml:space="preserve">Ubytovna Křižíkova 2, OLOMOUC</t>
  </si>
  <si>
    <t xml:space="preserve">rohož a vstup. prostor - omyv. pl., koberec</t>
  </si>
  <si>
    <t xml:space="preserve">sanit. zařízení - vana</t>
  </si>
  <si>
    <t xml:space="preserve">mytí oken vč.rámů ze 2 stran</t>
  </si>
  <si>
    <t xml:space="preserve">PŘEVLÉKÁNÍ PRÁDLA* - Ubytovna Křižíkova 2, OLOMOUC</t>
  </si>
  <si>
    <t xml:space="preserve">osuška froté</t>
  </si>
  <si>
    <t xml:space="preserve">PRANÍ PRÁDLA - Ubytovna Křižíkova 2, OLOMOUC</t>
  </si>
  <si>
    <t xml:space="preserve">ÚKLIDOVÉ a HYGIENICKÉ PROSTŘEDKY - Ubytovna Křižíkova 2, OLOMOUC</t>
  </si>
  <si>
    <t xml:space="preserve">ÚKLID VENKOVNÍCH PROSTOR - Ubytovna Křižíkova 2, OLOMOUC</t>
  </si>
  <si>
    <t xml:space="preserve">Ubytovna Domašovská 224, LIBAVÁ</t>
  </si>
  <si>
    <t xml:space="preserve">Pokoje - koberce</t>
  </si>
  <si>
    <t xml:space="preserve">Kuchyňky, předsíňky - PVC</t>
  </si>
  <si>
    <t xml:space="preserve">Sociální zařízení - PVC</t>
  </si>
  <si>
    <t xml:space="preserve">Klubovna - PVC</t>
  </si>
  <si>
    <t xml:space="preserve">Prádelna, sušárna - beton</t>
  </si>
  <si>
    <t xml:space="preserve">Kolárna - beton</t>
  </si>
  <si>
    <t xml:space="preserve">Kočárkárna - beton</t>
  </si>
  <si>
    <t xml:space="preserve">Sklady - beton</t>
  </si>
  <si>
    <t xml:space="preserve">Balkony - beton</t>
  </si>
  <si>
    <t xml:space="preserve">Kuch. linky, potravin. skříně</t>
  </si>
  <si>
    <t xml:space="preserve">Povrchy stěn - kuch. linek</t>
  </si>
  <si>
    <t xml:space="preserve">Povrchy zábradlí - schodiště</t>
  </si>
  <si>
    <t xml:space="preserve">Odpadkové koše</t>
  </si>
  <si>
    <t xml:space="preserve">Ostatní zařízení</t>
  </si>
  <si>
    <t xml:space="preserve">El. sporáky</t>
  </si>
  <si>
    <t xml:space="preserve">Mikrovlnky</t>
  </si>
  <si>
    <t xml:space="preserve">Várné konvice</t>
  </si>
  <si>
    <t xml:space="preserve">Ledničky</t>
  </si>
  <si>
    <t xml:space="preserve">*včetně svěšení a navěšení</t>
  </si>
  <si>
    <t xml:space="preserve">PŘEVLÉKÁNÍ PRÁDLA* - Ubytovna Domašovská 224, LIBAVÁ</t>
  </si>
  <si>
    <t xml:space="preserve">PRANÍ PRÁDLA - Ubytovna Domašovská 224, LIBAVÁ</t>
  </si>
  <si>
    <t xml:space="preserve">ÚKLIDOVÉ a HYGIENICKÉ PROSTŘEDKY - Ubytovna Domašovská 224, LIBAVÁ</t>
  </si>
  <si>
    <t xml:space="preserve">mýdlo parfémované toaletní</t>
  </si>
  <si>
    <t xml:space="preserve">krém na ruce INDULONA</t>
  </si>
  <si>
    <t xml:space="preserve">WC štětka s miskou bílá</t>
  </si>
  <si>
    <t xml:space="preserve">mýdlo tekuté </t>
  </si>
  <si>
    <t xml:space="preserve">pytle do košů  60 lt/50 ks</t>
  </si>
  <si>
    <t xml:space="preserve">JAR 1l</t>
  </si>
  <si>
    <t xml:space="preserve">tekutý písek na nádobí 500 ml</t>
  </si>
  <si>
    <t xml:space="preserve">houbičky na mytí nádobí 10ks</t>
  </si>
  <si>
    <t xml:space="preserve">SAVO dezinfekce </t>
  </si>
  <si>
    <t xml:space="preserve">SAVO plíseň</t>
  </si>
  <si>
    <t xml:space="preserve">čistič odpadů </t>
  </si>
  <si>
    <t xml:space="preserve">deodorant na WC sprej</t>
  </si>
  <si>
    <t xml:space="preserve">ÚKLID VENKOVNÍCH PROSTOR - Ubytovna Domašovská 224, LIBAVÁ</t>
  </si>
  <si>
    <t xml:space="preserve">Ruční zametání </t>
  </si>
  <si>
    <t xml:space="preserve">Odstranění závad ve schůdnosti - úklid sněhu  </t>
  </si>
  <si>
    <t xml:space="preserve">Odstranění závad ve schůdnosti - posyp zdrsň. materiálem  </t>
  </si>
  <si>
    <t xml:space="preserve">Odstranění závad ve schůdnosti - úklid posyp. materiálu </t>
  </si>
  <si>
    <t xml:space="preserve">Zdeněk KOUTNÝ</t>
  </si>
  <si>
    <t xml:space="preserve">                 mob. 602 273 219</t>
  </si>
  <si>
    <t xml:space="preserve">Logistický areál, NOVÝ JIČÍN</t>
  </si>
  <si>
    <t xml:space="preserve">ÚKLID VNITŘNÍCH PROSTOR - Logistický areál, NOVÝ JIČÍN</t>
  </si>
  <si>
    <t xml:space="preserve">Kč/ měs
bez DPH</t>
  </si>
  <si>
    <t xml:space="preserve">Kč/ za rok
bez DPH</t>
  </si>
  <si>
    <t xml:space="preserve">Kč/ 4 roky plnění
bez DPH</t>
  </si>
  <si>
    <t xml:space="preserve">SO č. 012 </t>
  </si>
  <si>
    <t xml:space="preserve">omyv. plochy</t>
  </si>
  <si>
    <t xml:space="preserve">m²</t>
  </si>
  <si>
    <t xml:space="preserve">sanitární zařízení</t>
  </si>
  <si>
    <t xml:space="preserve">mytí oken z obou stran</t>
  </si>
  <si>
    <t xml:space="preserve">záclony</t>
  </si>
  <si>
    <t xml:space="preserve">SO č. 014 </t>
  </si>
  <si>
    <t xml:space="preserve">žaluzie</t>
  </si>
  <si>
    <t xml:space="preserve">SO č. 020 </t>
  </si>
  <si>
    <t xml:space="preserve">SO č. 021</t>
  </si>
  <si>
    <t xml:space="preserve">ÚKLID VENKOVNÍCH PROSTOR - Logistický areál, NOVÝ JIČÍN</t>
  </si>
  <si>
    <t xml:space="preserve">strojní nebo ruční zametání </t>
  </si>
  <si>
    <t xml:space="preserve">8 x ročně</t>
  </si>
  <si>
    <t xml:space="preserve">sečení trávy včetně vyhrabání</t>
  </si>
  <si>
    <t xml:space="preserve">4 x ročně</t>
  </si>
  <si>
    <t xml:space="preserve">podzimní a jarní vyhrabání listí</t>
  </si>
  <si>
    <t xml:space="preserve">odstranění závad ve schůdnosti - posyp zdrsň. materiálem </t>
  </si>
  <si>
    <t xml:space="preserve">odstranění závad ve schůdnosti - úklid posyp. materiálu </t>
  </si>
  <si>
    <t xml:space="preserve">odstranění závad ve schůdnosti - úklid sněhu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General"/>
    <numFmt numFmtId="167" formatCode="#,##0.00"/>
    <numFmt numFmtId="168" formatCode="0.00"/>
    <numFmt numFmtId="169" formatCode="#,##0.00&quot; Kč&quot;"/>
    <numFmt numFmtId="170" formatCode="@"/>
    <numFmt numFmtId="171" formatCode="0"/>
    <numFmt numFmtId="172" formatCode="#,##0"/>
    <numFmt numFmtId="173" formatCode="#,##0.00&quot; Kč&quot;"/>
    <numFmt numFmtId="174" formatCode="#,##0.00&quot; Kč&quot;;\-#,##0.00&quot; Kč&quot;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28"/>
      <color rgb="FF0066CC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4"/>
      <color rgb="FF0066CC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0066CC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ZDingbats"/>
      <family val="0"/>
    </font>
    <font>
      <sz val="8.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66CC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19" borderId="12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26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9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9" fillId="2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9" fillId="24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3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2" fillId="1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19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19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5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3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4" fillId="0" borderId="5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34" fillId="0" borderId="5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8" fillId="19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5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3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3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19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2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43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6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4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26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6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26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2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26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26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6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6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6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5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19" borderId="3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26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0" fillId="26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26" borderId="5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19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19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25" borderId="7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7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5" fillId="0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1" fillId="19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4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34" fillId="0" borderId="4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38" fillId="19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2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8" fontId="0" fillId="2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5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19" borderId="3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7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0" borderId="80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0" borderId="8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7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3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5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19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3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46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19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8" fillId="19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9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7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8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5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19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19" borderId="4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19" borderId="4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19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19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9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19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6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6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6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1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1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25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2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2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5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5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25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25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19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26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3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6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5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4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26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6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26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6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6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25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1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5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34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4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3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4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6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26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26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19" borderId="3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7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80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8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7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3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8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0" borderId="4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5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5" fillId="0" borderId="5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6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31" fillId="19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1" fillId="19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8" fillId="19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8" fillId="19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19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26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1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2" xfId="5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4" fillId="0" borderId="4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5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4" fillId="0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4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ormální 3 2" xfId="48"/>
    <cellStyle name="normální 4" xfId="49"/>
    <cellStyle name="Normální 5" xfId="50"/>
    <cellStyle name="Normální 6" xfId="51"/>
    <cellStyle name="Název 2" xfId="52"/>
    <cellStyle name="Poznámka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  <cellStyle name="Čárka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0.32"/>
    <col collapsed="false" customWidth="true" hidden="false" outlineLevel="0" max="3" min="3" style="0" width="18.99"/>
    <col collapsed="false" customWidth="true" hidden="false" outlineLevel="0" max="4" min="4" style="0" width="19.43"/>
    <col collapsed="false" customWidth="true" hidden="false" outlineLevel="0" max="5" min="5" style="0" width="21.55"/>
  </cols>
  <sheetData>
    <row r="1" customFormat="false" ht="34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3"/>
      <c r="D2" s="3"/>
      <c r="E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</row>
    <row r="5" customFormat="false" ht="13.2" hidden="false" customHeight="false" outlineLevel="0" collapsed="false">
      <c r="A5" s="5"/>
      <c r="B5" s="5"/>
      <c r="C5" s="5"/>
      <c r="D5" s="5"/>
      <c r="E5" s="5"/>
    </row>
    <row r="6" customFormat="false" ht="13.2" hidden="false" customHeight="false" outlineLevel="0" collapsed="false">
      <c r="A6" s="5"/>
      <c r="B6" s="5"/>
      <c r="C6" s="5"/>
      <c r="D6" s="5"/>
      <c r="E6" s="5"/>
    </row>
    <row r="7" customFormat="false" ht="13.2" hidden="false" customHeight="false" outlineLevel="0" collapsed="false">
      <c r="A7" s="5"/>
      <c r="B7" s="5"/>
      <c r="C7" s="5"/>
      <c r="D7" s="5"/>
      <c r="E7" s="5"/>
    </row>
    <row r="8" customFormat="false" ht="13.8" hidden="false" customHeight="false" outlineLevel="0" collapsed="false">
      <c r="A8" s="2"/>
      <c r="B8" s="6"/>
      <c r="C8" s="6"/>
      <c r="D8" s="6"/>
      <c r="E8" s="6"/>
    </row>
    <row r="9" customFormat="false" ht="25.5" hidden="false" customHeight="tru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10" t="s">
        <v>7</v>
      </c>
    </row>
    <row r="10" customFormat="false" ht="24" hidden="false" customHeight="true" outlineLevel="0" collapsed="false">
      <c r="A10" s="7"/>
      <c r="B10" s="8"/>
      <c r="C10" s="9"/>
      <c r="D10" s="9"/>
      <c r="E10" s="10"/>
    </row>
    <row r="11" customFormat="false" ht="12.75" hidden="false" customHeight="true" outlineLevel="0" collapsed="false">
      <c r="A11" s="11" t="s">
        <v>8</v>
      </c>
      <c r="B11" s="12" t="str">
        <f aca="false">'Do 25 AP'!B1</f>
        <v>Koleje Dobrovského 25 AP, BRNO</v>
      </c>
      <c r="C11" s="13" t="n">
        <f aca="false">'Do 25 AP'!E92</f>
        <v>0</v>
      </c>
      <c r="D11" s="14"/>
      <c r="E11" s="15" t="n">
        <f aca="false">C11</f>
        <v>0</v>
      </c>
    </row>
    <row r="12" customFormat="false" ht="12.75" hidden="false" customHeight="true" outlineLevel="0" collapsed="false">
      <c r="A12" s="11"/>
      <c r="B12" s="16" t="str">
        <f aca="false">'Do 25 AL'!B1</f>
        <v>Koleje Dobrovského 25 AL, BRNO</v>
      </c>
      <c r="C12" s="17" t="n">
        <f aca="false">'Do 25 AL'!E93</f>
        <v>0</v>
      </c>
      <c r="D12" s="18"/>
      <c r="E12" s="19" t="n">
        <f aca="false">C12</f>
        <v>0</v>
      </c>
    </row>
    <row r="13" customFormat="false" ht="12.75" hidden="false" customHeight="true" outlineLevel="0" collapsed="false">
      <c r="A13" s="11"/>
      <c r="B13" s="20" t="str">
        <f aca="false">'Do 27 B'!B1</f>
        <v>Koleje Dobrovského 27 B, BRNO</v>
      </c>
      <c r="C13" s="21" t="n">
        <f aca="false">'Do 27 B'!E83</f>
        <v>0</v>
      </c>
      <c r="D13" s="21" t="n">
        <f aca="false">'Do 27 B'!E100</f>
        <v>0</v>
      </c>
      <c r="E13" s="19" t="n">
        <f aca="false">C13+D13</f>
        <v>0</v>
      </c>
    </row>
    <row r="14" customFormat="false" ht="12.75" hidden="false" customHeight="true" outlineLevel="0" collapsed="false">
      <c r="A14" s="11"/>
      <c r="B14" s="20" t="str">
        <f aca="false">'Chodská 17 A'!B1</f>
        <v>Internát Chodská 17 A, BRNO</v>
      </c>
      <c r="C14" s="21" t="n">
        <f aca="false">'Chodská 17 A'!E93</f>
        <v>0</v>
      </c>
      <c r="D14" s="21" t="n">
        <f aca="false">'Chodská 17 A'!E110</f>
        <v>0</v>
      </c>
      <c r="E14" s="19" t="n">
        <f aca="false">C14+D14</f>
        <v>0</v>
      </c>
    </row>
    <row r="15" customFormat="false" ht="12.75" hidden="false" customHeight="true" outlineLevel="0" collapsed="false">
      <c r="A15" s="11"/>
      <c r="B15" s="20" t="str">
        <f aca="false">'Chodská 17 B'!B1</f>
        <v>Internát Chodská 17 B, BRNO</v>
      </c>
      <c r="C15" s="21" t="n">
        <f aca="false">'Chodská 17 B'!F81</f>
        <v>0</v>
      </c>
      <c r="D15" s="21" t="n">
        <f aca="false">'Chodská 17 B'!F97</f>
        <v>0</v>
      </c>
      <c r="E15" s="19" t="n">
        <f aca="false">C15+D15</f>
        <v>0</v>
      </c>
    </row>
    <row r="16" customFormat="false" ht="12.75" hidden="false" customHeight="true" outlineLevel="0" collapsed="false">
      <c r="A16" s="11"/>
      <c r="B16" s="20" t="str">
        <f aca="false">'Tučkova 23'!B1</f>
        <v>Internát Tučkova 23, BRNO</v>
      </c>
      <c r="C16" s="21" t="n">
        <f aca="false">'Tučkova 23'!E90</f>
        <v>0</v>
      </c>
      <c r="D16" s="21" t="n">
        <f aca="false">'Tučkova 23'!E104</f>
        <v>0</v>
      </c>
      <c r="E16" s="19" t="n">
        <f aca="false">C16+D16</f>
        <v>0</v>
      </c>
    </row>
    <row r="17" customFormat="false" ht="12.75" hidden="false" customHeight="true" outlineLevel="0" collapsed="false">
      <c r="A17" s="11"/>
      <c r="B17" s="20" t="str">
        <f aca="false">'Do 27 C'!B1</f>
        <v>Koleje Dobrovského 27 C, BRNO</v>
      </c>
      <c r="C17" s="21" t="n">
        <f aca="false">'Do 27 C'!E79</f>
        <v>0</v>
      </c>
      <c r="D17" s="22"/>
      <c r="E17" s="19" t="n">
        <f aca="false">C17</f>
        <v>0</v>
      </c>
    </row>
    <row r="18" customFormat="false" ht="12.75" hidden="false" customHeight="true" outlineLevel="0" collapsed="false">
      <c r="A18" s="11"/>
      <c r="B18" s="20" t="str">
        <f aca="false">'Tř. Gen. Píky'!B1</f>
        <v>Internát gen. Píky 4, BRNO</v>
      </c>
      <c r="C18" s="21" t="n">
        <f aca="false">'Tř. Gen. Píky'!F120</f>
        <v>0</v>
      </c>
      <c r="D18" s="21" t="n">
        <f aca="false">'Tř. Gen. Píky'!F134</f>
        <v>0</v>
      </c>
      <c r="E18" s="19" t="n">
        <f aca="false">C18+D18</f>
        <v>0</v>
      </c>
    </row>
    <row r="19" customFormat="false" ht="12.75" hidden="false" customHeight="true" outlineLevel="0" collapsed="false">
      <c r="A19" s="11"/>
      <c r="B19" s="20" t="str">
        <f aca="false">Sedlec!B1</f>
        <v>Ubytovna kasárna Sedlec budova č. 3, NÁMĚŠŤ N/OSLAVOU</v>
      </c>
      <c r="C19" s="21" t="n">
        <f aca="false">Sedlec!F117</f>
        <v>0</v>
      </c>
      <c r="D19" s="21" t="n">
        <f aca="false">Sedlec!F132</f>
        <v>0</v>
      </c>
      <c r="E19" s="19" t="n">
        <f aca="false">C19+D19</f>
        <v>0</v>
      </c>
    </row>
    <row r="20" customFormat="false" ht="12.75" hidden="false" customHeight="true" outlineLevel="0" collapsed="false">
      <c r="A20" s="11"/>
      <c r="B20" s="20" t="str">
        <f aca="false">Kramolín!B1</f>
        <v>Ubytovna Kramolín, KRAMOLÍN</v>
      </c>
      <c r="C20" s="21" t="n">
        <f aca="false">Kramolín!E117</f>
        <v>0</v>
      </c>
      <c r="D20" s="21" t="n">
        <f aca="false">Kramolín!E144</f>
        <v>0</v>
      </c>
      <c r="E20" s="19" t="n">
        <f aca="false">C20+D20</f>
        <v>0</v>
      </c>
    </row>
    <row r="21" customFormat="false" ht="12.75" hidden="false" customHeight="true" outlineLevel="0" collapsed="false">
      <c r="A21" s="11" t="s">
        <v>9</v>
      </c>
      <c r="B21" s="23" t="str">
        <f aca="false">JUGO!B1</f>
        <v>Administrativní budova JUGO Víta Nejedlého 235, VYŠKOV</v>
      </c>
      <c r="C21" s="24" t="n">
        <f aca="false">JUGO!F108</f>
        <v>0</v>
      </c>
      <c r="D21" s="25" t="n">
        <f aca="false">JUGO!E134</f>
        <v>0</v>
      </c>
      <c r="E21" s="26" t="n">
        <f aca="false">C21+D21</f>
        <v>0</v>
      </c>
    </row>
    <row r="22" customFormat="false" ht="12.75" hidden="false" customHeight="true" outlineLevel="0" collapsed="false">
      <c r="A22" s="11"/>
      <c r="B22" s="20" t="str">
        <f aca="false">'I. 1'!B1</f>
        <v>Internát č. 1 Víta Nejedlého 235, VYŠKOV </v>
      </c>
      <c r="C22" s="27" t="n">
        <f aca="false">'I. 1'!F103</f>
        <v>0</v>
      </c>
      <c r="D22" s="22"/>
      <c r="E22" s="19" t="n">
        <f aca="false">C22</f>
        <v>0</v>
      </c>
    </row>
    <row r="23" customFormat="false" ht="12.75" hidden="false" customHeight="true" outlineLevel="0" collapsed="false">
      <c r="A23" s="11"/>
      <c r="B23" s="20" t="str">
        <f aca="false">'I. 3'!B1</f>
        <v>Internát č. 3 Víta Nejedlého 235, VYŠKOV</v>
      </c>
      <c r="C23" s="27" t="n">
        <f aca="false">'I. 3'!F104</f>
        <v>0</v>
      </c>
      <c r="D23" s="22"/>
      <c r="E23" s="19" t="n">
        <f aca="false">C23</f>
        <v>0</v>
      </c>
    </row>
    <row r="24" customFormat="false" ht="12.75" hidden="false" customHeight="true" outlineLevel="0" collapsed="false">
      <c r="A24" s="11"/>
      <c r="B24" s="20" t="str">
        <f aca="false">'I. 4'!B1</f>
        <v>Internát č. 4 Víta Nejedlého 235, VYŠKOV</v>
      </c>
      <c r="C24" s="27" t="n">
        <f aca="false">'I. 4'!F106</f>
        <v>0</v>
      </c>
      <c r="D24" s="22"/>
      <c r="E24" s="19" t="n">
        <f aca="false">C24</f>
        <v>0</v>
      </c>
    </row>
    <row r="25" customFormat="false" ht="12.75" hidden="false" customHeight="true" outlineLevel="0" collapsed="false">
      <c r="A25" s="11"/>
      <c r="B25" s="20" t="str">
        <f aca="false">'I. 5'!B1</f>
        <v>Internát č. 5 Víta Nejedlého 235, VYŠKOV</v>
      </c>
      <c r="C25" s="27" t="n">
        <f aca="false">'I. 5'!F107</f>
        <v>0</v>
      </c>
      <c r="D25" s="22"/>
      <c r="E25" s="19" t="n">
        <f aca="false">C25</f>
        <v>0</v>
      </c>
    </row>
    <row r="26" customFormat="false" ht="12.75" hidden="false" customHeight="true" outlineLevel="0" collapsed="false">
      <c r="A26" s="11"/>
      <c r="B26" s="20" t="str">
        <f aca="false">'I. 6'!B1</f>
        <v>Internát č. 6 Víta Nejedlého 235, VYŠKOV</v>
      </c>
      <c r="C26" s="27" t="n">
        <f aca="false">'I. 6'!F109</f>
        <v>0</v>
      </c>
      <c r="D26" s="22"/>
      <c r="E26" s="19" t="n">
        <f aca="false">C26</f>
        <v>0</v>
      </c>
    </row>
    <row r="27" customFormat="false" ht="12.75" hidden="false" customHeight="true" outlineLevel="0" collapsed="false">
      <c r="A27" s="11"/>
      <c r="B27" s="20" t="str">
        <f aca="false">'I. 7'!B1</f>
        <v>Internát č. 7 Víta Nejedlého 235, VYŠKOV</v>
      </c>
      <c r="C27" s="27" t="n">
        <f aca="false">'I. 7'!F105</f>
        <v>0</v>
      </c>
      <c r="D27" s="22"/>
      <c r="E27" s="19" t="n">
        <f aca="false">C27</f>
        <v>0</v>
      </c>
    </row>
    <row r="28" customFormat="false" ht="12.75" hidden="false" customHeight="true" outlineLevel="0" collapsed="false">
      <c r="A28" s="11"/>
      <c r="B28" s="20" t="str">
        <f aca="false">'I. 8'!B1</f>
        <v>Internát č. 8 Víta Nejedlého 235, VYŠKOV</v>
      </c>
      <c r="C28" s="27" t="n">
        <f aca="false">'I. 8'!F104</f>
        <v>0</v>
      </c>
      <c r="D28" s="22"/>
      <c r="E28" s="19" t="n">
        <f aca="false">C28</f>
        <v>0</v>
      </c>
    </row>
    <row r="29" customFormat="false" ht="12.75" hidden="false" customHeight="true" outlineLevel="0" collapsed="false">
      <c r="A29" s="11"/>
      <c r="B29" s="20" t="str">
        <f aca="false">'I. 9'!B1</f>
        <v>Internát č. 9 Víta Nejedlého 235, VYŠKOV</v>
      </c>
      <c r="C29" s="27" t="n">
        <f aca="false">'I. 9'!E109</f>
        <v>0</v>
      </c>
      <c r="D29" s="22"/>
      <c r="E29" s="19" t="n">
        <f aca="false">C29</f>
        <v>0</v>
      </c>
    </row>
    <row r="30" customFormat="false" ht="12.75" hidden="false" customHeight="true" outlineLevel="0" collapsed="false">
      <c r="A30" s="11"/>
      <c r="B30" s="28" t="str">
        <f aca="false">'VN 61'!B1</f>
        <v>Ubytovna Víta Nejedlého 61, VYŠKOV</v>
      </c>
      <c r="C30" s="29" t="n">
        <f aca="false">'VN 61'!E107</f>
        <v>0</v>
      </c>
      <c r="D30" s="30"/>
      <c r="E30" s="31" t="n">
        <f aca="false">C30</f>
        <v>0</v>
      </c>
    </row>
    <row r="31" customFormat="false" ht="12.75" hidden="false" customHeight="true" outlineLevel="0" collapsed="false">
      <c r="A31" s="11" t="s">
        <v>10</v>
      </c>
      <c r="B31" s="23" t="s">
        <v>11</v>
      </c>
      <c r="C31" s="27" t="n">
        <f aca="false">'Jevičská  I.A'!E41+'Jevíčská I.B'!E76</f>
        <v>0</v>
      </c>
      <c r="D31" s="21" t="n">
        <f aca="false">'Jevičská  I.A'!E74</f>
        <v>0</v>
      </c>
      <c r="E31" s="19" t="n">
        <f aca="false">C31+D31</f>
        <v>0</v>
      </c>
    </row>
    <row r="32" customFormat="false" ht="12.75" hidden="false" customHeight="true" outlineLevel="0" collapsed="false">
      <c r="A32" s="11"/>
      <c r="B32" s="20" t="str">
        <f aca="false">'Jevíčská VIP'!B1</f>
        <v>Ubytovna VIP Jevíčská 7, MORAVSKÁ TŘEBOVÁ</v>
      </c>
      <c r="C32" s="27" t="n">
        <f aca="false">'Jevíčská VIP'!E53</f>
        <v>0</v>
      </c>
      <c r="D32" s="22"/>
      <c r="E32" s="19" t="n">
        <f aca="false">C32</f>
        <v>0</v>
      </c>
    </row>
    <row r="33" customFormat="false" ht="12.75" hidden="false" customHeight="true" outlineLevel="0" collapsed="false">
      <c r="A33" s="11"/>
      <c r="B33" s="20" t="str">
        <f aca="false">'Jevíčská 38'!B1</f>
        <v>Ubytovna Jevíčská 38, MORAVSKÁ TŘEBOVÁ</v>
      </c>
      <c r="C33" s="27" t="n">
        <f aca="false">'Jevíčská 38'!E58</f>
        <v>0</v>
      </c>
      <c r="D33" s="22"/>
      <c r="E33" s="19" t="n">
        <f aca="false">C33</f>
        <v>0</v>
      </c>
    </row>
    <row r="34" customFormat="false" ht="12.75" hidden="false" customHeight="true" outlineLevel="0" collapsed="false">
      <c r="A34" s="11"/>
      <c r="B34" s="20" t="str">
        <f aca="false">Prostějov!B1</f>
        <v>Ubytovna Letecká kasárna 1, PROSTĚJOV</v>
      </c>
      <c r="C34" s="27" t="n">
        <f aca="false">Prostějov!E98</f>
        <v>0</v>
      </c>
      <c r="D34" s="21" t="n">
        <f aca="false">Prostějov!E114</f>
        <v>0</v>
      </c>
      <c r="E34" s="19" t="n">
        <f aca="false">C34+D34</f>
        <v>0</v>
      </c>
    </row>
    <row r="35" customFormat="false" ht="12.75" hidden="false" customHeight="true" outlineLevel="0" collapsed="false">
      <c r="A35" s="11"/>
      <c r="B35" s="20" t="str">
        <f aca="false">Hranice!B1</f>
        <v>Ubytovna Struhlovsko 1528, HRANICE</v>
      </c>
      <c r="C35" s="27" t="n">
        <f aca="false">Hranice!F94</f>
        <v>0</v>
      </c>
      <c r="D35" s="32" t="n">
        <f aca="false">Hranice!E109</f>
        <v>0</v>
      </c>
      <c r="E35" s="19" t="n">
        <f aca="false">C35+D35</f>
        <v>0</v>
      </c>
    </row>
    <row r="36" customFormat="false" ht="12.75" hidden="false" customHeight="true" outlineLevel="0" collapsed="false">
      <c r="A36" s="11"/>
      <c r="B36" s="33" t="str">
        <f aca="false">Opava!B1</f>
        <v>Ubytovna Krnovská 77, OPAVA</v>
      </c>
      <c r="C36" s="34" t="n">
        <f aca="false">Opava!E170</f>
        <v>0</v>
      </c>
      <c r="D36" s="32" t="n">
        <f aca="false">Opava!E183</f>
        <v>0</v>
      </c>
      <c r="E36" s="19" t="n">
        <f aca="false">C36+D36</f>
        <v>0</v>
      </c>
    </row>
    <row r="37" customFormat="false" ht="12.75" hidden="false" customHeight="true" outlineLevel="0" collapsed="false">
      <c r="A37" s="11"/>
      <c r="B37" s="20" t="str">
        <f aca="false">Hněvotínská!B1</f>
        <v>Ubytovna Hněvotínská 9, OLOMOUC</v>
      </c>
      <c r="C37" s="27" t="e">
        <f aca="false">Hněvotínská!E93</f>
        <v>#VALUE!</v>
      </c>
      <c r="D37" s="21" t="n">
        <f aca="false">Hněvotínská!E108</f>
        <v>0</v>
      </c>
      <c r="E37" s="19" t="e">
        <f aca="false">C37+D37</f>
        <v>#VALUE!</v>
      </c>
    </row>
    <row r="38" customFormat="false" ht="12.75" hidden="false" customHeight="true" outlineLevel="0" collapsed="false">
      <c r="A38" s="11"/>
      <c r="B38" s="20" t="str">
        <f aca="false">'Křižíkova 2'!B1</f>
        <v>Ubytovna Křižíkova 2, OLOMOUC</v>
      </c>
      <c r="C38" s="27" t="n">
        <f aca="false">'Křižíkova 2'!E108</f>
        <v>0</v>
      </c>
      <c r="D38" s="21" t="n">
        <f aca="false">'Křižíkova 2'!E132</f>
        <v>0</v>
      </c>
      <c r="E38" s="19" t="n">
        <f aca="false">C38+D38</f>
        <v>0</v>
      </c>
    </row>
    <row r="39" customFormat="false" ht="12.75" hidden="false" customHeight="true" outlineLevel="0" collapsed="false">
      <c r="A39" s="11"/>
      <c r="B39" s="20" t="str">
        <f aca="false">'Libavá, Domašovská'!B1</f>
        <v>Ubytovna Domašovská 224, LIBAVÁ</v>
      </c>
      <c r="C39" s="27" t="n">
        <f aca="false">'Libavá, Domašovská'!E113</f>
        <v>0</v>
      </c>
      <c r="D39" s="21" t="n">
        <f aca="false">'Libavá, Domašovská'!E128</f>
        <v>0</v>
      </c>
      <c r="E39" s="19" t="n">
        <f aca="false">C39+D39</f>
        <v>0</v>
      </c>
    </row>
    <row r="40" customFormat="false" ht="12.75" hidden="false" customHeight="true" outlineLevel="0" collapsed="false">
      <c r="A40" s="11"/>
      <c r="B40" s="35" t="str">
        <f aca="false">'Log.areál NJ'!B1</f>
        <v>Logistický areál, NOVÝ JIČÍN</v>
      </c>
      <c r="C40" s="36" t="n">
        <f aca="false">'Log.areál NJ'!E46</f>
        <v>0</v>
      </c>
      <c r="D40" s="37"/>
      <c r="E40" s="19" t="n">
        <f aca="false">C40+D40</f>
        <v>0</v>
      </c>
    </row>
    <row r="41" customFormat="false" ht="15" hidden="false" customHeight="false" outlineLevel="0" collapsed="false">
      <c r="A41" s="38"/>
      <c r="B41" s="39" t="s">
        <v>12</v>
      </c>
      <c r="C41" s="39"/>
      <c r="D41" s="39"/>
      <c r="E41" s="40" t="e">
        <f aca="false">SUM(E11:E40)</f>
        <v>#VALUE!</v>
      </c>
    </row>
    <row r="42" customFormat="false" ht="13.8" hidden="false" customHeight="false" outlineLevel="0" collapsed="false">
      <c r="A42" s="2"/>
      <c r="B42" s="2"/>
      <c r="C42" s="2"/>
      <c r="D42" s="2"/>
      <c r="E42" s="2"/>
    </row>
    <row r="43" customFormat="false" ht="13.2" hidden="false" customHeight="false" outlineLevel="0" collapsed="false">
      <c r="A43" s="2"/>
      <c r="B43" s="2"/>
      <c r="C43" s="2"/>
      <c r="D43" s="2"/>
      <c r="E43" s="2"/>
    </row>
  </sheetData>
  <sheetProtection sheet="true" password="f3d8" objects="true" scenarios="true"/>
  <mergeCells count="12">
    <mergeCell ref="A1:E1"/>
    <mergeCell ref="A3:E3"/>
    <mergeCell ref="A4:E7"/>
    <mergeCell ref="A9:A10"/>
    <mergeCell ref="B9:B10"/>
    <mergeCell ref="C9:C10"/>
    <mergeCell ref="D9:D10"/>
    <mergeCell ref="E9:E10"/>
    <mergeCell ref="A11:A20"/>
    <mergeCell ref="A21:A30"/>
    <mergeCell ref="A31:A40"/>
    <mergeCell ref="B41:D41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1" width="31.66"/>
    <col collapsed="false" customWidth="true" hidden="false" outlineLevel="0" max="2" min="2" style="201" width="17.32"/>
    <col collapsed="false" customWidth="true" hidden="false" outlineLevel="0" max="3" min="3" style="166" width="9.33"/>
    <col collapsed="false" customWidth="true" hidden="false" outlineLevel="0" max="4" min="4" style="166" width="10.43"/>
    <col collapsed="false" customWidth="true" hidden="false" outlineLevel="0" max="5" min="5" style="166" width="12.99"/>
    <col collapsed="false" customWidth="true" hidden="false" outlineLevel="0" max="6" min="6" style="166" width="11.43"/>
    <col collapsed="false" customWidth="true" hidden="false" outlineLevel="0" max="7" min="7" style="201" width="14.87"/>
    <col collapsed="false" customWidth="true" hidden="false" outlineLevel="0" max="8" min="8" style="201" width="15.43"/>
    <col collapsed="false" customWidth="true" hidden="false" outlineLevel="0" max="9" min="9" style="201" width="17.55"/>
    <col collapsed="false" customWidth="false" hidden="false" outlineLevel="0" max="257" min="10" style="201" width="9.1"/>
  </cols>
  <sheetData>
    <row r="1" customFormat="false" ht="15" hidden="false" customHeight="true" outlineLevel="0" collapsed="false">
      <c r="A1" s="219" t="s">
        <v>4</v>
      </c>
      <c r="B1" s="363" t="s">
        <v>297</v>
      </c>
      <c r="C1" s="363"/>
      <c r="D1" s="363"/>
      <c r="E1" s="363"/>
      <c r="F1" s="363"/>
      <c r="G1" s="363"/>
      <c r="H1" s="110"/>
      <c r="I1" s="110"/>
    </row>
    <row r="2" customFormat="false" ht="12" hidden="false" customHeight="true" outlineLevel="0" collapsed="false">
      <c r="A2" s="436"/>
      <c r="B2" s="436"/>
      <c r="C2" s="437"/>
      <c r="D2" s="437"/>
      <c r="E2" s="437"/>
      <c r="F2" s="437"/>
      <c r="G2" s="436"/>
      <c r="H2" s="110"/>
      <c r="I2" s="110"/>
    </row>
    <row r="3" customFormat="false" ht="44.25" hidden="false" customHeight="true" outlineLevel="0" collapsed="false">
      <c r="A3" s="44" t="s">
        <v>14</v>
      </c>
      <c r="B3" s="44"/>
      <c r="C3" s="45" t="s">
        <v>15</v>
      </c>
      <c r="D3" s="45" t="s">
        <v>16</v>
      </c>
      <c r="E3" s="45" t="s">
        <v>17</v>
      </c>
      <c r="F3" s="46" t="s">
        <v>18</v>
      </c>
      <c r="G3" s="47" t="s">
        <v>19</v>
      </c>
      <c r="H3" s="47" t="s">
        <v>20</v>
      </c>
      <c r="I3" s="48" t="s">
        <v>21</v>
      </c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3"/>
      <c r="I4" s="224"/>
    </row>
    <row r="5" customFormat="false" ht="15.6" hidden="false" customHeight="false" outlineLevel="0" collapsed="false">
      <c r="A5" s="52" t="s">
        <v>195</v>
      </c>
      <c r="B5" s="438" t="s">
        <v>257</v>
      </c>
      <c r="C5" s="53" t="n">
        <v>1002</v>
      </c>
      <c r="D5" s="54" t="s">
        <v>24</v>
      </c>
      <c r="E5" s="424" t="s">
        <v>25</v>
      </c>
      <c r="F5" s="55"/>
      <c r="G5" s="56" t="n">
        <f aca="false">H5/12</f>
        <v>0</v>
      </c>
      <c r="H5" s="56" t="n">
        <f aca="false">(F5*C5*260)</f>
        <v>0</v>
      </c>
      <c r="I5" s="58" t="n">
        <f aca="false">H5*4</f>
        <v>0</v>
      </c>
    </row>
    <row r="6" customFormat="false" ht="15.6" hidden="false" customHeight="false" outlineLevel="0" collapsed="false">
      <c r="A6" s="52"/>
      <c r="B6" s="439" t="s">
        <v>196</v>
      </c>
      <c r="C6" s="60" t="n">
        <v>301</v>
      </c>
      <c r="D6" s="61" t="s">
        <v>24</v>
      </c>
      <c r="E6" s="426" t="s">
        <v>25</v>
      </c>
      <c r="F6" s="62"/>
      <c r="G6" s="63" t="n">
        <f aca="false">H6/12</f>
        <v>0</v>
      </c>
      <c r="H6" s="63" t="n">
        <f aca="false">(F6*C6*260)</f>
        <v>0</v>
      </c>
      <c r="I6" s="65" t="n">
        <f aca="false">H6*4</f>
        <v>0</v>
      </c>
    </row>
    <row r="7" customFormat="false" ht="15.6" hidden="false" customHeight="false" outlineLevel="0" collapsed="false">
      <c r="A7" s="59" t="s">
        <v>112</v>
      </c>
      <c r="B7" s="439" t="s">
        <v>257</v>
      </c>
      <c r="C7" s="60" t="n">
        <v>30</v>
      </c>
      <c r="D7" s="61" t="s">
        <v>24</v>
      </c>
      <c r="E7" s="426" t="s">
        <v>29</v>
      </c>
      <c r="F7" s="62"/>
      <c r="G7" s="63" t="n">
        <f aca="false">H7/12</f>
        <v>0</v>
      </c>
      <c r="H7" s="63" t="n">
        <f aca="false">(F7*C7*156)</f>
        <v>0</v>
      </c>
      <c r="I7" s="65" t="n">
        <f aca="false">H7*4</f>
        <v>0</v>
      </c>
    </row>
    <row r="8" customFormat="false" ht="15.6" hidden="false" customHeight="false" outlineLevel="0" collapsed="false">
      <c r="A8" s="59"/>
      <c r="B8" s="439" t="s">
        <v>196</v>
      </c>
      <c r="C8" s="60" t="n">
        <v>8.5</v>
      </c>
      <c r="D8" s="61" t="s">
        <v>24</v>
      </c>
      <c r="E8" s="426" t="s">
        <v>29</v>
      </c>
      <c r="F8" s="62"/>
      <c r="G8" s="63" t="n">
        <f aca="false">H8/12</f>
        <v>0</v>
      </c>
      <c r="H8" s="63" t="n">
        <f aca="false">(F8*C8*156)</f>
        <v>0</v>
      </c>
      <c r="I8" s="65" t="n">
        <f aca="false">H8*4</f>
        <v>0</v>
      </c>
    </row>
    <row r="9" customFormat="false" ht="15.6" hidden="false" customHeight="false" outlineLevel="0" collapsed="false">
      <c r="A9" s="59" t="s">
        <v>201</v>
      </c>
      <c r="B9" s="439" t="s">
        <v>196</v>
      </c>
      <c r="C9" s="60" t="n">
        <v>13.5</v>
      </c>
      <c r="D9" s="61" t="s">
        <v>24</v>
      </c>
      <c r="E9" s="426" t="s">
        <v>29</v>
      </c>
      <c r="F9" s="62"/>
      <c r="G9" s="63" t="n">
        <f aca="false">H9/12</f>
        <v>0</v>
      </c>
      <c r="H9" s="63" t="n">
        <f aca="false">(F9*C9*156)</f>
        <v>0</v>
      </c>
      <c r="I9" s="65" t="n">
        <f aca="false">H9*4</f>
        <v>0</v>
      </c>
    </row>
    <row r="10" customFormat="false" ht="15.6" hidden="false" customHeight="false" outlineLevel="0" collapsed="false">
      <c r="A10" s="59" t="s">
        <v>199</v>
      </c>
      <c r="B10" s="439" t="s">
        <v>198</v>
      </c>
      <c r="C10" s="60" t="n">
        <v>15</v>
      </c>
      <c r="D10" s="61" t="s">
        <v>24</v>
      </c>
      <c r="E10" s="426" t="s">
        <v>25</v>
      </c>
      <c r="F10" s="62"/>
      <c r="G10" s="63" t="n">
        <f aca="false">H10/12</f>
        <v>0</v>
      </c>
      <c r="H10" s="63" t="n">
        <f aca="false">(F10*C10*260)</f>
        <v>0</v>
      </c>
      <c r="I10" s="65" t="n">
        <f aca="false">H10*4</f>
        <v>0</v>
      </c>
    </row>
    <row r="11" customFormat="false" ht="15.6" hidden="false" customHeight="false" outlineLevel="0" collapsed="false">
      <c r="A11" s="59" t="s">
        <v>298</v>
      </c>
      <c r="B11" s="439" t="s">
        <v>257</v>
      </c>
      <c r="C11" s="60" t="n">
        <v>63</v>
      </c>
      <c r="D11" s="61" t="s">
        <v>24</v>
      </c>
      <c r="E11" s="426" t="s">
        <v>25</v>
      </c>
      <c r="F11" s="62"/>
      <c r="G11" s="63" t="n">
        <f aca="false">H11/12</f>
        <v>0</v>
      </c>
      <c r="H11" s="63" t="n">
        <f aca="false">(F11*C11*260)</f>
        <v>0</v>
      </c>
      <c r="I11" s="65" t="n">
        <f aca="false">H11*4</f>
        <v>0</v>
      </c>
    </row>
    <row r="12" customFormat="false" ht="15.6" hidden="false" customHeight="false" outlineLevel="0" collapsed="false">
      <c r="A12" s="59" t="s">
        <v>299</v>
      </c>
      <c r="B12" s="439" t="s">
        <v>196</v>
      </c>
      <c r="C12" s="60" t="n">
        <v>16.5</v>
      </c>
      <c r="D12" s="61" t="s">
        <v>24</v>
      </c>
      <c r="E12" s="426" t="s">
        <v>27</v>
      </c>
      <c r="F12" s="62"/>
      <c r="G12" s="63" t="n">
        <f aca="false">H12/12</f>
        <v>0</v>
      </c>
      <c r="H12" s="63" t="n">
        <f aca="false">(F12*C12*52)</f>
        <v>0</v>
      </c>
      <c r="I12" s="65" t="n">
        <f aca="false">H12*4</f>
        <v>0</v>
      </c>
    </row>
    <row r="13" customFormat="false" ht="15.6" hidden="false" customHeight="false" outlineLevel="0" collapsed="false">
      <c r="A13" s="59" t="s">
        <v>300</v>
      </c>
      <c r="B13" s="439" t="s">
        <v>198</v>
      </c>
      <c r="C13" s="60" t="n">
        <v>166.5</v>
      </c>
      <c r="D13" s="61" t="s">
        <v>24</v>
      </c>
      <c r="E13" s="426" t="s">
        <v>25</v>
      </c>
      <c r="F13" s="62"/>
      <c r="G13" s="63" t="n">
        <f aca="false">H13/12</f>
        <v>0</v>
      </c>
      <c r="H13" s="63" t="n">
        <f aca="false">(F13*C13*260)</f>
        <v>0</v>
      </c>
      <c r="I13" s="65" t="n">
        <f aca="false">H13*4</f>
        <v>0</v>
      </c>
    </row>
    <row r="14" customFormat="false" ht="15.6" hidden="false" customHeight="false" outlineLevel="0" collapsed="false">
      <c r="A14" s="59"/>
      <c r="B14" s="439" t="s">
        <v>196</v>
      </c>
      <c r="C14" s="60" t="n">
        <v>185.5</v>
      </c>
      <c r="D14" s="61" t="s">
        <v>24</v>
      </c>
      <c r="E14" s="426" t="s">
        <v>25</v>
      </c>
      <c r="F14" s="62"/>
      <c r="G14" s="63" t="n">
        <f aca="false">H14/12</f>
        <v>0</v>
      </c>
      <c r="H14" s="63" t="n">
        <f aca="false">(F14*C14*260)</f>
        <v>0</v>
      </c>
      <c r="I14" s="65" t="n">
        <f aca="false">H14*4</f>
        <v>0</v>
      </c>
    </row>
    <row r="15" customFormat="false" ht="15.6" hidden="false" customHeight="false" outlineLevel="0" collapsed="false">
      <c r="A15" s="59" t="s">
        <v>205</v>
      </c>
      <c r="B15" s="439" t="s">
        <v>198</v>
      </c>
      <c r="C15" s="60" t="n">
        <v>86</v>
      </c>
      <c r="D15" s="61" t="s">
        <v>24</v>
      </c>
      <c r="E15" s="426" t="s">
        <v>25</v>
      </c>
      <c r="F15" s="62"/>
      <c r="G15" s="63" t="n">
        <f aca="false">H15/12</f>
        <v>0</v>
      </c>
      <c r="H15" s="63" t="n">
        <f aca="false">(F15*C15*260)</f>
        <v>0</v>
      </c>
      <c r="I15" s="65" t="n">
        <f aca="false">H15*4</f>
        <v>0</v>
      </c>
    </row>
    <row r="16" customFormat="false" ht="15.6" hidden="false" customHeight="false" outlineLevel="0" collapsed="false">
      <c r="A16" s="59" t="s">
        <v>301</v>
      </c>
      <c r="B16" s="439" t="s">
        <v>196</v>
      </c>
      <c r="C16" s="60" t="n">
        <v>275.5</v>
      </c>
      <c r="D16" s="61" t="s">
        <v>24</v>
      </c>
      <c r="E16" s="426" t="s">
        <v>259</v>
      </c>
      <c r="F16" s="62"/>
      <c r="G16" s="63" t="n">
        <f aca="false">H16/12</f>
        <v>0</v>
      </c>
      <c r="H16" s="63" t="n">
        <f aca="false">(F16*C16*12)</f>
        <v>0</v>
      </c>
      <c r="I16" s="65" t="n">
        <f aca="false">H16*4</f>
        <v>0</v>
      </c>
    </row>
    <row r="17" customFormat="false" ht="15.6" hidden="false" customHeight="false" outlineLevel="0" collapsed="false">
      <c r="A17" s="59" t="s">
        <v>302</v>
      </c>
      <c r="B17" s="439" t="s">
        <v>198</v>
      </c>
      <c r="C17" s="60" t="n">
        <v>106.5</v>
      </c>
      <c r="D17" s="61" t="s">
        <v>24</v>
      </c>
      <c r="E17" s="426" t="s">
        <v>27</v>
      </c>
      <c r="F17" s="62"/>
      <c r="G17" s="63" t="n">
        <f aca="false">H17/12</f>
        <v>0</v>
      </c>
      <c r="H17" s="63" t="n">
        <f aca="false">(F17*C17*52)</f>
        <v>0</v>
      </c>
      <c r="I17" s="65" t="n">
        <f aca="false">H17*4</f>
        <v>0</v>
      </c>
    </row>
    <row r="18" customFormat="false" ht="15.6" hidden="false" customHeight="false" outlineLevel="0" collapsed="false">
      <c r="A18" s="59" t="s">
        <v>303</v>
      </c>
      <c r="B18" s="439" t="s">
        <v>198</v>
      </c>
      <c r="C18" s="60" t="n">
        <v>45.2</v>
      </c>
      <c r="D18" s="61" t="s">
        <v>24</v>
      </c>
      <c r="E18" s="426" t="s">
        <v>259</v>
      </c>
      <c r="F18" s="62"/>
      <c r="G18" s="63" t="n">
        <f aca="false">H18/12</f>
        <v>0</v>
      </c>
      <c r="H18" s="63" t="n">
        <f aca="false">(F18*C18*12)</f>
        <v>0</v>
      </c>
      <c r="I18" s="65" t="n">
        <f aca="false">H18*4</f>
        <v>0</v>
      </c>
    </row>
    <row r="19" customFormat="false" ht="15.6" hidden="false" customHeight="false" outlineLevel="0" collapsed="false">
      <c r="A19" s="59" t="s">
        <v>304</v>
      </c>
      <c r="B19" s="439" t="s">
        <v>196</v>
      </c>
      <c r="C19" s="60" t="n">
        <v>34.7</v>
      </c>
      <c r="D19" s="61" t="s">
        <v>24</v>
      </c>
      <c r="E19" s="426" t="s">
        <v>27</v>
      </c>
      <c r="F19" s="62"/>
      <c r="G19" s="63" t="n">
        <f aca="false">H19/12</f>
        <v>0</v>
      </c>
      <c r="H19" s="63" t="n">
        <f aca="false">(F19*C19*52)</f>
        <v>0</v>
      </c>
      <c r="I19" s="65" t="n">
        <f aca="false">H19*4</f>
        <v>0</v>
      </c>
    </row>
    <row r="20" customFormat="false" ht="15.6" hidden="false" customHeight="false" outlineLevel="0" collapsed="false">
      <c r="A20" s="59" t="s">
        <v>197</v>
      </c>
      <c r="B20" s="439" t="s">
        <v>198</v>
      </c>
      <c r="C20" s="60" t="n">
        <v>37.7</v>
      </c>
      <c r="D20" s="61" t="s">
        <v>24</v>
      </c>
      <c r="E20" s="426" t="s">
        <v>27</v>
      </c>
      <c r="F20" s="62"/>
      <c r="G20" s="63" t="n">
        <f aca="false">H20/12</f>
        <v>0</v>
      </c>
      <c r="H20" s="63" t="n">
        <f aca="false">(F20*C20*52)</f>
        <v>0</v>
      </c>
      <c r="I20" s="65" t="n">
        <f aca="false">H20*4</f>
        <v>0</v>
      </c>
    </row>
    <row r="21" customFormat="false" ht="15.6" hidden="false" customHeight="false" outlineLevel="0" collapsed="false">
      <c r="A21" s="59" t="s">
        <v>305</v>
      </c>
      <c r="B21" s="439" t="s">
        <v>306</v>
      </c>
      <c r="C21" s="60" t="n">
        <v>81.4</v>
      </c>
      <c r="D21" s="61" t="s">
        <v>24</v>
      </c>
      <c r="E21" s="426" t="s">
        <v>27</v>
      </c>
      <c r="F21" s="62"/>
      <c r="G21" s="63" t="n">
        <f aca="false">H21/12</f>
        <v>0</v>
      </c>
      <c r="H21" s="63" t="n">
        <f aca="false">(F21*C21*52)</f>
        <v>0</v>
      </c>
      <c r="I21" s="65" t="n">
        <f aca="false">H21*4</f>
        <v>0</v>
      </c>
    </row>
    <row r="22" customFormat="false" ht="15.6" hidden="false" customHeight="false" outlineLevel="0" collapsed="false">
      <c r="A22" s="59" t="s">
        <v>202</v>
      </c>
      <c r="B22" s="439" t="s">
        <v>198</v>
      </c>
      <c r="C22" s="60" t="n">
        <v>202</v>
      </c>
      <c r="D22" s="61" t="s">
        <v>24</v>
      </c>
      <c r="E22" s="426" t="s">
        <v>25</v>
      </c>
      <c r="F22" s="62"/>
      <c r="G22" s="63" t="n">
        <f aca="false">H22/12</f>
        <v>0</v>
      </c>
      <c r="H22" s="63" t="n">
        <f aca="false">(F22*C22*260)</f>
        <v>0</v>
      </c>
      <c r="I22" s="65" t="n">
        <f aca="false">H22*4</f>
        <v>0</v>
      </c>
    </row>
    <row r="23" customFormat="false" ht="15.6" hidden="false" customHeight="false" outlineLevel="0" collapsed="false">
      <c r="A23" s="59" t="s">
        <v>206</v>
      </c>
      <c r="B23" s="439" t="s">
        <v>207</v>
      </c>
      <c r="C23" s="60" t="n">
        <v>1013.5</v>
      </c>
      <c r="D23" s="61" t="s">
        <v>24</v>
      </c>
      <c r="E23" s="426" t="s">
        <v>27</v>
      </c>
      <c r="F23" s="62"/>
      <c r="G23" s="63" t="n">
        <f aca="false">H23/12</f>
        <v>0</v>
      </c>
      <c r="H23" s="63" t="n">
        <f aca="false">(F23*C23*52)</f>
        <v>0</v>
      </c>
      <c r="I23" s="65" t="n">
        <f aca="false">H23*4</f>
        <v>0</v>
      </c>
    </row>
    <row r="24" customFormat="false" ht="15.6" hidden="false" customHeight="false" outlineLevel="0" collapsed="false">
      <c r="A24" s="59" t="s">
        <v>307</v>
      </c>
      <c r="B24" s="439" t="s">
        <v>308</v>
      </c>
      <c r="C24" s="60" t="n">
        <v>114.5</v>
      </c>
      <c r="D24" s="61" t="s">
        <v>24</v>
      </c>
      <c r="E24" s="426" t="s">
        <v>27</v>
      </c>
      <c r="F24" s="62"/>
      <c r="G24" s="63" t="n">
        <f aca="false">H24/12</f>
        <v>0</v>
      </c>
      <c r="H24" s="63" t="n">
        <f aca="false">(F24*C24*52)</f>
        <v>0</v>
      </c>
      <c r="I24" s="65" t="n">
        <f aca="false">H24*4</f>
        <v>0</v>
      </c>
    </row>
    <row r="25" customFormat="false" ht="16.2" hidden="false" customHeight="false" outlineLevel="0" collapsed="false">
      <c r="A25" s="76" t="s">
        <v>309</v>
      </c>
      <c r="B25" s="440" t="s">
        <v>275</v>
      </c>
      <c r="C25" s="67" t="n">
        <v>386</v>
      </c>
      <c r="D25" s="68" t="s">
        <v>24</v>
      </c>
      <c r="E25" s="429" t="s">
        <v>310</v>
      </c>
      <c r="F25" s="69"/>
      <c r="G25" s="70" t="n">
        <f aca="false">H25/12</f>
        <v>0</v>
      </c>
      <c r="H25" s="70" t="n">
        <f aca="false">(F25*C25*6)</f>
        <v>0</v>
      </c>
      <c r="I25" s="72" t="n">
        <f aca="false">H25*4</f>
        <v>0</v>
      </c>
    </row>
    <row r="26" customFormat="false" ht="13.8" hidden="false" customHeight="false" outlineLevel="0" collapsed="false">
      <c r="A26" s="49" t="s">
        <v>311</v>
      </c>
      <c r="B26" s="223"/>
      <c r="C26" s="223"/>
      <c r="D26" s="223"/>
      <c r="E26" s="420"/>
      <c r="F26" s="223"/>
      <c r="G26" s="223"/>
      <c r="H26" s="223"/>
      <c r="I26" s="224"/>
    </row>
    <row r="27" customFormat="false" ht="15.6" hidden="false" customHeight="false" outlineLevel="0" collapsed="false">
      <c r="A27" s="441" t="s">
        <v>312</v>
      </c>
      <c r="B27" s="442" t="s">
        <v>196</v>
      </c>
      <c r="C27" s="423" t="n">
        <v>331</v>
      </c>
      <c r="D27" s="424" t="s">
        <v>24</v>
      </c>
      <c r="E27" s="424" t="s">
        <v>29</v>
      </c>
      <c r="F27" s="55"/>
      <c r="G27" s="56" t="n">
        <f aca="false">H27/12</f>
        <v>0</v>
      </c>
      <c r="H27" s="56" t="n">
        <f aca="false">(F27*C27*156)</f>
        <v>0</v>
      </c>
      <c r="I27" s="58" t="n">
        <f aca="false">H27*4</f>
        <v>0</v>
      </c>
    </row>
    <row r="28" customFormat="false" ht="15.6" hidden="false" customHeight="false" outlineLevel="0" collapsed="false">
      <c r="A28" s="441"/>
      <c r="B28" s="443" t="s">
        <v>198</v>
      </c>
      <c r="C28" s="387" t="n">
        <v>30</v>
      </c>
      <c r="D28" s="426" t="s">
        <v>24</v>
      </c>
      <c r="E28" s="426" t="s">
        <v>29</v>
      </c>
      <c r="F28" s="62"/>
      <c r="G28" s="63" t="n">
        <f aca="false">H28/12</f>
        <v>0</v>
      </c>
      <c r="H28" s="63" t="n">
        <f aca="false">(F28*C28*156)</f>
        <v>0</v>
      </c>
      <c r="I28" s="65" t="n">
        <f aca="false">H28*4</f>
        <v>0</v>
      </c>
    </row>
    <row r="29" customFormat="false" ht="15.6" hidden="false" customHeight="false" outlineLevel="0" collapsed="false">
      <c r="A29" s="441"/>
      <c r="B29" s="443" t="s">
        <v>313</v>
      </c>
      <c r="C29" s="387" t="n">
        <v>15</v>
      </c>
      <c r="D29" s="426" t="s">
        <v>24</v>
      </c>
      <c r="E29" s="426" t="s">
        <v>27</v>
      </c>
      <c r="F29" s="62"/>
      <c r="G29" s="63" t="n">
        <f aca="false">H29/12</f>
        <v>0</v>
      </c>
      <c r="H29" s="63" t="n">
        <f aca="false">(F29*C29*52)</f>
        <v>0</v>
      </c>
      <c r="I29" s="65" t="n">
        <f aca="false">H29*4</f>
        <v>0</v>
      </c>
    </row>
    <row r="30" customFormat="false" ht="15.6" hidden="false" customHeight="false" outlineLevel="0" collapsed="false">
      <c r="A30" s="441"/>
      <c r="B30" s="443" t="s">
        <v>314</v>
      </c>
      <c r="C30" s="387" t="n">
        <v>58.7</v>
      </c>
      <c r="D30" s="426" t="s">
        <v>24</v>
      </c>
      <c r="E30" s="426" t="s">
        <v>27</v>
      </c>
      <c r="F30" s="62"/>
      <c r="G30" s="63" t="n">
        <f aca="false">H30/12</f>
        <v>0</v>
      </c>
      <c r="H30" s="63" t="n">
        <f aca="false">(F30*C30*52)</f>
        <v>0</v>
      </c>
      <c r="I30" s="65" t="n">
        <f aca="false">H30*4</f>
        <v>0</v>
      </c>
    </row>
    <row r="31" customFormat="false" ht="13.2" hidden="false" customHeight="false" outlineLevel="0" collapsed="false">
      <c r="A31" s="441"/>
      <c r="B31" s="443" t="s">
        <v>210</v>
      </c>
      <c r="C31" s="345" t="n">
        <v>2</v>
      </c>
      <c r="D31" s="426" t="s">
        <v>41</v>
      </c>
      <c r="E31" s="426" t="s">
        <v>29</v>
      </c>
      <c r="F31" s="62"/>
      <c r="G31" s="63" t="n">
        <f aca="false">H31/12</f>
        <v>0</v>
      </c>
      <c r="H31" s="63" t="n">
        <f aca="false">(F31*C31*156)</f>
        <v>0</v>
      </c>
      <c r="I31" s="65" t="n">
        <f aca="false">H31*4</f>
        <v>0</v>
      </c>
    </row>
    <row r="32" customFormat="false" ht="13.2" hidden="false" customHeight="false" outlineLevel="0" collapsed="false">
      <c r="A32" s="441"/>
      <c r="B32" s="443" t="s">
        <v>214</v>
      </c>
      <c r="C32" s="345" t="n">
        <v>2</v>
      </c>
      <c r="D32" s="426" t="s">
        <v>41</v>
      </c>
      <c r="E32" s="426" t="s">
        <v>29</v>
      </c>
      <c r="F32" s="62"/>
      <c r="G32" s="63" t="n">
        <f aca="false">H32/12</f>
        <v>0</v>
      </c>
      <c r="H32" s="63" t="n">
        <f aca="false">(F32*C32*156)</f>
        <v>0</v>
      </c>
      <c r="I32" s="65" t="n">
        <f aca="false">H32*4</f>
        <v>0</v>
      </c>
    </row>
    <row r="33" customFormat="false" ht="13.2" hidden="false" customHeight="false" outlineLevel="0" collapsed="false">
      <c r="A33" s="441"/>
      <c r="B33" s="443" t="s">
        <v>213</v>
      </c>
      <c r="C33" s="345" t="n">
        <v>2</v>
      </c>
      <c r="D33" s="426" t="s">
        <v>41</v>
      </c>
      <c r="E33" s="426" t="s">
        <v>29</v>
      </c>
      <c r="F33" s="62"/>
      <c r="G33" s="63" t="n">
        <f aca="false">H33/12</f>
        <v>0</v>
      </c>
      <c r="H33" s="63" t="n">
        <f aca="false">(F33*C33*156)</f>
        <v>0</v>
      </c>
      <c r="I33" s="65" t="n">
        <f aca="false">H33*4</f>
        <v>0</v>
      </c>
    </row>
    <row r="34" customFormat="false" ht="13.2" hidden="false" customHeight="false" outlineLevel="0" collapsed="false">
      <c r="A34" s="441"/>
      <c r="B34" s="443" t="s">
        <v>212</v>
      </c>
      <c r="C34" s="345" t="n">
        <v>1</v>
      </c>
      <c r="D34" s="426" t="s">
        <v>41</v>
      </c>
      <c r="E34" s="426" t="s">
        <v>29</v>
      </c>
      <c r="F34" s="62"/>
      <c r="G34" s="63" t="n">
        <f aca="false">H34/12</f>
        <v>0</v>
      </c>
      <c r="H34" s="63" t="n">
        <f aca="false">(F34*C34*156)</f>
        <v>0</v>
      </c>
      <c r="I34" s="65" t="n">
        <f aca="false">H34*4</f>
        <v>0</v>
      </c>
    </row>
    <row r="35" customFormat="false" ht="13.8" hidden="false" customHeight="false" outlineLevel="0" collapsed="false">
      <c r="A35" s="441"/>
      <c r="B35" s="444" t="s">
        <v>315</v>
      </c>
      <c r="C35" s="376" t="n">
        <v>2</v>
      </c>
      <c r="D35" s="429" t="s">
        <v>41</v>
      </c>
      <c r="E35" s="426" t="s">
        <v>35</v>
      </c>
      <c r="F35" s="69"/>
      <c r="G35" s="70" t="n">
        <f aca="false">H35/12</f>
        <v>0</v>
      </c>
      <c r="H35" s="70" t="n">
        <f aca="false">(F35*C35*104)</f>
        <v>0</v>
      </c>
      <c r="I35" s="72" t="n">
        <f aca="false">H35*4</f>
        <v>0</v>
      </c>
    </row>
    <row r="36" customFormat="false" ht="13.8" hidden="false" customHeight="false" outlineLevel="0" collapsed="false">
      <c r="A36" s="49" t="s">
        <v>316</v>
      </c>
      <c r="B36" s="223"/>
      <c r="C36" s="223"/>
      <c r="D36" s="223"/>
      <c r="E36" s="420"/>
      <c r="F36" s="223"/>
      <c r="G36" s="223"/>
      <c r="H36" s="223"/>
      <c r="I36" s="445"/>
    </row>
    <row r="37" customFormat="false" ht="13.5" hidden="false" customHeight="true" outlineLevel="0" collapsed="false">
      <c r="A37" s="52" t="s">
        <v>172</v>
      </c>
      <c r="B37" s="438" t="s">
        <v>210</v>
      </c>
      <c r="C37" s="74" t="n">
        <v>79</v>
      </c>
      <c r="D37" s="54" t="s">
        <v>41</v>
      </c>
      <c r="E37" s="424" t="s">
        <v>25</v>
      </c>
      <c r="F37" s="55"/>
      <c r="G37" s="56" t="n">
        <f aca="false">H37/12</f>
        <v>0</v>
      </c>
      <c r="H37" s="56" t="n">
        <f aca="false">(F37*C37*260)</f>
        <v>0</v>
      </c>
      <c r="I37" s="58" t="n">
        <f aca="false">H37*4</f>
        <v>0</v>
      </c>
    </row>
    <row r="38" customFormat="false" ht="13.2" hidden="false" customHeight="false" outlineLevel="0" collapsed="false">
      <c r="A38" s="52"/>
      <c r="B38" s="439" t="s">
        <v>317</v>
      </c>
      <c r="C38" s="75" t="n">
        <v>43</v>
      </c>
      <c r="D38" s="61" t="s">
        <v>41</v>
      </c>
      <c r="E38" s="426" t="s">
        <v>25</v>
      </c>
      <c r="F38" s="62"/>
      <c r="G38" s="63" t="n">
        <f aca="false">H38/12</f>
        <v>0</v>
      </c>
      <c r="H38" s="63" t="n">
        <f aca="false">(F38*C38*260)</f>
        <v>0</v>
      </c>
      <c r="I38" s="65" t="n">
        <f aca="false">H38*4</f>
        <v>0</v>
      </c>
    </row>
    <row r="39" customFormat="false" ht="13.2" hidden="false" customHeight="false" outlineLevel="0" collapsed="false">
      <c r="A39" s="52"/>
      <c r="B39" s="439" t="s">
        <v>212</v>
      </c>
      <c r="C39" s="75" t="n">
        <v>3</v>
      </c>
      <c r="D39" s="61" t="s">
        <v>41</v>
      </c>
      <c r="E39" s="426" t="s">
        <v>25</v>
      </c>
      <c r="F39" s="62"/>
      <c r="G39" s="63" t="n">
        <f aca="false">H39/12</f>
        <v>0</v>
      </c>
      <c r="H39" s="63" t="n">
        <f aca="false">(F39*C39*260)</f>
        <v>0</v>
      </c>
      <c r="I39" s="65" t="n">
        <f aca="false">H39*4</f>
        <v>0</v>
      </c>
    </row>
    <row r="40" customFormat="false" ht="13.2" hidden="false" customHeight="false" outlineLevel="0" collapsed="false">
      <c r="A40" s="52"/>
      <c r="B40" s="439" t="s">
        <v>318</v>
      </c>
      <c r="C40" s="75" t="n">
        <v>6</v>
      </c>
      <c r="D40" s="61" t="s">
        <v>41</v>
      </c>
      <c r="E40" s="426" t="s">
        <v>25</v>
      </c>
      <c r="F40" s="62"/>
      <c r="G40" s="63" t="n">
        <f aca="false">H40/12</f>
        <v>0</v>
      </c>
      <c r="H40" s="63" t="n">
        <f aca="false">(F40*C40*260)</f>
        <v>0</v>
      </c>
      <c r="I40" s="65" t="n">
        <f aca="false">H40*4</f>
        <v>0</v>
      </c>
    </row>
    <row r="41" customFormat="false" ht="13.2" hidden="false" customHeight="false" outlineLevel="0" collapsed="false">
      <c r="A41" s="52"/>
      <c r="B41" s="439" t="s">
        <v>319</v>
      </c>
      <c r="C41" s="75" t="n">
        <v>47</v>
      </c>
      <c r="D41" s="61" t="s">
        <v>41</v>
      </c>
      <c r="E41" s="426" t="s">
        <v>320</v>
      </c>
      <c r="F41" s="62"/>
      <c r="G41" s="63" t="n">
        <f aca="false">H41/12</f>
        <v>0</v>
      </c>
      <c r="H41" s="63" t="n">
        <f aca="false">(F41*C41*24)</f>
        <v>0</v>
      </c>
      <c r="I41" s="65" t="n">
        <f aca="false">H41*4</f>
        <v>0</v>
      </c>
    </row>
    <row r="42" customFormat="false" ht="13.2" hidden="false" customHeight="false" outlineLevel="0" collapsed="false">
      <c r="A42" s="52"/>
      <c r="B42" s="439" t="s">
        <v>315</v>
      </c>
      <c r="C42" s="75" t="n">
        <v>46</v>
      </c>
      <c r="D42" s="61" t="s">
        <v>41</v>
      </c>
      <c r="E42" s="426" t="s">
        <v>29</v>
      </c>
      <c r="F42" s="62"/>
      <c r="G42" s="63" t="n">
        <f aca="false">H42/12</f>
        <v>0</v>
      </c>
      <c r="H42" s="63" t="n">
        <f aca="false">(F42*C42*156)</f>
        <v>0</v>
      </c>
      <c r="I42" s="65" t="n">
        <f aca="false">H42*4</f>
        <v>0</v>
      </c>
    </row>
    <row r="43" customFormat="false" ht="13.2" hidden="false" customHeight="false" outlineLevel="0" collapsed="false">
      <c r="A43" s="52"/>
      <c r="B43" s="439" t="s">
        <v>214</v>
      </c>
      <c r="C43" s="75" t="n">
        <v>48</v>
      </c>
      <c r="D43" s="61" t="s">
        <v>41</v>
      </c>
      <c r="E43" s="426" t="s">
        <v>25</v>
      </c>
      <c r="F43" s="62"/>
      <c r="G43" s="63" t="n">
        <f aca="false">H43/12</f>
        <v>0</v>
      </c>
      <c r="H43" s="63" t="n">
        <f aca="false">(F43*C43*260)</f>
        <v>0</v>
      </c>
      <c r="I43" s="65" t="n">
        <f aca="false">H43*4</f>
        <v>0</v>
      </c>
    </row>
    <row r="44" customFormat="false" ht="13.2" hidden="false" customHeight="false" outlineLevel="0" collapsed="false">
      <c r="A44" s="446" t="s">
        <v>199</v>
      </c>
      <c r="B44" s="443" t="s">
        <v>321</v>
      </c>
      <c r="C44" s="345" t="n">
        <v>6</v>
      </c>
      <c r="D44" s="426" t="s">
        <v>41</v>
      </c>
      <c r="E44" s="426" t="s">
        <v>25</v>
      </c>
      <c r="F44" s="62"/>
      <c r="G44" s="63" t="n">
        <f aca="false">H44/12</f>
        <v>0</v>
      </c>
      <c r="H44" s="63" t="n">
        <f aca="false">(F44*C44*260)</f>
        <v>0</v>
      </c>
      <c r="I44" s="65" t="n">
        <f aca="false">H44*4</f>
        <v>0</v>
      </c>
    </row>
    <row r="45" customFormat="false" ht="13.2" hidden="false" customHeight="false" outlineLevel="0" collapsed="false">
      <c r="A45" s="446"/>
      <c r="B45" s="443" t="s">
        <v>322</v>
      </c>
      <c r="C45" s="345" t="n">
        <v>2</v>
      </c>
      <c r="D45" s="426" t="s">
        <v>41</v>
      </c>
      <c r="E45" s="426" t="s">
        <v>25</v>
      </c>
      <c r="F45" s="62"/>
      <c r="G45" s="63" t="n">
        <f aca="false">H45/12</f>
        <v>0</v>
      </c>
      <c r="H45" s="63" t="n">
        <f aca="false">(F45*C45*260)</f>
        <v>0</v>
      </c>
      <c r="I45" s="65" t="n">
        <f aca="false">H45*4</f>
        <v>0</v>
      </c>
    </row>
    <row r="46" customFormat="false" ht="13.2" hidden="false" customHeight="false" outlineLevel="0" collapsed="false">
      <c r="A46" s="446"/>
      <c r="B46" s="443" t="s">
        <v>323</v>
      </c>
      <c r="C46" s="345" t="n">
        <v>10</v>
      </c>
      <c r="D46" s="426" t="s">
        <v>41</v>
      </c>
      <c r="E46" s="426" t="s">
        <v>259</v>
      </c>
      <c r="F46" s="62"/>
      <c r="G46" s="63" t="n">
        <f aca="false">H46/12</f>
        <v>0</v>
      </c>
      <c r="H46" s="63" t="n">
        <f aca="false">(F46*C46*12)</f>
        <v>0</v>
      </c>
      <c r="I46" s="65" t="n">
        <f aca="false">H46*4</f>
        <v>0</v>
      </c>
    </row>
    <row r="47" customFormat="false" ht="13.2" hidden="false" customHeight="false" outlineLevel="0" collapsed="false">
      <c r="A47" s="446"/>
      <c r="B47" s="443" t="s">
        <v>324</v>
      </c>
      <c r="C47" s="345" t="n">
        <v>45</v>
      </c>
      <c r="D47" s="426" t="s">
        <v>41</v>
      </c>
      <c r="E47" s="426" t="s">
        <v>259</v>
      </c>
      <c r="F47" s="62"/>
      <c r="G47" s="63" t="n">
        <f aca="false">H47/12</f>
        <v>0</v>
      </c>
      <c r="H47" s="63" t="n">
        <f aca="false">(F47*C47*12)</f>
        <v>0</v>
      </c>
      <c r="I47" s="65" t="n">
        <f aca="false">H47*4</f>
        <v>0</v>
      </c>
    </row>
    <row r="48" customFormat="false" ht="13.8" hidden="false" customHeight="false" outlineLevel="0" collapsed="false">
      <c r="A48" s="446"/>
      <c r="B48" s="444" t="s">
        <v>325</v>
      </c>
      <c r="C48" s="376" t="n">
        <v>3</v>
      </c>
      <c r="D48" s="429" t="s">
        <v>41</v>
      </c>
      <c r="E48" s="429" t="s">
        <v>27</v>
      </c>
      <c r="F48" s="69"/>
      <c r="G48" s="70" t="n">
        <f aca="false">H48/12</f>
        <v>0</v>
      </c>
      <c r="H48" s="70" t="n">
        <f aca="false">(F48*C48*52)</f>
        <v>0</v>
      </c>
      <c r="I48" s="72" t="n">
        <f aca="false">H48*4</f>
        <v>0</v>
      </c>
    </row>
    <row r="49" customFormat="false" ht="16.2" hidden="false" customHeight="false" outlineLevel="0" collapsed="false">
      <c r="A49" s="78" t="s">
        <v>46</v>
      </c>
      <c r="B49" s="81"/>
      <c r="C49" s="81"/>
      <c r="D49" s="81"/>
      <c r="E49" s="81"/>
      <c r="F49" s="81"/>
      <c r="G49" s="81"/>
      <c r="H49" s="81"/>
      <c r="I49" s="82" t="n">
        <f aca="false">SUM(I5:I48)</f>
        <v>0</v>
      </c>
    </row>
    <row r="50" customFormat="false" ht="16.2" hidden="false" customHeight="false" outlineLevel="0" collapsed="false">
      <c r="A50" s="321"/>
      <c r="B50" s="321"/>
      <c r="C50" s="447"/>
      <c r="D50" s="447"/>
      <c r="E50" s="447"/>
      <c r="F50" s="437"/>
      <c r="G50" s="436"/>
      <c r="H50" s="110"/>
      <c r="I50" s="110"/>
    </row>
    <row r="51" customFormat="false" ht="45.75" hidden="false" customHeight="true" outlineLevel="0" collapsed="false">
      <c r="A51" s="44" t="s">
        <v>14</v>
      </c>
      <c r="B51" s="44"/>
      <c r="C51" s="45" t="s">
        <v>15</v>
      </c>
      <c r="D51" s="45" t="s">
        <v>16</v>
      </c>
      <c r="E51" s="45" t="s">
        <v>17</v>
      </c>
      <c r="F51" s="46" t="s">
        <v>18</v>
      </c>
      <c r="G51" s="47" t="s">
        <v>19</v>
      </c>
      <c r="H51" s="47" t="s">
        <v>20</v>
      </c>
      <c r="I51" s="48" t="s">
        <v>21</v>
      </c>
    </row>
    <row r="52" customFormat="false" ht="13.8" hidden="false" customHeight="false" outlineLevel="0" collapsed="false">
      <c r="A52" s="49" t="s">
        <v>47</v>
      </c>
      <c r="B52" s="223"/>
      <c r="C52" s="223"/>
      <c r="D52" s="223"/>
      <c r="E52" s="223"/>
      <c r="F52" s="223"/>
      <c r="G52" s="223"/>
      <c r="H52" s="223"/>
      <c r="I52" s="224"/>
    </row>
    <row r="53" customFormat="false" ht="13.2" hidden="false" customHeight="false" outlineLevel="0" collapsed="false">
      <c r="A53" s="448" t="s">
        <v>326</v>
      </c>
      <c r="B53" s="438" t="s">
        <v>281</v>
      </c>
      <c r="C53" s="74" t="n">
        <v>350</v>
      </c>
      <c r="D53" s="54" t="s">
        <v>41</v>
      </c>
      <c r="E53" s="54" t="s">
        <v>49</v>
      </c>
      <c r="F53" s="55"/>
      <c r="G53" s="56" t="n">
        <f aca="false">H53/12</f>
        <v>0</v>
      </c>
      <c r="H53" s="56" t="n">
        <f aca="false">(F53*C53*1)</f>
        <v>0</v>
      </c>
      <c r="I53" s="58" t="n">
        <f aca="false">H53*4</f>
        <v>0</v>
      </c>
    </row>
    <row r="54" customFormat="false" ht="15.6" hidden="false" customHeight="false" outlineLevel="0" collapsed="false">
      <c r="A54" s="59" t="s">
        <v>218</v>
      </c>
      <c r="B54" s="439" t="s">
        <v>219</v>
      </c>
      <c r="C54" s="60" t="n">
        <v>952</v>
      </c>
      <c r="D54" s="61" t="s">
        <v>24</v>
      </c>
      <c r="E54" s="61" t="s">
        <v>52</v>
      </c>
      <c r="F54" s="62"/>
      <c r="G54" s="63" t="n">
        <f aca="false">H54/12</f>
        <v>0</v>
      </c>
      <c r="H54" s="63" t="n">
        <f aca="false">(F54*C54*2)</f>
        <v>0</v>
      </c>
      <c r="I54" s="65" t="n">
        <f aca="false">H54*4</f>
        <v>0</v>
      </c>
    </row>
    <row r="55" customFormat="false" ht="15.6" hidden="false" customHeight="false" outlineLevel="0" collapsed="false">
      <c r="A55" s="59" t="s">
        <v>282</v>
      </c>
      <c r="B55" s="439" t="s">
        <v>219</v>
      </c>
      <c r="C55" s="60" t="n">
        <v>1414</v>
      </c>
      <c r="D55" s="66" t="s">
        <v>24</v>
      </c>
      <c r="E55" s="66" t="s">
        <v>49</v>
      </c>
      <c r="F55" s="62"/>
      <c r="G55" s="63" t="n">
        <f aca="false">H55/12</f>
        <v>0</v>
      </c>
      <c r="H55" s="63" t="n">
        <f aca="false">(F55*C55*1)</f>
        <v>0</v>
      </c>
      <c r="I55" s="65" t="n">
        <f aca="false">H55*4</f>
        <v>0</v>
      </c>
    </row>
    <row r="56" customFormat="false" ht="15.6" hidden="false" customHeight="false" outlineLevel="0" collapsed="false">
      <c r="A56" s="59" t="s">
        <v>222</v>
      </c>
      <c r="B56" s="439" t="s">
        <v>327</v>
      </c>
      <c r="C56" s="60" t="n">
        <v>110</v>
      </c>
      <c r="D56" s="61" t="s">
        <v>24</v>
      </c>
      <c r="E56" s="61" t="s">
        <v>52</v>
      </c>
      <c r="F56" s="62"/>
      <c r="G56" s="63" t="n">
        <f aca="false">H56/12</f>
        <v>0</v>
      </c>
      <c r="H56" s="63" t="n">
        <f aca="false">(F56*C56*2)</f>
        <v>0</v>
      </c>
      <c r="I56" s="65" t="n">
        <f aca="false">H56*4</f>
        <v>0</v>
      </c>
    </row>
    <row r="57" customFormat="false" ht="15.6" hidden="false" customHeight="false" outlineLevel="0" collapsed="false">
      <c r="A57" s="59" t="s">
        <v>284</v>
      </c>
      <c r="B57" s="439" t="s">
        <v>328</v>
      </c>
      <c r="C57" s="60" t="n">
        <v>1095</v>
      </c>
      <c r="D57" s="61" t="s">
        <v>24</v>
      </c>
      <c r="E57" s="61" t="s">
        <v>49</v>
      </c>
      <c r="F57" s="62"/>
      <c r="G57" s="63" t="n">
        <f aca="false">H57/12</f>
        <v>0</v>
      </c>
      <c r="H57" s="63" t="n">
        <f aca="false">(F57*C57*1)</f>
        <v>0</v>
      </c>
      <c r="I57" s="65" t="n">
        <f aca="false">H57*4</f>
        <v>0</v>
      </c>
    </row>
    <row r="58" customFormat="false" ht="16.2" hidden="false" customHeight="false" outlineLevel="0" collapsed="false">
      <c r="A58" s="76" t="s">
        <v>220</v>
      </c>
      <c r="B58" s="440" t="s">
        <v>308</v>
      </c>
      <c r="C58" s="67" t="n">
        <v>630</v>
      </c>
      <c r="D58" s="68" t="s">
        <v>24</v>
      </c>
      <c r="E58" s="68" t="s">
        <v>52</v>
      </c>
      <c r="F58" s="69"/>
      <c r="G58" s="70" t="n">
        <f aca="false">H58/12</f>
        <v>0</v>
      </c>
      <c r="H58" s="70" t="n">
        <f aca="false">(F58*C58*2)</f>
        <v>0</v>
      </c>
      <c r="I58" s="72" t="n">
        <f aca="false">H58*4</f>
        <v>0</v>
      </c>
    </row>
    <row r="59" customFormat="false" ht="16.2" hidden="false" customHeight="false" outlineLevel="0" collapsed="false">
      <c r="A59" s="78" t="s">
        <v>46</v>
      </c>
      <c r="B59" s="81"/>
      <c r="C59" s="81"/>
      <c r="D59" s="81"/>
      <c r="E59" s="81"/>
      <c r="F59" s="81"/>
      <c r="G59" s="81"/>
      <c r="H59" s="81"/>
      <c r="I59" s="449" t="n">
        <f aca="false">SUM(I53:I58)</f>
        <v>0</v>
      </c>
    </row>
    <row r="60" customFormat="false" ht="13.2" hidden="false" customHeight="false" outlineLevel="0" collapsed="false">
      <c r="A60" s="2" t="s">
        <v>58</v>
      </c>
      <c r="B60" s="2"/>
      <c r="C60" s="43"/>
      <c r="D60" s="43"/>
      <c r="E60" s="43"/>
      <c r="F60" s="43"/>
      <c r="G60" s="2"/>
      <c r="H60" s="2"/>
      <c r="I60" s="2"/>
    </row>
    <row r="61" customFormat="false" ht="13.2" hidden="false" customHeight="false" outlineLevel="0" collapsed="false">
      <c r="A61" s="110"/>
      <c r="B61" s="110"/>
      <c r="C61" s="144"/>
      <c r="D61" s="144"/>
      <c r="E61" s="144"/>
      <c r="F61" s="144"/>
      <c r="G61" s="110"/>
      <c r="H61" s="110"/>
      <c r="I61" s="110"/>
    </row>
    <row r="62" customFormat="false" ht="13.8" hidden="false" customHeight="false" outlineLevel="0" collapsed="false">
      <c r="A62" s="89" t="s">
        <v>329</v>
      </c>
      <c r="B62" s="2"/>
      <c r="C62" s="2"/>
      <c r="D62" s="2"/>
      <c r="E62" s="2"/>
      <c r="F62" s="2"/>
      <c r="G62" s="2"/>
      <c r="H62" s="2"/>
      <c r="I62" s="2"/>
    </row>
    <row r="63" customFormat="false" ht="13.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45.75" hidden="false" customHeight="true" outlineLevel="0" collapsed="false">
      <c r="A64" s="90" t="s">
        <v>60</v>
      </c>
      <c r="B64" s="90"/>
      <c r="C64" s="46" t="s">
        <v>61</v>
      </c>
      <c r="D64" s="91" t="s">
        <v>62</v>
      </c>
      <c r="E64" s="91" t="s">
        <v>17</v>
      </c>
      <c r="F64" s="46" t="s">
        <v>18</v>
      </c>
      <c r="G64" s="47" t="s">
        <v>19</v>
      </c>
      <c r="H64" s="47" t="s">
        <v>20</v>
      </c>
      <c r="I64" s="48" t="s">
        <v>21</v>
      </c>
    </row>
    <row r="65" customFormat="false" ht="13.2" hidden="false" customHeight="false" outlineLevel="0" collapsed="false">
      <c r="A65" s="92" t="s">
        <v>63</v>
      </c>
      <c r="B65" s="92"/>
      <c r="C65" s="137" t="n">
        <v>99</v>
      </c>
      <c r="D65" s="94" t="s">
        <v>41</v>
      </c>
      <c r="E65" s="94" t="s">
        <v>64</v>
      </c>
      <c r="F65" s="95"/>
      <c r="G65" s="96" t="n">
        <f aca="false">H65/12</f>
        <v>0</v>
      </c>
      <c r="H65" s="96" t="n">
        <f aca="false">(F65*C65*36)</f>
        <v>0</v>
      </c>
      <c r="I65" s="98" t="n">
        <f aca="false">H65*4</f>
        <v>0</v>
      </c>
    </row>
    <row r="66" customFormat="false" ht="13.2" hidden="false" customHeight="false" outlineLevel="0" collapsed="false">
      <c r="A66" s="99" t="s">
        <v>65</v>
      </c>
      <c r="B66" s="99"/>
      <c r="C66" s="450" t="n">
        <v>99</v>
      </c>
      <c r="D66" s="131" t="s">
        <v>41</v>
      </c>
      <c r="E66" s="131" t="s">
        <v>64</v>
      </c>
      <c r="F66" s="62"/>
      <c r="G66" s="63" t="n">
        <f aca="false">H66/12</f>
        <v>0</v>
      </c>
      <c r="H66" s="63" t="n">
        <f aca="false">(F66*C66*36)</f>
        <v>0</v>
      </c>
      <c r="I66" s="65" t="n">
        <f aca="false">H66*4</f>
        <v>0</v>
      </c>
    </row>
    <row r="67" customFormat="false" ht="13.2" hidden="false" customHeight="false" outlineLevel="0" collapsed="false">
      <c r="A67" s="99" t="s">
        <v>66</v>
      </c>
      <c r="B67" s="99"/>
      <c r="C67" s="450" t="n">
        <v>99</v>
      </c>
      <c r="D67" s="131" t="s">
        <v>41</v>
      </c>
      <c r="E67" s="131" t="s">
        <v>64</v>
      </c>
      <c r="F67" s="62"/>
      <c r="G67" s="63" t="n">
        <f aca="false">H67/12</f>
        <v>0</v>
      </c>
      <c r="H67" s="63" t="n">
        <f aca="false">(F67*C67*36)</f>
        <v>0</v>
      </c>
      <c r="I67" s="65" t="n">
        <f aca="false">H67*4</f>
        <v>0</v>
      </c>
    </row>
    <row r="68" customFormat="false" ht="13.8" hidden="false" customHeight="false" outlineLevel="0" collapsed="false">
      <c r="A68" s="101" t="s">
        <v>67</v>
      </c>
      <c r="B68" s="101"/>
      <c r="C68" s="451" t="n">
        <v>99</v>
      </c>
      <c r="D68" s="132" t="s">
        <v>41</v>
      </c>
      <c r="E68" s="132" t="s">
        <v>64</v>
      </c>
      <c r="F68" s="69"/>
      <c r="G68" s="63" t="n">
        <f aca="false">H68/12</f>
        <v>0</v>
      </c>
      <c r="H68" s="70" t="n">
        <f aca="false">(F68*C68*36)</f>
        <v>0</v>
      </c>
      <c r="I68" s="65" t="n">
        <f aca="false">H68*4</f>
        <v>0</v>
      </c>
    </row>
    <row r="69" customFormat="false" ht="16.2" hidden="false" customHeight="false" outlineLevel="0" collapsed="false">
      <c r="A69" s="452" t="s">
        <v>46</v>
      </c>
      <c r="B69" s="453"/>
      <c r="C69" s="318"/>
      <c r="D69" s="318"/>
      <c r="E69" s="318"/>
      <c r="F69" s="319"/>
      <c r="G69" s="107"/>
      <c r="H69" s="107"/>
      <c r="I69" s="454" t="n">
        <f aca="false">SUM(I65:I68)</f>
        <v>0</v>
      </c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2" hidden="false" customHeight="false" outlineLevel="0" collapsed="false">
      <c r="A71" s="111" t="s">
        <v>68</v>
      </c>
      <c r="B71" s="111"/>
      <c r="C71" s="111"/>
      <c r="D71" s="111"/>
      <c r="E71" s="111"/>
      <c r="F71" s="111"/>
      <c r="G71" s="111"/>
      <c r="H71" s="111"/>
      <c r="I71" s="2"/>
    </row>
    <row r="72" customFormat="false" ht="13.2" hidden="false" customHeight="false" outlineLevel="0" collapsed="false">
      <c r="A72" s="113" t="s">
        <v>69</v>
      </c>
      <c r="B72" s="111"/>
      <c r="C72" s="111"/>
      <c r="D72" s="111"/>
      <c r="E72" s="111"/>
      <c r="F72" s="111"/>
      <c r="G72" s="111"/>
      <c r="H72" s="111"/>
      <c r="I72" s="2"/>
    </row>
    <row r="73" customFormat="false" ht="13.2" hidden="false" customHeight="false" outlineLevel="0" collapsed="false">
      <c r="A73" s="113"/>
      <c r="B73" s="111"/>
      <c r="C73" s="111"/>
      <c r="D73" s="111"/>
      <c r="E73" s="111"/>
      <c r="F73" s="111"/>
      <c r="G73" s="111"/>
      <c r="H73" s="111"/>
      <c r="I73" s="2"/>
    </row>
    <row r="74" customFormat="false" ht="13.2" hidden="false" customHeight="false" outlineLevel="0" collapsed="false">
      <c r="A74" s="113"/>
      <c r="B74" s="111"/>
      <c r="C74" s="111"/>
      <c r="D74" s="111"/>
      <c r="E74" s="111"/>
      <c r="F74" s="111"/>
      <c r="G74" s="111"/>
      <c r="H74" s="111"/>
      <c r="I74" s="2"/>
    </row>
    <row r="75" customFormat="false" ht="13.2" hidden="false" customHeight="false" outlineLevel="0" collapsed="false">
      <c r="A75" s="113"/>
      <c r="B75" s="111"/>
      <c r="C75" s="111"/>
      <c r="D75" s="111"/>
      <c r="E75" s="111"/>
      <c r="F75" s="111"/>
      <c r="G75" s="111"/>
      <c r="H75" s="111"/>
      <c r="I75" s="2"/>
    </row>
    <row r="76" customFormat="false" ht="13.2" hidden="false" customHeight="false" outlineLevel="0" collapsed="false">
      <c r="A76" s="113"/>
      <c r="B76" s="111"/>
      <c r="C76" s="111"/>
      <c r="D76" s="111"/>
      <c r="E76" s="111"/>
      <c r="F76" s="111"/>
      <c r="G76" s="111"/>
      <c r="H76" s="111"/>
      <c r="I76" s="2"/>
    </row>
    <row r="77" customFormat="false" ht="13.2" hidden="false" customHeight="false" outlineLevel="0" collapsed="false">
      <c r="A77" s="113"/>
      <c r="B77" s="111"/>
      <c r="C77" s="111"/>
      <c r="D77" s="111"/>
      <c r="E77" s="111"/>
      <c r="F77" s="111"/>
      <c r="G77" s="111"/>
      <c r="H77" s="111"/>
      <c r="I77" s="2"/>
    </row>
    <row r="78" customFormat="false" ht="13.2" hidden="false" customHeight="false" outlineLevel="0" collapsed="false">
      <c r="A78" s="115"/>
      <c r="B78" s="2"/>
      <c r="C78" s="2"/>
      <c r="D78" s="2"/>
      <c r="E78" s="2"/>
      <c r="F78" s="110"/>
      <c r="G78" s="110"/>
      <c r="H78" s="110"/>
      <c r="I78" s="2"/>
    </row>
    <row r="79" customFormat="false" ht="13.8" hidden="false" customHeight="false" outlineLevel="0" collapsed="false">
      <c r="A79" s="116" t="s">
        <v>330</v>
      </c>
      <c r="B79" s="117"/>
      <c r="C79" s="117"/>
      <c r="D79" s="117"/>
      <c r="E79" s="117"/>
      <c r="F79" s="117"/>
      <c r="G79" s="117"/>
      <c r="H79" s="117"/>
      <c r="I79" s="2"/>
    </row>
    <row r="80" customFormat="false" ht="13.8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2"/>
    </row>
    <row r="81" customFormat="false" ht="46.5" hidden="false" customHeight="true" outlineLevel="0" collapsed="false">
      <c r="A81" s="118" t="s">
        <v>72</v>
      </c>
      <c r="B81" s="118"/>
      <c r="C81" s="119" t="s">
        <v>61</v>
      </c>
      <c r="D81" s="120" t="s">
        <v>62</v>
      </c>
      <c r="E81" s="120" t="s">
        <v>17</v>
      </c>
      <c r="F81" s="46" t="s">
        <v>18</v>
      </c>
      <c r="G81" s="121" t="s">
        <v>19</v>
      </c>
      <c r="H81" s="121" t="s">
        <v>20</v>
      </c>
      <c r="I81" s="122" t="s">
        <v>21</v>
      </c>
    </row>
    <row r="82" customFormat="false" ht="13.2" hidden="false" customHeight="true" outlineLevel="0" collapsed="false">
      <c r="A82" s="123" t="s">
        <v>73</v>
      </c>
      <c r="B82" s="123"/>
      <c r="C82" s="124" t="n">
        <v>90</v>
      </c>
      <c r="D82" s="125" t="s">
        <v>41</v>
      </c>
      <c r="E82" s="125" t="s">
        <v>64</v>
      </c>
      <c r="F82" s="126"/>
      <c r="G82" s="56" t="n">
        <f aca="false">H82/12</f>
        <v>0</v>
      </c>
      <c r="H82" s="56" t="n">
        <f aca="false">(F82*C82*36)</f>
        <v>0</v>
      </c>
      <c r="I82" s="58" t="n">
        <f aca="false">H82*4</f>
        <v>0</v>
      </c>
    </row>
    <row r="83" customFormat="false" ht="13.2" hidden="false" customHeight="true" outlineLevel="0" collapsed="false">
      <c r="A83" s="127" t="s">
        <v>65</v>
      </c>
      <c r="B83" s="127"/>
      <c r="C83" s="128" t="n">
        <v>90</v>
      </c>
      <c r="D83" s="129" t="s">
        <v>41</v>
      </c>
      <c r="E83" s="129" t="s">
        <v>64</v>
      </c>
      <c r="F83" s="130"/>
      <c r="G83" s="96" t="n">
        <f aca="false">H83/12</f>
        <v>0</v>
      </c>
      <c r="H83" s="96" t="n">
        <f aca="false">(F83*C83*36)</f>
        <v>0</v>
      </c>
      <c r="I83" s="98" t="n">
        <f aca="false">H83*4</f>
        <v>0</v>
      </c>
    </row>
    <row r="84" customFormat="false" ht="13.2" hidden="false" customHeight="true" outlineLevel="0" collapsed="false">
      <c r="A84" s="127" t="s">
        <v>66</v>
      </c>
      <c r="B84" s="127"/>
      <c r="C84" s="128" t="n">
        <v>90</v>
      </c>
      <c r="D84" s="129" t="s">
        <v>41</v>
      </c>
      <c r="E84" s="129" t="s">
        <v>64</v>
      </c>
      <c r="F84" s="130"/>
      <c r="G84" s="96" t="n">
        <f aca="false">H84/12</f>
        <v>0</v>
      </c>
      <c r="H84" s="96" t="n">
        <f aca="false">(F84*C84*36)</f>
        <v>0</v>
      </c>
      <c r="I84" s="98" t="n">
        <f aca="false">H84*4</f>
        <v>0</v>
      </c>
    </row>
    <row r="85" customFormat="false" ht="13.2" hidden="false" customHeight="true" outlineLevel="0" collapsed="false">
      <c r="A85" s="127" t="s">
        <v>67</v>
      </c>
      <c r="B85" s="127"/>
      <c r="C85" s="128" t="n">
        <v>70</v>
      </c>
      <c r="D85" s="129" t="s">
        <v>41</v>
      </c>
      <c r="E85" s="129" t="s">
        <v>64</v>
      </c>
      <c r="F85" s="130"/>
      <c r="G85" s="96" t="n">
        <f aca="false">H85/12</f>
        <v>0</v>
      </c>
      <c r="H85" s="96" t="n">
        <f aca="false">(F85*C85*36)</f>
        <v>0</v>
      </c>
      <c r="I85" s="98" t="n">
        <f aca="false">H85*4</f>
        <v>0</v>
      </c>
    </row>
    <row r="86" customFormat="false" ht="13.2" hidden="false" customHeight="true" outlineLevel="0" collapsed="false">
      <c r="A86" s="127" t="s">
        <v>331</v>
      </c>
      <c r="B86" s="127"/>
      <c r="C86" s="128" t="n">
        <v>10</v>
      </c>
      <c r="D86" s="129" t="s">
        <v>41</v>
      </c>
      <c r="E86" s="129" t="s">
        <v>64</v>
      </c>
      <c r="F86" s="130"/>
      <c r="G86" s="96" t="n">
        <f aca="false">H86/12</f>
        <v>0</v>
      </c>
      <c r="H86" s="96" t="n">
        <f aca="false">(F86*C86*36)</f>
        <v>0</v>
      </c>
      <c r="I86" s="98" t="n">
        <f aca="false">H86*4</f>
        <v>0</v>
      </c>
    </row>
    <row r="87" customFormat="false" ht="13.2" hidden="false" customHeight="false" outlineLevel="0" collapsed="false">
      <c r="A87" s="99" t="s">
        <v>77</v>
      </c>
      <c r="B87" s="99"/>
      <c r="C87" s="100" t="n">
        <v>10</v>
      </c>
      <c r="D87" s="131" t="s">
        <v>41</v>
      </c>
      <c r="E87" s="131" t="s">
        <v>32</v>
      </c>
      <c r="F87" s="62"/>
      <c r="G87" s="96" t="n">
        <f aca="false">H87/12</f>
        <v>0</v>
      </c>
      <c r="H87" s="96" t="n">
        <f aca="false">(F87*C87*12)</f>
        <v>0</v>
      </c>
      <c r="I87" s="98" t="n">
        <f aca="false">H87*4</f>
        <v>0</v>
      </c>
    </row>
    <row r="88" customFormat="false" ht="13.8" hidden="false" customHeight="false" outlineLevel="0" collapsed="false">
      <c r="A88" s="101" t="s">
        <v>78</v>
      </c>
      <c r="B88" s="101"/>
      <c r="C88" s="102" t="n">
        <v>10</v>
      </c>
      <c r="D88" s="132" t="s">
        <v>41</v>
      </c>
      <c r="E88" s="132" t="s">
        <v>32</v>
      </c>
      <c r="F88" s="69"/>
      <c r="G88" s="133" t="n">
        <f aca="false">H88/12</f>
        <v>0</v>
      </c>
      <c r="H88" s="133" t="n">
        <f aca="false">(F88*C88*12)</f>
        <v>0</v>
      </c>
      <c r="I88" s="104" t="n">
        <f aca="false">H88*4</f>
        <v>0</v>
      </c>
    </row>
    <row r="89" customFormat="false" ht="16.2" hidden="false" customHeight="false" outlineLevel="0" collapsed="false">
      <c r="A89" s="135" t="s">
        <v>46</v>
      </c>
      <c r="B89" s="411"/>
      <c r="C89" s="81"/>
      <c r="D89" s="81"/>
      <c r="E89" s="81"/>
      <c r="F89" s="81"/>
      <c r="G89" s="81"/>
      <c r="H89" s="81"/>
      <c r="I89" s="82" t="n">
        <f aca="false">SUM(I82:I88)</f>
        <v>0</v>
      </c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8" hidden="false" customHeight="false" outlineLevel="0" collapsed="false">
      <c r="A91" s="89" t="s">
        <v>332</v>
      </c>
      <c r="B91" s="89"/>
      <c r="C91" s="2"/>
      <c r="D91" s="2"/>
      <c r="E91" s="2"/>
      <c r="F91" s="2"/>
      <c r="G91" s="2"/>
      <c r="H91" s="2"/>
      <c r="I91" s="2"/>
    </row>
    <row r="92" customFormat="false" ht="13.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46.5" hidden="false" customHeight="true" outlineLevel="0" collapsed="false">
      <c r="A93" s="90" t="s">
        <v>72</v>
      </c>
      <c r="B93" s="90"/>
      <c r="C93" s="46" t="s">
        <v>80</v>
      </c>
      <c r="D93" s="91" t="s">
        <v>62</v>
      </c>
      <c r="E93" s="91" t="s">
        <v>17</v>
      </c>
      <c r="F93" s="46" t="s">
        <v>18</v>
      </c>
      <c r="G93" s="47" t="s">
        <v>19</v>
      </c>
      <c r="H93" s="47" t="s">
        <v>20</v>
      </c>
      <c r="I93" s="48" t="s">
        <v>21</v>
      </c>
    </row>
    <row r="94" customFormat="false" ht="13.2" hidden="false" customHeight="true" outlineLevel="0" collapsed="false">
      <c r="A94" s="136" t="s">
        <v>83</v>
      </c>
      <c r="B94" s="136"/>
      <c r="C94" s="455" t="n">
        <v>2</v>
      </c>
      <c r="D94" s="94" t="s">
        <v>84</v>
      </c>
      <c r="E94" s="94" t="s">
        <v>32</v>
      </c>
      <c r="F94" s="95"/>
      <c r="G94" s="96" t="n">
        <f aca="false">H94/12</f>
        <v>0</v>
      </c>
      <c r="H94" s="96" t="n">
        <f aca="false">(F94*C94*12)</f>
        <v>0</v>
      </c>
      <c r="I94" s="98" t="n">
        <f aca="false">H94*4</f>
        <v>0</v>
      </c>
    </row>
    <row r="95" customFormat="false" ht="13.2" hidden="false" customHeight="false" outlineLevel="0" collapsed="false">
      <c r="A95" s="139" t="s">
        <v>85</v>
      </c>
      <c r="B95" s="139"/>
      <c r="C95" s="456" t="n">
        <v>100</v>
      </c>
      <c r="D95" s="140" t="s">
        <v>41</v>
      </c>
      <c r="E95" s="131" t="s">
        <v>32</v>
      </c>
      <c r="F95" s="62"/>
      <c r="G95" s="63" t="n">
        <f aca="false">H95/12</f>
        <v>0</v>
      </c>
      <c r="H95" s="63" t="n">
        <f aca="false">(F95*C95*12)</f>
        <v>0</v>
      </c>
      <c r="I95" s="65" t="n">
        <f aca="false">H95*4</f>
        <v>0</v>
      </c>
    </row>
    <row r="96" customFormat="false" ht="13.2" hidden="false" customHeight="false" outlineLevel="0" collapsed="false">
      <c r="A96" s="245" t="s">
        <v>124</v>
      </c>
      <c r="B96" s="245"/>
      <c r="C96" s="255" t="n">
        <v>100</v>
      </c>
      <c r="D96" s="414" t="s">
        <v>41</v>
      </c>
      <c r="E96" s="61" t="s">
        <v>32</v>
      </c>
      <c r="F96" s="62"/>
      <c r="G96" s="63" t="n">
        <f aca="false">H96/12</f>
        <v>0</v>
      </c>
      <c r="H96" s="63" t="n">
        <f aca="false">(F96*C96*12)</f>
        <v>0</v>
      </c>
      <c r="I96" s="65" t="n">
        <f aca="false">H96*4</f>
        <v>0</v>
      </c>
    </row>
    <row r="97" customFormat="false" ht="13.2" hidden="false" customHeight="false" outlineLevel="0" collapsed="false">
      <c r="A97" s="245" t="s">
        <v>87</v>
      </c>
      <c r="B97" s="245"/>
      <c r="C97" s="255" t="n">
        <v>5</v>
      </c>
      <c r="D97" s="414" t="s">
        <v>41</v>
      </c>
      <c r="E97" s="61" t="s">
        <v>32</v>
      </c>
      <c r="F97" s="62"/>
      <c r="G97" s="63" t="n">
        <f aca="false">H97/12</f>
        <v>0</v>
      </c>
      <c r="H97" s="63" t="n">
        <f aca="false">(F97*C97*12)</f>
        <v>0</v>
      </c>
      <c r="I97" s="65" t="n">
        <f aca="false">H97*4</f>
        <v>0</v>
      </c>
    </row>
    <row r="98" customFormat="false" ht="13.2" hidden="false" customHeight="false" outlineLevel="0" collapsed="false">
      <c r="A98" s="245" t="s">
        <v>184</v>
      </c>
      <c r="B98" s="245"/>
      <c r="C98" s="255" t="n">
        <v>1</v>
      </c>
      <c r="D98" s="414" t="s">
        <v>333</v>
      </c>
      <c r="E98" s="61" t="s">
        <v>32</v>
      </c>
      <c r="F98" s="62"/>
      <c r="G98" s="63" t="n">
        <f aca="false">H98/12</f>
        <v>0</v>
      </c>
      <c r="H98" s="63" t="n">
        <f aca="false">(F98*C98*12)</f>
        <v>0</v>
      </c>
      <c r="I98" s="65" t="n">
        <f aca="false">H98*4</f>
        <v>0</v>
      </c>
    </row>
    <row r="99" customFormat="false" ht="13.2" hidden="false" customHeight="false" outlineLevel="0" collapsed="false">
      <c r="A99" s="245" t="s">
        <v>89</v>
      </c>
      <c r="B99" s="245"/>
      <c r="C99" s="255" t="n">
        <v>90</v>
      </c>
      <c r="D99" s="414" t="s">
        <v>41</v>
      </c>
      <c r="E99" s="61" t="s">
        <v>32</v>
      </c>
      <c r="F99" s="62"/>
      <c r="G99" s="63" t="n">
        <f aca="false">H99/12</f>
        <v>0</v>
      </c>
      <c r="H99" s="63" t="n">
        <f aca="false">(F99*C99*12)</f>
        <v>0</v>
      </c>
      <c r="I99" s="65" t="n">
        <f aca="false">H99*4</f>
        <v>0</v>
      </c>
    </row>
    <row r="100" customFormat="false" ht="13.2" hidden="false" customHeight="false" outlineLevel="0" collapsed="false">
      <c r="A100" s="245" t="s">
        <v>90</v>
      </c>
      <c r="B100" s="245"/>
      <c r="C100" s="255" t="n">
        <v>1</v>
      </c>
      <c r="D100" s="414" t="s">
        <v>84</v>
      </c>
      <c r="E100" s="61" t="s">
        <v>32</v>
      </c>
      <c r="F100" s="62"/>
      <c r="G100" s="63" t="n">
        <f aca="false">H100/12</f>
        <v>0</v>
      </c>
      <c r="H100" s="63" t="n">
        <f aca="false">(F100*C100*12)</f>
        <v>0</v>
      </c>
      <c r="I100" s="65" t="n">
        <f aca="false">H100*4</f>
        <v>0</v>
      </c>
    </row>
    <row r="101" customFormat="false" ht="13.2" hidden="false" customHeight="false" outlineLevel="0" collapsed="false">
      <c r="A101" s="245" t="s">
        <v>290</v>
      </c>
      <c r="B101" s="245"/>
      <c r="C101" s="255" t="n">
        <v>4</v>
      </c>
      <c r="D101" s="414" t="s">
        <v>41</v>
      </c>
      <c r="E101" s="61" t="s">
        <v>32</v>
      </c>
      <c r="F101" s="62"/>
      <c r="G101" s="63" t="n">
        <f aca="false">H101/12</f>
        <v>0</v>
      </c>
      <c r="H101" s="63" t="n">
        <f aca="false">(F101*C101*12)</f>
        <v>0</v>
      </c>
      <c r="I101" s="65" t="n">
        <f aca="false">H101*4</f>
        <v>0</v>
      </c>
    </row>
    <row r="102" customFormat="false" ht="13.8" hidden="false" customHeight="false" outlineLevel="0" collapsed="false">
      <c r="A102" s="247" t="s">
        <v>125</v>
      </c>
      <c r="B102" s="247"/>
      <c r="C102" s="256" t="n">
        <v>5</v>
      </c>
      <c r="D102" s="415" t="s">
        <v>41</v>
      </c>
      <c r="E102" s="68" t="s">
        <v>32</v>
      </c>
      <c r="F102" s="69"/>
      <c r="G102" s="70" t="n">
        <f aca="false">H102/12</f>
        <v>0</v>
      </c>
      <c r="H102" s="70" t="n">
        <f aca="false">(F102*C102*12)</f>
        <v>0</v>
      </c>
      <c r="I102" s="72" t="n">
        <f aca="false">H102*4</f>
        <v>0</v>
      </c>
    </row>
    <row r="103" customFormat="false" ht="16.2" hidden="false" customHeight="false" outlineLevel="0" collapsed="false">
      <c r="A103" s="78" t="s">
        <v>46</v>
      </c>
      <c r="B103" s="343"/>
      <c r="C103" s="105"/>
      <c r="D103" s="105"/>
      <c r="E103" s="105"/>
      <c r="F103" s="106"/>
      <c r="G103" s="142"/>
      <c r="H103" s="143"/>
      <c r="I103" s="109" t="n">
        <f aca="false">SUM(I94:I102)</f>
        <v>0</v>
      </c>
    </row>
    <row r="104" customFormat="false" ht="13.2" hidden="false" customHeight="false" outlineLevel="0" collapsed="false">
      <c r="A104" s="110"/>
      <c r="B104" s="110"/>
      <c r="C104" s="110"/>
      <c r="D104" s="144"/>
      <c r="E104" s="144"/>
      <c r="F104" s="144"/>
      <c r="G104" s="144"/>
      <c r="H104" s="110"/>
      <c r="I104" s="110"/>
    </row>
    <row r="105" customFormat="false" ht="13.8" hidden="false" customHeight="false" outlineLevel="0" collapsed="false">
      <c r="A105" s="89" t="s">
        <v>334</v>
      </c>
      <c r="B105" s="89"/>
      <c r="C105" s="2"/>
      <c r="D105" s="2"/>
      <c r="E105" s="2"/>
      <c r="F105" s="2"/>
      <c r="G105" s="2"/>
      <c r="H105" s="2"/>
      <c r="I105" s="2"/>
    </row>
    <row r="106" customFormat="false" ht="14.4" hidden="false" customHeight="false" outlineLevel="0" collapsed="false">
      <c r="A106" s="89"/>
      <c r="B106" s="89"/>
      <c r="C106" s="2"/>
      <c r="D106" s="2"/>
      <c r="E106" s="2"/>
      <c r="F106" s="2"/>
      <c r="G106" s="2"/>
      <c r="H106" s="2"/>
      <c r="I106" s="2"/>
    </row>
    <row r="107" customFormat="false" ht="48" hidden="false" customHeight="true" outlineLevel="0" collapsed="false">
      <c r="A107" s="457" t="s">
        <v>14</v>
      </c>
      <c r="B107" s="457"/>
      <c r="C107" s="146" t="s">
        <v>15</v>
      </c>
      <c r="D107" s="146" t="s">
        <v>62</v>
      </c>
      <c r="E107" s="147" t="s">
        <v>17</v>
      </c>
      <c r="F107" s="46" t="s">
        <v>18</v>
      </c>
      <c r="G107" s="47" t="s">
        <v>19</v>
      </c>
      <c r="H107" s="47" t="s">
        <v>20</v>
      </c>
      <c r="I107" s="48" t="s">
        <v>21</v>
      </c>
    </row>
    <row r="108" customFormat="false" ht="13.8" hidden="false" customHeight="false" outlineLevel="0" collapsed="false">
      <c r="A108" s="148" t="s">
        <v>92</v>
      </c>
      <c r="B108" s="149"/>
      <c r="C108" s="305"/>
      <c r="D108" s="305"/>
      <c r="E108" s="305"/>
      <c r="F108" s="305"/>
      <c r="G108" s="305"/>
      <c r="H108" s="305"/>
      <c r="I108" s="306"/>
    </row>
    <row r="109" customFormat="false" ht="15.6" hidden="false" customHeight="false" outlineLevel="0" collapsed="false">
      <c r="A109" s="151" t="s">
        <v>335</v>
      </c>
      <c r="B109" s="151"/>
      <c r="C109" s="152" t="n">
        <v>38</v>
      </c>
      <c r="D109" s="153" t="s">
        <v>94</v>
      </c>
      <c r="E109" s="153" t="s">
        <v>336</v>
      </c>
      <c r="F109" s="55"/>
      <c r="G109" s="311" t="n">
        <f aca="false">H109/12</f>
        <v>0</v>
      </c>
      <c r="H109" s="311" t="n">
        <f aca="false">(F109*C109*52)</f>
        <v>0</v>
      </c>
      <c r="I109" s="313" t="n">
        <f aca="false">H109*4</f>
        <v>0</v>
      </c>
    </row>
    <row r="110" customFormat="false" ht="15.6" hidden="false" customHeight="false" outlineLevel="0" collapsed="false">
      <c r="A110" s="458" t="s">
        <v>337</v>
      </c>
      <c r="B110" s="458"/>
      <c r="C110" s="156" t="n">
        <v>7.8</v>
      </c>
      <c r="D110" s="459" t="s">
        <v>94</v>
      </c>
      <c r="E110" s="157" t="s">
        <v>336</v>
      </c>
      <c r="F110" s="62"/>
      <c r="G110" s="158" t="n">
        <f aca="false">H110/12</f>
        <v>0</v>
      </c>
      <c r="H110" s="158" t="n">
        <f aca="false">(F110*C110*52)</f>
        <v>0</v>
      </c>
      <c r="I110" s="315" t="n">
        <f aca="false">H110*4</f>
        <v>0</v>
      </c>
    </row>
    <row r="111" customFormat="false" ht="25.5" hidden="false" customHeight="true" outlineLevel="0" collapsed="false">
      <c r="A111" s="155" t="s">
        <v>338</v>
      </c>
      <c r="B111" s="155"/>
      <c r="C111" s="156" t="n">
        <v>45.8</v>
      </c>
      <c r="D111" s="157" t="s">
        <v>94</v>
      </c>
      <c r="E111" s="157" t="s">
        <v>97</v>
      </c>
      <c r="F111" s="62"/>
      <c r="G111" s="158" t="n">
        <f aca="false">H111/12</f>
        <v>0</v>
      </c>
      <c r="H111" s="158" t="n">
        <f aca="false">(F111*C111*30)</f>
        <v>0</v>
      </c>
      <c r="I111" s="315" t="n">
        <f aca="false">H111*4</f>
        <v>0</v>
      </c>
    </row>
    <row r="112" customFormat="false" ht="27" hidden="false" customHeight="true" outlineLevel="0" collapsed="false">
      <c r="A112" s="155" t="s">
        <v>339</v>
      </c>
      <c r="B112" s="155"/>
      <c r="C112" s="156" t="n">
        <v>45.8</v>
      </c>
      <c r="D112" s="157" t="s">
        <v>94</v>
      </c>
      <c r="E112" s="157" t="s">
        <v>97</v>
      </c>
      <c r="F112" s="62"/>
      <c r="G112" s="158" t="n">
        <f aca="false">H112/12</f>
        <v>0</v>
      </c>
      <c r="H112" s="158" t="n">
        <f aca="false">(F112*C112*30)</f>
        <v>0</v>
      </c>
      <c r="I112" s="315" t="n">
        <f aca="false">H112*4</f>
        <v>0</v>
      </c>
    </row>
    <row r="113" customFormat="false" ht="29.25" hidden="false" customHeight="true" outlineLevel="0" collapsed="false">
      <c r="A113" s="160" t="s">
        <v>340</v>
      </c>
      <c r="B113" s="160"/>
      <c r="C113" s="161" t="n">
        <v>45.8</v>
      </c>
      <c r="D113" s="162" t="s">
        <v>94</v>
      </c>
      <c r="E113" s="162" t="s">
        <v>97</v>
      </c>
      <c r="F113" s="69"/>
      <c r="G113" s="163" t="n">
        <f aca="false">H113/12</f>
        <v>0</v>
      </c>
      <c r="H113" s="163" t="n">
        <f aca="false">(F113*C113*30)</f>
        <v>0</v>
      </c>
      <c r="I113" s="317" t="n">
        <f aca="false">H113*4</f>
        <v>0</v>
      </c>
    </row>
    <row r="114" customFormat="false" ht="16.2" hidden="false" customHeight="false" outlineLevel="0" collapsed="false">
      <c r="A114" s="78" t="s">
        <v>46</v>
      </c>
      <c r="B114" s="343"/>
      <c r="C114" s="318"/>
      <c r="D114" s="318"/>
      <c r="E114" s="318"/>
      <c r="F114" s="319"/>
      <c r="G114" s="107"/>
      <c r="H114" s="108"/>
      <c r="I114" s="320" t="n">
        <f aca="false">SUM(I109:I113)</f>
        <v>0</v>
      </c>
    </row>
    <row r="115" customFormat="false" ht="13.2" hidden="false" customHeight="false" outlineLevel="0" collapsed="false">
      <c r="A115" s="110"/>
      <c r="B115" s="110"/>
      <c r="C115" s="110"/>
      <c r="D115" s="144"/>
      <c r="E115" s="144"/>
      <c r="F115" s="144"/>
      <c r="G115" s="144"/>
      <c r="H115" s="110"/>
      <c r="I115" s="110"/>
    </row>
    <row r="116" customFormat="false" ht="13.2" hidden="false" customHeight="false" outlineLevel="0" collapsed="false">
      <c r="A116" s="110"/>
      <c r="B116" s="110"/>
      <c r="C116" s="110"/>
      <c r="D116" s="144"/>
      <c r="E116" s="144"/>
      <c r="F116" s="144"/>
      <c r="G116" s="144"/>
      <c r="H116" s="110"/>
      <c r="I116" s="110"/>
    </row>
    <row r="117" customFormat="false" ht="17.4" hidden="false" customHeight="false" outlineLevel="0" collapsed="false">
      <c r="A117" s="110"/>
      <c r="B117" s="110"/>
      <c r="C117" s="167" t="s">
        <v>100</v>
      </c>
      <c r="D117" s="168"/>
      <c r="E117" s="168"/>
      <c r="F117" s="169" t="n">
        <f aca="false">I114+I103+I89+I69+I59+I49</f>
        <v>0</v>
      </c>
      <c r="G117" s="169"/>
      <c r="H117" s="169"/>
      <c r="I117" s="169"/>
    </row>
    <row r="118" customFormat="false" ht="13.2" hidden="false" customHeight="false" outlineLevel="0" collapsed="false">
      <c r="A118" s="110"/>
      <c r="B118" s="110"/>
      <c r="C118" s="110"/>
      <c r="D118" s="144"/>
      <c r="E118" s="144"/>
      <c r="F118" s="144"/>
      <c r="G118" s="144"/>
      <c r="H118" s="110"/>
      <c r="I118" s="110"/>
    </row>
    <row r="119" customFormat="false" ht="13.2" hidden="false" customHeight="false" outlineLevel="0" collapsed="false">
      <c r="A119" s="110"/>
      <c r="B119" s="110"/>
      <c r="C119" s="110"/>
      <c r="D119" s="144"/>
      <c r="E119" s="144"/>
      <c r="F119" s="144"/>
      <c r="G119" s="144"/>
      <c r="H119" s="110"/>
      <c r="I119" s="110"/>
    </row>
    <row r="120" customFormat="false" ht="15.6" hidden="false" customHeight="false" outlineLevel="0" collapsed="false">
      <c r="A120" s="267" t="s">
        <v>296</v>
      </c>
      <c r="B120" s="42"/>
      <c r="C120" s="42" t="s">
        <v>297</v>
      </c>
      <c r="D120" s="42"/>
      <c r="E120" s="42"/>
      <c r="F120" s="42"/>
      <c r="G120" s="42"/>
      <c r="H120" s="43"/>
      <c r="I120" s="43"/>
    </row>
    <row r="121" customFormat="false" ht="13.2" hidden="false" customHeight="false" outlineLevel="0" collapsed="false">
      <c r="A121" s="2"/>
      <c r="B121" s="2"/>
      <c r="C121" s="43"/>
      <c r="D121" s="43"/>
      <c r="E121" s="43"/>
      <c r="F121" s="43"/>
      <c r="G121" s="43"/>
      <c r="H121" s="43"/>
      <c r="I121" s="43"/>
    </row>
    <row r="122" customFormat="false" ht="13.2" hidden="false" customHeight="false" outlineLevel="0" collapsed="false">
      <c r="A122" s="2"/>
      <c r="B122" s="2"/>
      <c r="C122" s="43"/>
      <c r="D122" s="43"/>
      <c r="E122" s="43"/>
      <c r="F122" s="43"/>
      <c r="G122" s="43"/>
      <c r="H122" s="43"/>
      <c r="I122" s="43"/>
    </row>
    <row r="123" customFormat="false" ht="13.2" hidden="false" customHeight="false" outlineLevel="0" collapsed="false">
      <c r="A123" s="2"/>
      <c r="B123" s="2"/>
      <c r="C123" s="269" t="s">
        <v>341</v>
      </c>
      <c r="D123" s="43"/>
      <c r="E123" s="43"/>
      <c r="F123" s="43"/>
      <c r="G123" s="43"/>
      <c r="H123" s="43"/>
      <c r="I123" s="43"/>
    </row>
    <row r="124" customFormat="false" ht="13.8" hidden="false" customHeight="false" outlineLevel="0" collapsed="false">
      <c r="A124" s="2"/>
      <c r="B124" s="2"/>
      <c r="C124" s="43"/>
      <c r="D124" s="43"/>
      <c r="E124" s="43"/>
      <c r="F124" s="43"/>
      <c r="G124" s="43"/>
      <c r="H124" s="43"/>
      <c r="I124" s="43"/>
    </row>
    <row r="125" customFormat="false" ht="42.75" hidden="false" customHeight="true" outlineLevel="0" collapsed="false">
      <c r="A125" s="2"/>
      <c r="B125" s="2"/>
      <c r="C125" s="270" t="s">
        <v>18</v>
      </c>
      <c r="D125" s="271" t="s">
        <v>19</v>
      </c>
      <c r="E125" s="271"/>
      <c r="F125" s="272" t="s">
        <v>20</v>
      </c>
      <c r="G125" s="272"/>
      <c r="H125" s="273" t="s">
        <v>21</v>
      </c>
      <c r="I125" s="273"/>
    </row>
    <row r="126" customFormat="false" ht="25.5" hidden="false" customHeight="true" outlineLevel="0" collapsed="false">
      <c r="A126" s="2"/>
      <c r="B126" s="2"/>
      <c r="C126" s="274"/>
      <c r="D126" s="275" t="n">
        <f aca="false">F126/12</f>
        <v>0</v>
      </c>
      <c r="E126" s="275"/>
      <c r="F126" s="276" t="n">
        <f aca="false">C126*4380</f>
        <v>0</v>
      </c>
      <c r="G126" s="276"/>
      <c r="H126" s="277" t="n">
        <f aca="false">F126*4</f>
        <v>0</v>
      </c>
      <c r="I126" s="277"/>
    </row>
    <row r="127" customFormat="false" ht="13.2" hidden="false" customHeight="false" outlineLevel="0" collapsed="false">
      <c r="A127" s="2"/>
      <c r="B127" s="2"/>
      <c r="C127" s="43"/>
      <c r="D127" s="43"/>
      <c r="E127" s="43"/>
      <c r="F127" s="43"/>
      <c r="G127" s="43"/>
      <c r="H127" s="43"/>
      <c r="I127" s="43"/>
    </row>
    <row r="128" customFormat="false" ht="13.2" hidden="false" customHeight="false" outlineLevel="0" collapsed="false">
      <c r="A128" s="2"/>
      <c r="B128" s="2"/>
      <c r="C128" s="43"/>
      <c r="D128" s="43"/>
      <c r="E128" s="43"/>
      <c r="F128" s="43"/>
      <c r="G128" s="43"/>
      <c r="H128" s="43"/>
      <c r="I128" s="43"/>
    </row>
    <row r="129" customFormat="false" ht="15.6" hidden="false" customHeight="false" outlineLevel="0" collapsed="false">
      <c r="A129" s="278" t="s">
        <v>129</v>
      </c>
      <c r="B129" s="278"/>
      <c r="C129" s="43"/>
      <c r="D129" s="43"/>
      <c r="E129" s="43"/>
      <c r="F129" s="43"/>
      <c r="G129" s="43"/>
      <c r="H129" s="43"/>
      <c r="I129" s="43"/>
    </row>
    <row r="130" customFormat="false" ht="12.75" hidden="false" customHeight="true" outlineLevel="0" collapsed="false">
      <c r="A130" s="278"/>
      <c r="B130" s="278"/>
      <c r="C130" s="43"/>
      <c r="D130" s="43"/>
      <c r="E130" s="43"/>
      <c r="F130" s="43"/>
      <c r="G130" s="43"/>
      <c r="H130" s="43"/>
      <c r="I130" s="43"/>
    </row>
    <row r="131" customFormat="false" ht="13.2" hidden="false" customHeight="false" outlineLevel="0" collapsed="false">
      <c r="A131" s="2"/>
      <c r="B131" s="2"/>
      <c r="C131" s="43"/>
      <c r="D131" s="43"/>
      <c r="E131" s="43"/>
      <c r="F131" s="43"/>
      <c r="G131" s="43"/>
      <c r="H131" s="43"/>
      <c r="I131" s="43"/>
    </row>
    <row r="132" customFormat="false" ht="17.4" hidden="false" customHeight="false" outlineLevel="0" collapsed="false">
      <c r="A132" s="2"/>
      <c r="B132" s="2"/>
      <c r="C132" s="167" t="s">
        <v>100</v>
      </c>
      <c r="D132" s="168"/>
      <c r="E132" s="43"/>
      <c r="F132" s="169" t="n">
        <f aca="false">H126</f>
        <v>0</v>
      </c>
      <c r="G132" s="169"/>
      <c r="H132" s="169"/>
      <c r="I132" s="169"/>
    </row>
    <row r="133" customFormat="false" ht="13.2" hidden="false" customHeight="false" outlineLevel="0" collapsed="false">
      <c r="A133" s="2"/>
      <c r="B133" s="43"/>
      <c r="C133" s="43"/>
      <c r="D133" s="43"/>
      <c r="E133" s="43"/>
      <c r="F133" s="43"/>
      <c r="G133" s="43"/>
      <c r="H133" s="43"/>
      <c r="I133" s="110"/>
    </row>
    <row r="134" customFormat="false" ht="13.2" hidden="false" customHeight="false" outlineLevel="0" collapsed="false">
      <c r="A134" s="2"/>
      <c r="B134" s="43"/>
      <c r="C134" s="43"/>
      <c r="D134" s="43"/>
      <c r="E134" s="43"/>
      <c r="F134" s="43"/>
      <c r="G134" s="43"/>
      <c r="H134" s="43"/>
      <c r="I134" s="110"/>
    </row>
    <row r="135" customFormat="false" ht="15.6" hidden="false" customHeight="false" outlineLevel="0" collapsed="false">
      <c r="A135" s="279" t="s">
        <v>130</v>
      </c>
      <c r="B135" s="43"/>
      <c r="C135" s="43"/>
      <c r="D135" s="43"/>
      <c r="E135" s="43"/>
      <c r="F135" s="43"/>
      <c r="G135" s="43"/>
      <c r="H135" s="43"/>
      <c r="I135" s="110"/>
    </row>
    <row r="136" customFormat="false" ht="15.6" hidden="false" customHeight="false" outlineLevel="0" collapsed="false">
      <c r="A136" s="279" t="s">
        <v>131</v>
      </c>
      <c r="B136" s="279" t="s">
        <v>132</v>
      </c>
      <c r="C136" s="43"/>
      <c r="D136" s="43"/>
      <c r="E136" s="43"/>
      <c r="F136" s="279" t="s">
        <v>133</v>
      </c>
      <c r="G136" s="43"/>
      <c r="H136" s="43"/>
      <c r="I136" s="110"/>
    </row>
    <row r="137" customFormat="false" ht="13.2" hidden="false" customHeight="false" outlineLevel="0" collapsed="false">
      <c r="A137" s="2"/>
      <c r="B137" s="43"/>
      <c r="C137" s="43"/>
      <c r="D137" s="43"/>
      <c r="E137" s="43"/>
      <c r="F137" s="43"/>
      <c r="G137" s="43"/>
      <c r="H137" s="43"/>
      <c r="I137" s="110"/>
    </row>
    <row r="138" customFormat="false" ht="13.2" hidden="false" customHeight="false" outlineLevel="0" collapsed="false">
      <c r="A138" s="2"/>
      <c r="B138" s="43"/>
      <c r="C138" s="43"/>
      <c r="D138" s="43"/>
      <c r="E138" s="43"/>
      <c r="F138" s="43"/>
      <c r="G138" s="43"/>
      <c r="H138" s="43"/>
      <c r="I138" s="110"/>
    </row>
    <row r="139" customFormat="false" ht="16.2" hidden="false" customHeight="false" outlineLevel="0" collapsed="false">
      <c r="A139" s="280" t="s">
        <v>134</v>
      </c>
      <c r="B139" s="43"/>
      <c r="C139" s="43"/>
      <c r="D139" s="43"/>
      <c r="E139" s="43"/>
      <c r="F139" s="43"/>
      <c r="G139" s="43"/>
      <c r="H139" s="43"/>
      <c r="I139" s="110"/>
    </row>
    <row r="140" customFormat="false" ht="8.25" hidden="false" customHeight="true" outlineLevel="0" collapsed="false">
      <c r="A140" s="280"/>
      <c r="B140" s="43"/>
      <c r="C140" s="43"/>
      <c r="D140" s="43"/>
      <c r="E140" s="43"/>
      <c r="F140" s="43"/>
      <c r="G140" s="43"/>
      <c r="H140" s="43"/>
      <c r="I140" s="110"/>
    </row>
    <row r="141" customFormat="false" ht="16.2" hidden="false" customHeight="false" outlineLevel="0" collapsed="false">
      <c r="A141" s="280" t="s">
        <v>135</v>
      </c>
      <c r="B141" s="43"/>
      <c r="C141" s="43"/>
      <c r="D141" s="43"/>
      <c r="E141" s="43"/>
      <c r="F141" s="43"/>
      <c r="G141" s="43"/>
      <c r="H141" s="43"/>
      <c r="I141" s="110"/>
    </row>
    <row r="142" customFormat="false" ht="6.75" hidden="false" customHeight="true" outlineLevel="0" collapsed="false">
      <c r="A142" s="2"/>
      <c r="B142" s="43"/>
      <c r="C142" s="43"/>
      <c r="D142" s="43"/>
      <c r="E142" s="43"/>
      <c r="F142" s="43"/>
      <c r="G142" s="43"/>
      <c r="H142" s="43"/>
      <c r="I142" s="110"/>
    </row>
    <row r="143" customFormat="false" ht="16.2" hidden="false" customHeight="false" outlineLevel="0" collapsed="false">
      <c r="A143" s="280" t="s">
        <v>136</v>
      </c>
      <c r="B143" s="43"/>
      <c r="C143" s="43"/>
      <c r="D143" s="43"/>
      <c r="E143" s="43"/>
      <c r="F143" s="43"/>
      <c r="G143" s="43"/>
      <c r="H143" s="43"/>
      <c r="I143" s="110"/>
    </row>
    <row r="144" customFormat="false" ht="5.25" hidden="false" customHeight="true" outlineLevel="0" collapsed="false">
      <c r="A144" s="2"/>
      <c r="B144" s="43"/>
      <c r="C144" s="43"/>
      <c r="D144" s="43"/>
      <c r="E144" s="43"/>
      <c r="F144" s="43"/>
      <c r="G144" s="43"/>
      <c r="H144" s="43"/>
      <c r="I144" s="110"/>
    </row>
    <row r="145" customFormat="false" ht="16.2" hidden="false" customHeight="false" outlineLevel="0" collapsed="false">
      <c r="A145" s="280" t="s">
        <v>137</v>
      </c>
      <c r="B145" s="43"/>
      <c r="C145" s="43"/>
      <c r="D145" s="43"/>
      <c r="E145" s="43"/>
      <c r="F145" s="43"/>
      <c r="G145" s="43"/>
      <c r="H145" s="43"/>
      <c r="I145" s="110"/>
    </row>
    <row r="146" customFormat="false" ht="16.2" hidden="false" customHeight="false" outlineLevel="0" collapsed="false">
      <c r="A146" s="280"/>
      <c r="B146" s="43"/>
      <c r="C146" s="43"/>
      <c r="D146" s="43"/>
      <c r="E146" s="43"/>
      <c r="F146" s="43"/>
      <c r="G146" s="43"/>
      <c r="H146" s="43"/>
      <c r="I146" s="110"/>
    </row>
    <row r="147" customFormat="false" ht="16.2" hidden="false" customHeight="false" outlineLevel="0" collapsed="false">
      <c r="A147" s="280"/>
      <c r="B147" s="43"/>
      <c r="C147" s="43"/>
      <c r="D147" s="43"/>
      <c r="E147" s="43"/>
      <c r="F147" s="43"/>
      <c r="G147" s="43"/>
      <c r="H147" s="43"/>
      <c r="I147" s="110"/>
    </row>
    <row r="148" customFormat="false" ht="16.2" hidden="false" customHeight="false" outlineLevel="0" collapsed="false">
      <c r="A148" s="280"/>
      <c r="B148" s="43"/>
      <c r="C148" s="43"/>
      <c r="D148" s="43"/>
      <c r="E148" s="43"/>
      <c r="F148" s="43"/>
      <c r="G148" s="43"/>
      <c r="H148" s="43"/>
      <c r="I148" s="110"/>
    </row>
    <row r="149" customFormat="false" ht="16.2" hidden="false" customHeight="false" outlineLevel="0" collapsed="false">
      <c r="A149" s="280"/>
      <c r="B149" s="43"/>
      <c r="C149" s="43"/>
      <c r="D149" s="43"/>
      <c r="E149" s="43"/>
      <c r="F149" s="43"/>
      <c r="G149" s="43"/>
      <c r="H149" s="43"/>
      <c r="I149" s="110"/>
    </row>
    <row r="150" customFormat="false" ht="17.4" hidden="false" customHeight="false" outlineLevel="0" collapsed="false">
      <c r="A150" s="431" t="s">
        <v>138</v>
      </c>
      <c r="B150" s="431"/>
      <c r="C150" s="431"/>
      <c r="D150" s="431"/>
      <c r="E150" s="431"/>
      <c r="F150" s="431"/>
      <c r="G150" s="431"/>
      <c r="H150" s="431"/>
      <c r="I150" s="110"/>
    </row>
    <row r="151" customFormat="false" ht="13.2" hidden="false" customHeight="false" outlineLevel="0" collapsed="false">
      <c r="A151" s="2"/>
      <c r="B151" s="43"/>
      <c r="C151" s="43"/>
      <c r="D151" s="43"/>
      <c r="E151" s="43"/>
      <c r="F151" s="43"/>
      <c r="G151" s="43"/>
      <c r="H151" s="43"/>
      <c r="I151" s="110"/>
    </row>
    <row r="152" customFormat="false" ht="15.6" hidden="false" customHeight="false" outlineLevel="0" collapsed="false">
      <c r="A152" s="460" t="s">
        <v>139</v>
      </c>
      <c r="B152" s="461"/>
      <c r="C152" s="461"/>
      <c r="D152" s="461"/>
      <c r="E152" s="461"/>
      <c r="F152" s="461"/>
      <c r="G152" s="461"/>
      <c r="H152" s="462"/>
      <c r="I152" s="433" t="s">
        <v>140</v>
      </c>
    </row>
    <row r="153" customFormat="false" ht="12.75" hidden="false" customHeight="true" outlineLevel="0" collapsed="false">
      <c r="A153" s="434" t="s">
        <v>141</v>
      </c>
      <c r="B153" s="434"/>
      <c r="C153" s="434"/>
      <c r="D153" s="434"/>
      <c r="E153" s="434"/>
      <c r="F153" s="434"/>
      <c r="G153" s="434"/>
      <c r="H153" s="434"/>
      <c r="I153" s="435"/>
    </row>
    <row r="154" customFormat="false" ht="12.75" hidden="false" customHeight="true" outlineLevel="0" collapsed="false">
      <c r="A154" s="434" t="s">
        <v>142</v>
      </c>
      <c r="B154" s="434"/>
      <c r="C154" s="434"/>
      <c r="D154" s="434"/>
      <c r="E154" s="434"/>
      <c r="F154" s="434"/>
      <c r="G154" s="434"/>
      <c r="H154" s="434"/>
      <c r="I154" s="66"/>
    </row>
    <row r="155" customFormat="false" ht="12.75" hidden="false" customHeight="true" outlineLevel="0" collapsed="false">
      <c r="A155" s="434" t="s">
        <v>143</v>
      </c>
      <c r="B155" s="434"/>
      <c r="C155" s="434"/>
      <c r="D155" s="434"/>
      <c r="E155" s="434"/>
      <c r="F155" s="434"/>
      <c r="G155" s="434"/>
      <c r="H155" s="434"/>
      <c r="I155" s="66"/>
    </row>
    <row r="156" customFormat="false" ht="12.75" hidden="false" customHeight="true" outlineLevel="0" collapsed="false">
      <c r="A156" s="434" t="s">
        <v>144</v>
      </c>
      <c r="B156" s="434"/>
      <c r="C156" s="434"/>
      <c r="D156" s="434"/>
      <c r="E156" s="434"/>
      <c r="F156" s="434"/>
      <c r="G156" s="434"/>
      <c r="H156" s="434"/>
      <c r="I156" s="66"/>
    </row>
    <row r="157" customFormat="false" ht="12.75" hidden="false" customHeight="true" outlineLevel="0" collapsed="false">
      <c r="A157" s="434" t="s">
        <v>145</v>
      </c>
      <c r="B157" s="434"/>
      <c r="C157" s="434"/>
      <c r="D157" s="434"/>
      <c r="E157" s="434"/>
      <c r="F157" s="434"/>
      <c r="G157" s="434"/>
      <c r="H157" s="434"/>
      <c r="I157" s="66"/>
    </row>
    <row r="158" customFormat="false" ht="12.75" hidden="false" customHeight="true" outlineLevel="0" collapsed="false">
      <c r="A158" s="434" t="s">
        <v>146</v>
      </c>
      <c r="B158" s="434"/>
      <c r="C158" s="434"/>
      <c r="D158" s="434"/>
      <c r="E158" s="434"/>
      <c r="F158" s="434"/>
      <c r="G158" s="434"/>
      <c r="H158" s="434"/>
      <c r="I158" s="66"/>
    </row>
    <row r="159" customFormat="false" ht="12.75" hidden="false" customHeight="true" outlineLevel="0" collapsed="false">
      <c r="A159" s="434" t="s">
        <v>147</v>
      </c>
      <c r="B159" s="434"/>
      <c r="C159" s="434"/>
      <c r="D159" s="434"/>
      <c r="E159" s="434"/>
      <c r="F159" s="434"/>
      <c r="G159" s="434"/>
      <c r="H159" s="434"/>
      <c r="I159" s="66"/>
    </row>
    <row r="160" customFormat="false" ht="61.5" hidden="false" customHeight="true" outlineLevel="0" collapsed="false">
      <c r="A160" s="434" t="s">
        <v>148</v>
      </c>
      <c r="B160" s="434"/>
      <c r="C160" s="434"/>
      <c r="D160" s="434"/>
      <c r="E160" s="434"/>
      <c r="F160" s="434"/>
      <c r="G160" s="434"/>
      <c r="H160" s="434"/>
      <c r="I160" s="66"/>
    </row>
    <row r="161" customFormat="false" ht="30.75" hidden="false" customHeight="true" outlineLevel="0" collapsed="false">
      <c r="A161" s="434" t="s">
        <v>149</v>
      </c>
      <c r="B161" s="434"/>
      <c r="C161" s="434"/>
      <c r="D161" s="434"/>
      <c r="E161" s="434"/>
      <c r="F161" s="434"/>
      <c r="G161" s="434"/>
      <c r="H161" s="434"/>
      <c r="I161" s="66"/>
    </row>
    <row r="162" customFormat="false" ht="12.75" hidden="false" customHeight="true" outlineLevel="0" collapsed="false">
      <c r="A162" s="434" t="s">
        <v>150</v>
      </c>
      <c r="B162" s="434"/>
      <c r="C162" s="434"/>
      <c r="D162" s="434"/>
      <c r="E162" s="434"/>
      <c r="F162" s="434"/>
      <c r="G162" s="434"/>
      <c r="H162" s="434"/>
      <c r="I162" s="66"/>
    </row>
    <row r="163" customFormat="false" ht="12.75" hidden="false" customHeight="true" outlineLevel="0" collapsed="false">
      <c r="A163" s="434" t="s">
        <v>151</v>
      </c>
      <c r="B163" s="434"/>
      <c r="C163" s="434"/>
      <c r="D163" s="434"/>
      <c r="E163" s="434"/>
      <c r="F163" s="434"/>
      <c r="G163" s="434"/>
      <c r="H163" s="434"/>
      <c r="I163" s="66"/>
    </row>
    <row r="164" customFormat="false" ht="28.5" hidden="false" customHeight="true" outlineLevel="0" collapsed="false">
      <c r="A164" s="434" t="s">
        <v>152</v>
      </c>
      <c r="B164" s="434"/>
      <c r="C164" s="434"/>
      <c r="D164" s="434"/>
      <c r="E164" s="434"/>
      <c r="F164" s="434"/>
      <c r="G164" s="434"/>
      <c r="H164" s="434"/>
      <c r="I164" s="66"/>
    </row>
    <row r="165" customFormat="false" ht="30" hidden="false" customHeight="true" outlineLevel="0" collapsed="false">
      <c r="A165" s="434" t="s">
        <v>153</v>
      </c>
      <c r="B165" s="434"/>
      <c r="C165" s="434"/>
      <c r="D165" s="434"/>
      <c r="E165" s="434"/>
      <c r="F165" s="434"/>
      <c r="G165" s="434"/>
      <c r="H165" s="434"/>
      <c r="I165" s="66"/>
    </row>
    <row r="166" customFormat="false" ht="28.5" hidden="false" customHeight="true" outlineLevel="0" collapsed="false">
      <c r="A166" s="434" t="s">
        <v>154</v>
      </c>
      <c r="B166" s="434"/>
      <c r="C166" s="434"/>
      <c r="D166" s="434"/>
      <c r="E166" s="434"/>
      <c r="F166" s="434"/>
      <c r="G166" s="434"/>
      <c r="H166" s="434"/>
      <c r="I166" s="66"/>
    </row>
    <row r="167" customFormat="false" ht="12.75" hidden="false" customHeight="true" outlineLevel="0" collapsed="false">
      <c r="A167" s="434" t="s">
        <v>155</v>
      </c>
      <c r="B167" s="434"/>
      <c r="C167" s="434"/>
      <c r="D167" s="434"/>
      <c r="E167" s="434"/>
      <c r="F167" s="434"/>
      <c r="G167" s="434"/>
      <c r="H167" s="434"/>
      <c r="I167" s="66"/>
    </row>
    <row r="168" customFormat="false" ht="12.75" hidden="false" customHeight="true" outlineLevel="0" collapsed="false">
      <c r="A168" s="434" t="s">
        <v>156</v>
      </c>
      <c r="B168" s="434"/>
      <c r="C168" s="434"/>
      <c r="D168" s="434"/>
      <c r="E168" s="434"/>
      <c r="F168" s="434"/>
      <c r="G168" s="434"/>
      <c r="H168" s="434"/>
      <c r="I168" s="66"/>
    </row>
    <row r="169" customFormat="false" ht="30.75" hidden="false" customHeight="true" outlineLevel="0" collapsed="false">
      <c r="A169" s="434" t="s">
        <v>157</v>
      </c>
      <c r="B169" s="434"/>
      <c r="C169" s="434"/>
      <c r="D169" s="434"/>
      <c r="E169" s="434"/>
      <c r="F169" s="434"/>
      <c r="G169" s="434"/>
      <c r="H169" s="434"/>
      <c r="I169" s="66"/>
    </row>
    <row r="170" customFormat="false" ht="13.2" hidden="false" customHeight="true" outlineLevel="0" collapsed="false">
      <c r="A170" s="434" t="s">
        <v>158</v>
      </c>
      <c r="B170" s="434"/>
      <c r="C170" s="434"/>
      <c r="D170" s="434"/>
      <c r="E170" s="434"/>
      <c r="F170" s="434"/>
      <c r="G170" s="434"/>
      <c r="H170" s="434"/>
      <c r="I170" s="66"/>
    </row>
    <row r="171" customFormat="false" ht="13.2" hidden="false" customHeight="false" outlineLevel="0" collapsed="false">
      <c r="A171" s="2"/>
      <c r="B171" s="43"/>
      <c r="C171" s="43"/>
      <c r="D171" s="43"/>
      <c r="E171" s="43"/>
      <c r="F171" s="43"/>
      <c r="G171" s="43"/>
      <c r="H171" s="43"/>
      <c r="I171" s="110"/>
    </row>
    <row r="172" customFormat="false" ht="13.2" hidden="false" customHeight="false" outlineLevel="0" collapsed="false">
      <c r="A172" s="2"/>
      <c r="B172" s="43"/>
      <c r="C172" s="43"/>
      <c r="D172" s="43"/>
      <c r="E172" s="43"/>
      <c r="F172" s="43"/>
      <c r="G172" s="43"/>
      <c r="H172" s="43"/>
      <c r="I172" s="110"/>
    </row>
    <row r="173" customFormat="false" ht="13.2" hidden="false" customHeight="false" outlineLevel="0" collapsed="false">
      <c r="A173" s="198"/>
      <c r="B173" s="198"/>
      <c r="C173" s="264"/>
      <c r="D173" s="264"/>
      <c r="E173" s="264"/>
      <c r="F173" s="264"/>
      <c r="G173" s="264"/>
      <c r="H173" s="264"/>
      <c r="I173" s="110"/>
    </row>
    <row r="174" customFormat="false" ht="13.2" hidden="false" customHeight="false" outlineLevel="0" collapsed="false">
      <c r="A174" s="198"/>
      <c r="B174" s="198"/>
      <c r="C174" s="264"/>
      <c r="D174" s="264"/>
      <c r="E174" s="264"/>
      <c r="F174" s="264"/>
      <c r="G174" s="264"/>
      <c r="H174" s="264"/>
      <c r="I174" s="110"/>
    </row>
    <row r="175" customFormat="false" ht="13.2" hidden="false" customHeight="false" outlineLevel="0" collapsed="false">
      <c r="A175" s="198"/>
      <c r="B175" s="198"/>
      <c r="C175" s="264"/>
      <c r="D175" s="264"/>
      <c r="E175" s="264"/>
      <c r="F175" s="264"/>
      <c r="G175" s="264"/>
      <c r="H175" s="264"/>
      <c r="I175" s="110"/>
    </row>
    <row r="176" customFormat="false" ht="13.2" hidden="false" customHeight="false" outlineLevel="0" collapsed="false">
      <c r="A176" s="0"/>
      <c r="B176" s="0"/>
      <c r="C176" s="41"/>
      <c r="D176" s="41"/>
      <c r="E176" s="41"/>
      <c r="F176" s="41"/>
      <c r="G176" s="41"/>
      <c r="H176" s="41"/>
    </row>
    <row r="177" customFormat="false" ht="13.2" hidden="false" customHeight="false" outlineLevel="0" collapsed="false">
      <c r="A177" s="0"/>
      <c r="B177" s="0"/>
      <c r="C177" s="41"/>
      <c r="D177" s="41"/>
      <c r="E177" s="41"/>
      <c r="F177" s="41"/>
      <c r="G177" s="41"/>
      <c r="H177" s="41"/>
    </row>
  </sheetData>
  <sheetProtection sheet="true" password="f3d8"/>
  <mergeCells count="65">
    <mergeCell ref="B1:G1"/>
    <mergeCell ref="A3:B3"/>
    <mergeCell ref="A5:A6"/>
    <mergeCell ref="A7:A8"/>
    <mergeCell ref="A13:A14"/>
    <mergeCell ref="A27:A35"/>
    <mergeCell ref="A37:A43"/>
    <mergeCell ref="A44:A48"/>
    <mergeCell ref="A51:B51"/>
    <mergeCell ref="A64:B64"/>
    <mergeCell ref="A65:B65"/>
    <mergeCell ref="A66:B66"/>
    <mergeCell ref="A67:B67"/>
    <mergeCell ref="A68:B68"/>
    <mergeCell ref="A81:B81"/>
    <mergeCell ref="A82:B82"/>
    <mergeCell ref="A83:B83"/>
    <mergeCell ref="A84:B84"/>
    <mergeCell ref="A85:B85"/>
    <mergeCell ref="A86:B86"/>
    <mergeCell ref="A87:B87"/>
    <mergeCell ref="A88:B88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7:B107"/>
    <mergeCell ref="A109:B109"/>
    <mergeCell ref="A110:B110"/>
    <mergeCell ref="A111:B111"/>
    <mergeCell ref="A112:B112"/>
    <mergeCell ref="A113:B113"/>
    <mergeCell ref="F117:I117"/>
    <mergeCell ref="D125:E125"/>
    <mergeCell ref="F125:G125"/>
    <mergeCell ref="H125:I125"/>
    <mergeCell ref="D126:E126"/>
    <mergeCell ref="F126:G126"/>
    <mergeCell ref="H126:I126"/>
    <mergeCell ref="F132:I132"/>
    <mergeCell ref="A150:H150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87"/>
    <col collapsed="false" customWidth="true" hidden="false" outlineLevel="0" max="3" min="3" style="41" width="9.33"/>
    <col collapsed="false" customWidth="true" hidden="false" outlineLevel="0" max="4" min="4" style="41" width="11.55"/>
    <col collapsed="false" customWidth="true" hidden="false" outlineLevel="0" max="5" min="5" style="41" width="10.1"/>
    <col collapsed="false" customWidth="true" hidden="false" outlineLevel="0" max="6" min="6" style="41" width="13.55"/>
    <col collapsed="false" customWidth="true" hidden="false" outlineLevel="0" max="7" min="7" style="0" width="14.99"/>
    <col collapsed="false" customWidth="true" hidden="false" outlineLevel="0" max="8" min="8" style="0" width="18.55"/>
  </cols>
  <sheetData>
    <row r="1" customFormat="false" ht="15" hidden="false" customHeight="true" outlineLevel="0" collapsed="false">
      <c r="A1" s="42" t="s">
        <v>4</v>
      </c>
      <c r="B1" s="463" t="s">
        <v>342</v>
      </c>
      <c r="C1" s="463"/>
      <c r="D1" s="463"/>
      <c r="E1" s="463"/>
      <c r="F1" s="463"/>
      <c r="G1" s="463"/>
      <c r="H1" s="2"/>
    </row>
    <row r="2" customFormat="false" ht="12" hidden="false" customHeight="true" outlineLevel="0" collapsed="false">
      <c r="A2" s="2"/>
      <c r="B2" s="2"/>
      <c r="C2" s="43"/>
      <c r="D2" s="43"/>
      <c r="E2" s="43"/>
      <c r="F2" s="43"/>
      <c r="G2" s="2"/>
      <c r="H2" s="2"/>
    </row>
    <row r="3" customFormat="false" ht="46.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</row>
    <row r="4" customFormat="false" ht="13.8" hidden="false" customHeight="false" outlineLevel="0" collapsed="false">
      <c r="A4" s="49" t="s">
        <v>22</v>
      </c>
      <c r="B4" s="50"/>
      <c r="C4" s="50"/>
      <c r="D4" s="50"/>
      <c r="E4" s="50"/>
      <c r="F4" s="50"/>
      <c r="G4" s="50"/>
      <c r="H4" s="51"/>
    </row>
    <row r="5" customFormat="false" ht="15.6" hidden="false" customHeight="false" outlineLevel="0" collapsed="false">
      <c r="A5" s="466" t="s">
        <v>23</v>
      </c>
      <c r="B5" s="467" t="n">
        <v>372</v>
      </c>
      <c r="C5" s="227" t="s">
        <v>24</v>
      </c>
      <c r="D5" s="424" t="s">
        <v>25</v>
      </c>
      <c r="E5" s="55"/>
      <c r="F5" s="56" t="n">
        <f aca="false">G5/12</f>
        <v>0</v>
      </c>
      <c r="G5" s="57" t="n">
        <f aca="false">(E5*B5*260)</f>
        <v>0</v>
      </c>
      <c r="H5" s="58" t="n">
        <f aca="false">G5*4</f>
        <v>0</v>
      </c>
    </row>
    <row r="6" customFormat="false" ht="15.6" hidden="false" customHeight="false" outlineLevel="0" collapsed="false">
      <c r="A6" s="59" t="s">
        <v>343</v>
      </c>
      <c r="B6" s="371" t="n">
        <v>80</v>
      </c>
      <c r="C6" s="61" t="s">
        <v>24</v>
      </c>
      <c r="D6" s="426" t="s">
        <v>25</v>
      </c>
      <c r="E6" s="62"/>
      <c r="F6" s="63" t="n">
        <f aca="false">G6/12</f>
        <v>0</v>
      </c>
      <c r="G6" s="64" t="n">
        <f aca="false">(E6*B6*260)</f>
        <v>0</v>
      </c>
      <c r="H6" s="65" t="n">
        <f aca="false">G6*4</f>
        <v>0</v>
      </c>
    </row>
    <row r="7" customFormat="false" ht="15.6" hidden="false" customHeight="false" outlineLevel="0" collapsed="false">
      <c r="A7" s="466" t="s">
        <v>344</v>
      </c>
      <c r="B7" s="371" t="n">
        <v>14</v>
      </c>
      <c r="C7" s="61" t="s">
        <v>24</v>
      </c>
      <c r="D7" s="426" t="s">
        <v>320</v>
      </c>
      <c r="E7" s="62"/>
      <c r="F7" s="63" t="n">
        <f aca="false">G7/12</f>
        <v>0</v>
      </c>
      <c r="G7" s="64" t="n">
        <f aca="false">(E7*B7*24)</f>
        <v>0</v>
      </c>
      <c r="H7" s="65" t="n">
        <f aca="false">G7*4</f>
        <v>0</v>
      </c>
    </row>
    <row r="8" customFormat="false" ht="15.6" hidden="false" customHeight="false" outlineLevel="0" collapsed="false">
      <c r="A8" s="468" t="s">
        <v>345</v>
      </c>
      <c r="B8" s="371" t="n">
        <v>3.5</v>
      </c>
      <c r="C8" s="61" t="s">
        <v>24</v>
      </c>
      <c r="D8" s="426" t="s">
        <v>320</v>
      </c>
      <c r="E8" s="62"/>
      <c r="F8" s="63" t="n">
        <f aca="false">G8/12</f>
        <v>0</v>
      </c>
      <c r="G8" s="64" t="n">
        <f aca="false">(E8*B8*24)</f>
        <v>0</v>
      </c>
      <c r="H8" s="65" t="n">
        <f aca="false">G8*4</f>
        <v>0</v>
      </c>
    </row>
    <row r="9" customFormat="false" ht="15.6" hidden="false" customHeight="false" outlineLevel="0" collapsed="false">
      <c r="A9" s="466" t="s">
        <v>346</v>
      </c>
      <c r="B9" s="371" t="n">
        <v>8.5</v>
      </c>
      <c r="C9" s="61" t="s">
        <v>24</v>
      </c>
      <c r="D9" s="426" t="s">
        <v>29</v>
      </c>
      <c r="E9" s="62"/>
      <c r="F9" s="63" t="n">
        <f aca="false">G9/12</f>
        <v>0</v>
      </c>
      <c r="G9" s="64" t="n">
        <f aca="false">(E9*B9*156)</f>
        <v>0</v>
      </c>
      <c r="H9" s="65" t="n">
        <f aca="false">G9*4</f>
        <v>0</v>
      </c>
    </row>
    <row r="10" customFormat="false" ht="15.6" hidden="false" customHeight="false" outlineLevel="0" collapsed="false">
      <c r="A10" s="468" t="s">
        <v>347</v>
      </c>
      <c r="B10" s="371" t="n">
        <v>83</v>
      </c>
      <c r="C10" s="61" t="s">
        <v>24</v>
      </c>
      <c r="D10" s="426" t="s">
        <v>25</v>
      </c>
      <c r="E10" s="62"/>
      <c r="F10" s="63" t="n">
        <f aca="false">G10/12</f>
        <v>0</v>
      </c>
      <c r="G10" s="64" t="n">
        <f aca="false">(E10*B10*260)</f>
        <v>0</v>
      </c>
      <c r="H10" s="65" t="n">
        <f aca="false">G10*4</f>
        <v>0</v>
      </c>
    </row>
    <row r="11" customFormat="false" ht="15.6" hidden="false" customHeight="false" outlineLevel="0" collapsed="false">
      <c r="A11" s="468" t="s">
        <v>348</v>
      </c>
      <c r="B11" s="371" t="n">
        <v>16.5</v>
      </c>
      <c r="C11" s="61" t="s">
        <v>24</v>
      </c>
      <c r="D11" s="426" t="s">
        <v>25</v>
      </c>
      <c r="E11" s="62"/>
      <c r="F11" s="63" t="n">
        <f aca="false">G11/12</f>
        <v>0</v>
      </c>
      <c r="G11" s="64" t="n">
        <f aca="false">(E11*B11*260)</f>
        <v>0</v>
      </c>
      <c r="H11" s="65" t="n">
        <f aca="false">G11*4</f>
        <v>0</v>
      </c>
    </row>
    <row r="12" customFormat="false" ht="15.6" hidden="false" customHeight="false" outlineLevel="0" collapsed="false">
      <c r="A12" s="469" t="s">
        <v>349</v>
      </c>
      <c r="B12" s="371" t="n">
        <v>16.2</v>
      </c>
      <c r="C12" s="61" t="s">
        <v>24</v>
      </c>
      <c r="D12" s="426" t="s">
        <v>27</v>
      </c>
      <c r="E12" s="62"/>
      <c r="F12" s="63" t="n">
        <f aca="false">G12/12</f>
        <v>0</v>
      </c>
      <c r="G12" s="64" t="n">
        <f aca="false">(E12*B12*52)</f>
        <v>0</v>
      </c>
      <c r="H12" s="65" t="n">
        <f aca="false">G12*4</f>
        <v>0</v>
      </c>
    </row>
    <row r="13" customFormat="false" ht="15.6" hidden="false" customHeight="false" outlineLevel="0" collapsed="false">
      <c r="A13" s="468" t="s">
        <v>350</v>
      </c>
      <c r="B13" s="371" t="n">
        <v>284</v>
      </c>
      <c r="C13" s="61" t="s">
        <v>24</v>
      </c>
      <c r="D13" s="426" t="s">
        <v>25</v>
      </c>
      <c r="E13" s="62"/>
      <c r="F13" s="63" t="n">
        <f aca="false">G13/12</f>
        <v>0</v>
      </c>
      <c r="G13" s="64" t="n">
        <f aca="false">(E13*B13*260)</f>
        <v>0</v>
      </c>
      <c r="H13" s="65" t="n">
        <f aca="false">G13*4</f>
        <v>0</v>
      </c>
    </row>
    <row r="14" customFormat="false" ht="15.6" hidden="false" customHeight="false" outlineLevel="0" collapsed="false">
      <c r="A14" s="468" t="s">
        <v>235</v>
      </c>
      <c r="B14" s="371" t="n">
        <v>9.5</v>
      </c>
      <c r="C14" s="61" t="s">
        <v>24</v>
      </c>
      <c r="D14" s="426" t="s">
        <v>25</v>
      </c>
      <c r="E14" s="62"/>
      <c r="F14" s="63" t="n">
        <f aca="false">G14/12</f>
        <v>0</v>
      </c>
      <c r="G14" s="64" t="n">
        <f aca="false">(E14*B14*260)</f>
        <v>0</v>
      </c>
      <c r="H14" s="65" t="n">
        <f aca="false">G14*4</f>
        <v>0</v>
      </c>
    </row>
    <row r="15" customFormat="false" ht="15.6" hidden="false" customHeight="false" outlineLevel="0" collapsed="false">
      <c r="A15" s="468" t="s">
        <v>351</v>
      </c>
      <c r="B15" s="371" t="n">
        <v>10.8</v>
      </c>
      <c r="C15" s="61" t="s">
        <v>24</v>
      </c>
      <c r="D15" s="426" t="s">
        <v>310</v>
      </c>
      <c r="E15" s="62"/>
      <c r="F15" s="63" t="n">
        <f aca="false">G15/12</f>
        <v>0</v>
      </c>
      <c r="G15" s="64" t="n">
        <f aca="false">(E15*B15*6)</f>
        <v>0</v>
      </c>
      <c r="H15" s="65" t="n">
        <f aca="false">G15*4</f>
        <v>0</v>
      </c>
    </row>
    <row r="16" customFormat="false" ht="15.6" hidden="false" customHeight="false" outlineLevel="0" collapsed="false">
      <c r="A16" s="468" t="s">
        <v>352</v>
      </c>
      <c r="B16" s="371" t="n">
        <v>117.2</v>
      </c>
      <c r="C16" s="61" t="s">
        <v>24</v>
      </c>
      <c r="D16" s="426" t="s">
        <v>320</v>
      </c>
      <c r="E16" s="62"/>
      <c r="F16" s="63" t="n">
        <f aca="false">G16/12</f>
        <v>0</v>
      </c>
      <c r="G16" s="64" t="n">
        <f aca="false">(E16*B16*24)</f>
        <v>0</v>
      </c>
      <c r="H16" s="65" t="n">
        <f aca="false">G16*4</f>
        <v>0</v>
      </c>
    </row>
    <row r="17" customFormat="false" ht="15.6" hidden="false" customHeight="false" outlineLevel="0" collapsed="false">
      <c r="A17" s="468" t="s">
        <v>353</v>
      </c>
      <c r="B17" s="371" t="n">
        <v>32.2</v>
      </c>
      <c r="C17" s="61" t="s">
        <v>24</v>
      </c>
      <c r="D17" s="426" t="s">
        <v>320</v>
      </c>
      <c r="E17" s="62"/>
      <c r="F17" s="63" t="n">
        <f aca="false">G17/12</f>
        <v>0</v>
      </c>
      <c r="G17" s="64" t="n">
        <f aca="false">(E17*B17*24)</f>
        <v>0</v>
      </c>
      <c r="H17" s="65" t="n">
        <f aca="false">G17*4</f>
        <v>0</v>
      </c>
    </row>
    <row r="18" customFormat="false" ht="15.6" hidden="false" customHeight="false" outlineLevel="0" collapsed="false">
      <c r="A18" s="468" t="s">
        <v>354</v>
      </c>
      <c r="B18" s="371" t="n">
        <v>24.2</v>
      </c>
      <c r="C18" s="61" t="s">
        <v>24</v>
      </c>
      <c r="D18" s="426" t="s">
        <v>27</v>
      </c>
      <c r="E18" s="62"/>
      <c r="F18" s="63" t="n">
        <f aca="false">G18/12</f>
        <v>0</v>
      </c>
      <c r="G18" s="64" t="n">
        <f aca="false">(E18*B18*52)</f>
        <v>0</v>
      </c>
      <c r="H18" s="65" t="n">
        <f aca="false">G18*4</f>
        <v>0</v>
      </c>
    </row>
    <row r="19" customFormat="false" ht="15.6" hidden="false" customHeight="false" outlineLevel="0" collapsed="false">
      <c r="A19" s="468" t="s">
        <v>33</v>
      </c>
      <c r="B19" s="371" t="n">
        <v>72</v>
      </c>
      <c r="C19" s="61" t="s">
        <v>24</v>
      </c>
      <c r="D19" s="426" t="s">
        <v>25</v>
      </c>
      <c r="E19" s="62"/>
      <c r="F19" s="63" t="n">
        <f aca="false">G19/12</f>
        <v>0</v>
      </c>
      <c r="G19" s="64" t="n">
        <f aca="false">(E19*B19*260)</f>
        <v>0</v>
      </c>
      <c r="H19" s="65" t="n">
        <f aca="false">G19*4</f>
        <v>0</v>
      </c>
    </row>
    <row r="20" customFormat="false" ht="15.6" hidden="false" customHeight="false" outlineLevel="0" collapsed="false">
      <c r="A20" s="469" t="s">
        <v>36</v>
      </c>
      <c r="B20" s="371" t="n">
        <v>384.5</v>
      </c>
      <c r="C20" s="61" t="s">
        <v>24</v>
      </c>
      <c r="D20" s="426" t="s">
        <v>27</v>
      </c>
      <c r="E20" s="62"/>
      <c r="F20" s="63" t="n">
        <f aca="false">G20/12</f>
        <v>0</v>
      </c>
      <c r="G20" s="64" t="n">
        <f aca="false">(E20*B20*52)</f>
        <v>0</v>
      </c>
      <c r="H20" s="65" t="n">
        <f aca="false">G20*4</f>
        <v>0</v>
      </c>
    </row>
    <row r="21" customFormat="false" ht="15.6" hidden="false" customHeight="false" outlineLevel="0" collapsed="false">
      <c r="A21" s="469" t="s">
        <v>355</v>
      </c>
      <c r="B21" s="470" t="n">
        <v>135.1</v>
      </c>
      <c r="C21" s="61" t="s">
        <v>24</v>
      </c>
      <c r="D21" s="426" t="s">
        <v>27</v>
      </c>
      <c r="E21" s="62"/>
      <c r="F21" s="63" t="n">
        <f aca="false">G21/12</f>
        <v>0</v>
      </c>
      <c r="G21" s="64" t="n">
        <f aca="false">(E21*B21*52)</f>
        <v>0</v>
      </c>
      <c r="H21" s="65" t="n">
        <f aca="false">G21*4</f>
        <v>0</v>
      </c>
    </row>
    <row r="22" customFormat="false" ht="16.2" hidden="false" customHeight="false" outlineLevel="0" collapsed="false">
      <c r="A22" s="469" t="s">
        <v>356</v>
      </c>
      <c r="B22" s="471" t="n">
        <v>482</v>
      </c>
      <c r="C22" s="472" t="s">
        <v>24</v>
      </c>
      <c r="D22" s="429" t="s">
        <v>310</v>
      </c>
      <c r="E22" s="69"/>
      <c r="F22" s="70" t="n">
        <f aca="false">G22/12</f>
        <v>0</v>
      </c>
      <c r="G22" s="71" t="n">
        <f aca="false">(E22*B22*6)</f>
        <v>0</v>
      </c>
      <c r="H22" s="72" t="n">
        <f aca="false">G22*4</f>
        <v>0</v>
      </c>
    </row>
    <row r="23" customFormat="false" ht="13.8" hidden="false" customHeight="false" outlineLevel="0" collapsed="false">
      <c r="A23" s="49" t="s">
        <v>316</v>
      </c>
      <c r="B23" s="473"/>
      <c r="C23" s="474"/>
      <c r="D23" s="475"/>
      <c r="E23" s="50"/>
      <c r="F23" s="50"/>
      <c r="G23" s="50"/>
      <c r="H23" s="476"/>
    </row>
    <row r="24" customFormat="false" ht="13.2" hidden="false" customHeight="false" outlineLevel="0" collapsed="false">
      <c r="A24" s="85" t="s">
        <v>40</v>
      </c>
      <c r="B24" s="295" t="n">
        <v>31</v>
      </c>
      <c r="C24" s="54" t="s">
        <v>41</v>
      </c>
      <c r="D24" s="424" t="s">
        <v>25</v>
      </c>
      <c r="E24" s="55"/>
      <c r="F24" s="56" t="n">
        <f aca="false">G24/12</f>
        <v>0</v>
      </c>
      <c r="G24" s="57" t="n">
        <f aca="false">(E24*B24*260)</f>
        <v>0</v>
      </c>
      <c r="H24" s="58" t="n">
        <f aca="false">G24*4</f>
        <v>0</v>
      </c>
    </row>
    <row r="25" customFormat="false" ht="13.2" hidden="false" customHeight="false" outlineLevel="0" collapsed="false">
      <c r="A25" s="59" t="s">
        <v>357</v>
      </c>
      <c r="B25" s="255" t="n">
        <v>2</v>
      </c>
      <c r="C25" s="61" t="s">
        <v>41</v>
      </c>
      <c r="D25" s="426" t="s">
        <v>25</v>
      </c>
      <c r="E25" s="62"/>
      <c r="F25" s="63" t="n">
        <f aca="false">G25/12</f>
        <v>0</v>
      </c>
      <c r="G25" s="64" t="n">
        <f aca="false">(E25*B25*260)</f>
        <v>0</v>
      </c>
      <c r="H25" s="65" t="n">
        <f aca="false">G25*4</f>
        <v>0</v>
      </c>
    </row>
    <row r="26" customFormat="false" ht="13.2" hidden="false" customHeight="false" outlineLevel="0" collapsed="false">
      <c r="A26" s="59" t="s">
        <v>358</v>
      </c>
      <c r="B26" s="255" t="n">
        <v>19</v>
      </c>
      <c r="C26" s="61" t="s">
        <v>41</v>
      </c>
      <c r="D26" s="426" t="s">
        <v>25</v>
      </c>
      <c r="E26" s="62"/>
      <c r="F26" s="63" t="n">
        <f aca="false">G26/12</f>
        <v>0</v>
      </c>
      <c r="G26" s="64" t="n">
        <f aca="false">(E26*B26*260)</f>
        <v>0</v>
      </c>
      <c r="H26" s="65" t="n">
        <f aca="false">G26*4</f>
        <v>0</v>
      </c>
    </row>
    <row r="27" customFormat="false" ht="13.2" hidden="false" customHeight="false" outlineLevel="0" collapsed="false">
      <c r="A27" s="59" t="s">
        <v>359</v>
      </c>
      <c r="B27" s="255" t="n">
        <v>4</v>
      </c>
      <c r="C27" s="61" t="s">
        <v>41</v>
      </c>
      <c r="D27" s="426" t="s">
        <v>25</v>
      </c>
      <c r="E27" s="62"/>
      <c r="F27" s="63" t="n">
        <f aca="false">G27/12</f>
        <v>0</v>
      </c>
      <c r="G27" s="64" t="n">
        <f aca="false">(E27*B27*260)</f>
        <v>0</v>
      </c>
      <c r="H27" s="65" t="n">
        <f aca="false">G27*4</f>
        <v>0</v>
      </c>
    </row>
    <row r="28" customFormat="false" ht="13.2" hidden="false" customHeight="false" outlineLevel="0" collapsed="false">
      <c r="A28" s="59" t="s">
        <v>175</v>
      </c>
      <c r="B28" s="255" t="n">
        <v>3</v>
      </c>
      <c r="C28" s="61" t="s">
        <v>41</v>
      </c>
      <c r="D28" s="426" t="s">
        <v>27</v>
      </c>
      <c r="E28" s="62"/>
      <c r="F28" s="63" t="n">
        <f aca="false">G28/12</f>
        <v>0</v>
      </c>
      <c r="G28" s="64" t="n">
        <f aca="false">(E28*B28*52)</f>
        <v>0</v>
      </c>
      <c r="H28" s="65" t="n">
        <f aca="false">G28*4</f>
        <v>0</v>
      </c>
    </row>
    <row r="29" customFormat="false" ht="13.2" hidden="false" customHeight="false" outlineLevel="0" collapsed="false">
      <c r="A29" s="59" t="s">
        <v>360</v>
      </c>
      <c r="B29" s="255" t="n">
        <v>4</v>
      </c>
      <c r="C29" s="61" t="s">
        <v>41</v>
      </c>
      <c r="D29" s="426" t="s">
        <v>25</v>
      </c>
      <c r="E29" s="62"/>
      <c r="F29" s="63" t="n">
        <f aca="false">G29/12</f>
        <v>0</v>
      </c>
      <c r="G29" s="64" t="n">
        <f aca="false">(E29*B29*260)</f>
        <v>0</v>
      </c>
      <c r="H29" s="65" t="n">
        <f aca="false">G29*4</f>
        <v>0</v>
      </c>
    </row>
    <row r="30" customFormat="false" ht="13.2" hidden="false" customHeight="false" outlineLevel="0" collapsed="false">
      <c r="A30" s="59" t="s">
        <v>361</v>
      </c>
      <c r="B30" s="255" t="n">
        <v>28</v>
      </c>
      <c r="C30" s="61" t="s">
        <v>41</v>
      </c>
      <c r="D30" s="426" t="s">
        <v>27</v>
      </c>
      <c r="E30" s="62"/>
      <c r="F30" s="63" t="n">
        <f aca="false">G30/12</f>
        <v>0</v>
      </c>
      <c r="G30" s="64" t="n">
        <f aca="false">(E30*B30*52)</f>
        <v>0</v>
      </c>
      <c r="H30" s="65" t="n">
        <f aca="false">G30*4</f>
        <v>0</v>
      </c>
    </row>
    <row r="31" customFormat="false" ht="13.2" hidden="false" customHeight="false" outlineLevel="0" collapsed="false">
      <c r="A31" s="59" t="s">
        <v>362</v>
      </c>
      <c r="B31" s="255" t="n">
        <v>23</v>
      </c>
      <c r="C31" s="61" t="s">
        <v>41</v>
      </c>
      <c r="D31" s="426" t="s">
        <v>27</v>
      </c>
      <c r="E31" s="62"/>
      <c r="F31" s="63" t="n">
        <f aca="false">G31/12</f>
        <v>0</v>
      </c>
      <c r="G31" s="64" t="n">
        <f aca="false">(E31*B31*52)</f>
        <v>0</v>
      </c>
      <c r="H31" s="65" t="n">
        <f aca="false">G31*4</f>
        <v>0</v>
      </c>
    </row>
    <row r="32" customFormat="false" ht="13.2" hidden="false" customHeight="false" outlineLevel="0" collapsed="false">
      <c r="A32" s="87" t="s">
        <v>45</v>
      </c>
      <c r="B32" s="255" t="n">
        <v>31</v>
      </c>
      <c r="C32" s="61" t="s">
        <v>41</v>
      </c>
      <c r="D32" s="426" t="s">
        <v>25</v>
      </c>
      <c r="E32" s="62"/>
      <c r="F32" s="63" t="n">
        <f aca="false">G32/12</f>
        <v>0</v>
      </c>
      <c r="G32" s="64" t="n">
        <f aca="false">(E32*B32*260)</f>
        <v>0</v>
      </c>
      <c r="H32" s="65" t="n">
        <f aca="false">G32*4</f>
        <v>0</v>
      </c>
    </row>
    <row r="33" customFormat="false" ht="13.2" hidden="false" customHeight="false" outlineLevel="0" collapsed="false">
      <c r="A33" s="385" t="s">
        <v>363</v>
      </c>
      <c r="B33" s="413" t="n">
        <v>3</v>
      </c>
      <c r="C33" s="426" t="s">
        <v>41</v>
      </c>
      <c r="D33" s="426" t="s">
        <v>25</v>
      </c>
      <c r="E33" s="62"/>
      <c r="F33" s="63" t="n">
        <f aca="false">G33/12</f>
        <v>0</v>
      </c>
      <c r="G33" s="64" t="n">
        <f aca="false">(E33*B33*260)</f>
        <v>0</v>
      </c>
      <c r="H33" s="65" t="n">
        <f aca="false">G33*4</f>
        <v>0</v>
      </c>
    </row>
    <row r="34" customFormat="false" ht="13.2" hidden="false" customHeight="false" outlineLevel="0" collapsed="false">
      <c r="A34" s="385" t="s">
        <v>364</v>
      </c>
      <c r="B34" s="413" t="n">
        <v>5</v>
      </c>
      <c r="C34" s="426" t="s">
        <v>41</v>
      </c>
      <c r="D34" s="426" t="s">
        <v>29</v>
      </c>
      <c r="E34" s="62"/>
      <c r="F34" s="63" t="n">
        <f aca="false">G34/12</f>
        <v>0</v>
      </c>
      <c r="G34" s="64" t="n">
        <f aca="false">(E34*B34*156)</f>
        <v>0</v>
      </c>
      <c r="H34" s="65" t="n">
        <f aca="false">G34*4</f>
        <v>0</v>
      </c>
    </row>
    <row r="35" customFormat="false" ht="13.2" hidden="false" customHeight="false" outlineLevel="0" collapsed="false">
      <c r="A35" s="385" t="s">
        <v>365</v>
      </c>
      <c r="B35" s="413" t="n">
        <v>5</v>
      </c>
      <c r="C35" s="426" t="s">
        <v>41</v>
      </c>
      <c r="D35" s="426" t="s">
        <v>259</v>
      </c>
      <c r="E35" s="62"/>
      <c r="F35" s="63" t="n">
        <f aca="false">G35/12</f>
        <v>0</v>
      </c>
      <c r="G35" s="64" t="n">
        <f aca="false">(E35*B35*12)</f>
        <v>0</v>
      </c>
      <c r="H35" s="65" t="n">
        <f aca="false">G35*4</f>
        <v>0</v>
      </c>
    </row>
    <row r="36" customFormat="false" ht="13.2" hidden="false" customHeight="false" outlineLevel="0" collapsed="false">
      <c r="A36" s="385" t="s">
        <v>366</v>
      </c>
      <c r="B36" s="413" t="n">
        <v>25</v>
      </c>
      <c r="C36" s="426" t="s">
        <v>41</v>
      </c>
      <c r="D36" s="426" t="s">
        <v>259</v>
      </c>
      <c r="E36" s="62"/>
      <c r="F36" s="63" t="n">
        <f aca="false">G36/12</f>
        <v>0</v>
      </c>
      <c r="G36" s="64" t="n">
        <f aca="false">(E36*B36*12)</f>
        <v>0</v>
      </c>
      <c r="H36" s="65" t="n">
        <f aca="false">G36*4</f>
        <v>0</v>
      </c>
    </row>
    <row r="37" customFormat="false" ht="13.8" hidden="false" customHeight="false" outlineLevel="0" collapsed="false">
      <c r="A37" s="446" t="s">
        <v>367</v>
      </c>
      <c r="B37" s="477" t="n">
        <v>3</v>
      </c>
      <c r="C37" s="429" t="s">
        <v>41</v>
      </c>
      <c r="D37" s="429" t="s">
        <v>27</v>
      </c>
      <c r="E37" s="69"/>
      <c r="F37" s="70" t="n">
        <f aca="false">G37/12</f>
        <v>0</v>
      </c>
      <c r="G37" s="71" t="n">
        <f aca="false">(E37*B37*52)</f>
        <v>0</v>
      </c>
      <c r="H37" s="72" t="n">
        <f aca="false">G37*4</f>
        <v>0</v>
      </c>
    </row>
    <row r="38" customFormat="false" ht="16.2" hidden="false" customHeight="false" outlineLevel="0" collapsed="false">
      <c r="A38" s="78" t="s">
        <v>46</v>
      </c>
      <c r="B38" s="81"/>
      <c r="C38" s="81"/>
      <c r="D38" s="81"/>
      <c r="E38" s="81"/>
      <c r="F38" s="81"/>
      <c r="G38" s="81"/>
      <c r="H38" s="82" t="n">
        <f aca="false">SUM(H5:H37)</f>
        <v>0</v>
      </c>
    </row>
    <row r="39" customFormat="false" ht="13.8" hidden="false" customHeight="false" outlineLevel="0" collapsed="false">
      <c r="A39" s="2"/>
      <c r="B39" s="2"/>
      <c r="C39" s="43"/>
      <c r="D39" s="43"/>
      <c r="E39" s="43"/>
      <c r="F39" s="43"/>
      <c r="G39" s="2"/>
      <c r="H39" s="2"/>
    </row>
    <row r="40" customFormat="false" ht="47.25" hidden="false" customHeight="true" outlineLevel="0" collapsed="false">
      <c r="A40" s="464" t="s">
        <v>14</v>
      </c>
      <c r="B40" s="465" t="s">
        <v>15</v>
      </c>
      <c r="C40" s="465" t="s">
        <v>16</v>
      </c>
      <c r="D40" s="465" t="s">
        <v>17</v>
      </c>
      <c r="E40" s="46" t="s">
        <v>18</v>
      </c>
      <c r="F40" s="47" t="s">
        <v>19</v>
      </c>
      <c r="G40" s="47" t="s">
        <v>20</v>
      </c>
      <c r="H40" s="48" t="s">
        <v>21</v>
      </c>
    </row>
    <row r="41" customFormat="false" ht="13.8" hidden="false" customHeight="false" outlineLevel="0" collapsed="false">
      <c r="A41" s="49" t="s">
        <v>47</v>
      </c>
      <c r="B41" s="223"/>
      <c r="C41" s="223"/>
      <c r="D41" s="223"/>
      <c r="E41" s="223"/>
      <c r="F41" s="223"/>
      <c r="G41" s="223"/>
      <c r="H41" s="224"/>
    </row>
    <row r="42" customFormat="false" ht="13.2" hidden="false" customHeight="false" outlineLevel="0" collapsed="false">
      <c r="A42" s="85" t="s">
        <v>48</v>
      </c>
      <c r="B42" s="74" t="n">
        <v>32</v>
      </c>
      <c r="C42" s="54" t="s">
        <v>41</v>
      </c>
      <c r="D42" s="54" t="s">
        <v>49</v>
      </c>
      <c r="E42" s="55"/>
      <c r="F42" s="56" t="n">
        <f aca="false">G42/12</f>
        <v>0</v>
      </c>
      <c r="G42" s="57" t="n">
        <f aca="false">(E42*B42*1)</f>
        <v>0</v>
      </c>
      <c r="H42" s="58" t="n">
        <f aca="false">G42*4</f>
        <v>0</v>
      </c>
    </row>
    <row r="43" customFormat="false" ht="13.2" hidden="false" customHeight="false" outlineLevel="0" collapsed="false">
      <c r="A43" s="87" t="s">
        <v>50</v>
      </c>
      <c r="B43" s="478" t="n">
        <v>79</v>
      </c>
      <c r="C43" s="472" t="s">
        <v>41</v>
      </c>
      <c r="D43" s="61" t="s">
        <v>49</v>
      </c>
      <c r="E43" s="62"/>
      <c r="F43" s="63" t="n">
        <f aca="false">G43/12</f>
        <v>0</v>
      </c>
      <c r="G43" s="64" t="n">
        <f aca="false">(E43*B43*1)</f>
        <v>0</v>
      </c>
      <c r="H43" s="65" t="n">
        <f aca="false">G43*4</f>
        <v>0</v>
      </c>
    </row>
    <row r="44" customFormat="false" ht="15.6" hidden="false" customHeight="false" outlineLevel="0" collapsed="false">
      <c r="A44" s="87" t="s">
        <v>368</v>
      </c>
      <c r="B44" s="60" t="n">
        <v>587</v>
      </c>
      <c r="C44" s="61" t="s">
        <v>24</v>
      </c>
      <c r="D44" s="61" t="s">
        <v>52</v>
      </c>
      <c r="E44" s="62"/>
      <c r="F44" s="63" t="n">
        <f aca="false">G44/12</f>
        <v>0</v>
      </c>
      <c r="G44" s="64" t="n">
        <f aca="false">(E44*B44*2)</f>
        <v>0</v>
      </c>
      <c r="H44" s="65" t="n">
        <f aca="false">G44*4</f>
        <v>0</v>
      </c>
    </row>
    <row r="45" customFormat="false" ht="15.6" hidden="false" customHeight="false" outlineLevel="0" collapsed="false">
      <c r="A45" s="87" t="s">
        <v>56</v>
      </c>
      <c r="B45" s="60" t="n">
        <v>111.5</v>
      </c>
      <c r="C45" s="61" t="s">
        <v>24</v>
      </c>
      <c r="D45" s="61" t="s">
        <v>52</v>
      </c>
      <c r="E45" s="62"/>
      <c r="F45" s="63" t="n">
        <f aca="false">G45/12</f>
        <v>0</v>
      </c>
      <c r="G45" s="64" t="n">
        <f aca="false">(E45*B45*2)</f>
        <v>0</v>
      </c>
      <c r="H45" s="65" t="n">
        <f aca="false">G45*4</f>
        <v>0</v>
      </c>
    </row>
    <row r="46" customFormat="false" ht="13.8" hidden="false" customHeight="false" outlineLevel="0" collapsed="false">
      <c r="A46" s="479" t="s">
        <v>369</v>
      </c>
      <c r="B46" s="480" t="n">
        <v>386</v>
      </c>
      <c r="C46" s="481" t="s">
        <v>370</v>
      </c>
      <c r="D46" s="482" t="s">
        <v>49</v>
      </c>
      <c r="E46" s="62"/>
      <c r="F46" s="63" t="n">
        <f aca="false">G46/12</f>
        <v>0</v>
      </c>
      <c r="G46" s="64" t="n">
        <f aca="false">(E46*B46*1)</f>
        <v>0</v>
      </c>
      <c r="H46" s="65" t="n">
        <f aca="false">G46*4</f>
        <v>0</v>
      </c>
    </row>
    <row r="47" customFormat="false" ht="16.2" hidden="false" customHeight="false" outlineLevel="0" collapsed="false">
      <c r="A47" s="483" t="s">
        <v>371</v>
      </c>
      <c r="B47" s="484" t="n">
        <v>414.1</v>
      </c>
      <c r="C47" s="472" t="s">
        <v>24</v>
      </c>
      <c r="D47" s="485" t="s">
        <v>52</v>
      </c>
      <c r="E47" s="209"/>
      <c r="F47" s="210" t="n">
        <f aca="false">G47/12</f>
        <v>0</v>
      </c>
      <c r="G47" s="486" t="n">
        <f aca="false">(E47*B47*2)</f>
        <v>0</v>
      </c>
      <c r="H47" s="211" t="n">
        <f aca="false">G47*4</f>
        <v>0</v>
      </c>
    </row>
    <row r="48" customFormat="false" ht="16.2" hidden="false" customHeight="false" outlineLevel="0" collapsed="false">
      <c r="A48" s="239" t="s">
        <v>46</v>
      </c>
      <c r="B48" s="240"/>
      <c r="C48" s="240"/>
      <c r="D48" s="240"/>
      <c r="E48" s="240"/>
      <c r="F48" s="240"/>
      <c r="G48" s="240"/>
      <c r="H48" s="487" t="n">
        <f aca="false">SUM(H42:H47)</f>
        <v>0</v>
      </c>
    </row>
    <row r="49" customFormat="false" ht="13.2" hidden="false" customHeight="false" outlineLevel="0" collapsed="false">
      <c r="A49" s="2" t="s">
        <v>58</v>
      </c>
      <c r="B49" s="2"/>
      <c r="C49" s="43"/>
      <c r="D49" s="43"/>
      <c r="E49" s="43"/>
      <c r="F49" s="43"/>
      <c r="G49" s="2"/>
      <c r="H49" s="2"/>
    </row>
    <row r="50" customFormat="false" ht="15.6" hidden="false" customHeight="false" outlineLevel="0" collapsed="false">
      <c r="A50" s="2" t="s">
        <v>372</v>
      </c>
      <c r="B50" s="2"/>
      <c r="C50" s="43"/>
      <c r="D50" s="43"/>
      <c r="E50" s="43"/>
      <c r="F50" s="43"/>
      <c r="G50" s="2"/>
      <c r="H50" s="2"/>
    </row>
    <row r="51" customFormat="false" ht="13.2" hidden="false" customHeight="false" outlineLevel="0" collapsed="false">
      <c r="A51" s="2"/>
      <c r="B51" s="2"/>
      <c r="C51" s="43"/>
      <c r="D51" s="43"/>
      <c r="E51" s="43"/>
      <c r="F51" s="43"/>
      <c r="G51" s="2"/>
      <c r="H51" s="2"/>
    </row>
    <row r="52" customFormat="false" ht="13.8" hidden="false" customHeight="false" outlineLevel="0" collapsed="false">
      <c r="A52" s="89" t="s">
        <v>373</v>
      </c>
      <c r="B52" s="2"/>
      <c r="C52" s="2"/>
      <c r="D52" s="2"/>
      <c r="E52" s="2"/>
      <c r="F52" s="2"/>
      <c r="G52" s="2"/>
      <c r="H52" s="2"/>
    </row>
    <row r="53" customFormat="false" ht="13.8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48.75" hidden="false" customHeight="true" outlineLevel="0" collapsed="false">
      <c r="A54" s="90" t="s">
        <v>60</v>
      </c>
      <c r="B54" s="46" t="s">
        <v>61</v>
      </c>
      <c r="C54" s="91" t="s">
        <v>62</v>
      </c>
      <c r="D54" s="91" t="s">
        <v>17</v>
      </c>
      <c r="E54" s="46" t="s">
        <v>18</v>
      </c>
      <c r="F54" s="47" t="s">
        <v>19</v>
      </c>
      <c r="G54" s="47" t="s">
        <v>20</v>
      </c>
      <c r="H54" s="48" t="s">
        <v>21</v>
      </c>
    </row>
    <row r="55" customFormat="false" ht="13.2" hidden="false" customHeight="false" outlineLevel="0" collapsed="false">
      <c r="A55" s="139" t="s">
        <v>63</v>
      </c>
      <c r="B55" s="137" t="n">
        <v>45</v>
      </c>
      <c r="C55" s="94" t="s">
        <v>41</v>
      </c>
      <c r="D55" s="131" t="s">
        <v>64</v>
      </c>
      <c r="E55" s="95"/>
      <c r="F55" s="96" t="n">
        <f aca="false">G55/12</f>
        <v>0</v>
      </c>
      <c r="G55" s="97" t="n">
        <f aca="false">(E55*B55*36)</f>
        <v>0</v>
      </c>
      <c r="H55" s="98" t="n">
        <f aca="false">G55*4</f>
        <v>0</v>
      </c>
    </row>
    <row r="56" customFormat="false" ht="13.2" hidden="false" customHeight="false" outlineLevel="0" collapsed="false">
      <c r="A56" s="99" t="s">
        <v>65</v>
      </c>
      <c r="B56" s="137" t="n">
        <v>45</v>
      </c>
      <c r="C56" s="94" t="s">
        <v>41</v>
      </c>
      <c r="D56" s="131" t="s">
        <v>64</v>
      </c>
      <c r="E56" s="62"/>
      <c r="F56" s="96" t="n">
        <f aca="false">G56/12</f>
        <v>0</v>
      </c>
      <c r="G56" s="64" t="n">
        <f aca="false">(E56*B56*36)</f>
        <v>0</v>
      </c>
      <c r="H56" s="98" t="n">
        <f aca="false">G56*4</f>
        <v>0</v>
      </c>
    </row>
    <row r="57" customFormat="false" ht="13.2" hidden="false" customHeight="false" outlineLevel="0" collapsed="false">
      <c r="A57" s="99" t="s">
        <v>66</v>
      </c>
      <c r="B57" s="137" t="n">
        <v>45</v>
      </c>
      <c r="C57" s="94" t="s">
        <v>41</v>
      </c>
      <c r="D57" s="131" t="s">
        <v>64</v>
      </c>
      <c r="E57" s="62"/>
      <c r="F57" s="96" t="n">
        <f aca="false">G57/12</f>
        <v>0</v>
      </c>
      <c r="G57" s="64" t="n">
        <f aca="false">(E57*B57*36)</f>
        <v>0</v>
      </c>
      <c r="H57" s="98" t="n">
        <f aca="false">G57*4</f>
        <v>0</v>
      </c>
    </row>
    <row r="58" customFormat="false" ht="13.8" hidden="false" customHeight="false" outlineLevel="0" collapsed="false">
      <c r="A58" s="101" t="s">
        <v>67</v>
      </c>
      <c r="B58" s="488" t="n">
        <v>45</v>
      </c>
      <c r="C58" s="103" t="s">
        <v>41</v>
      </c>
      <c r="D58" s="132" t="s">
        <v>64</v>
      </c>
      <c r="E58" s="62"/>
      <c r="F58" s="96" t="n">
        <f aca="false">G58/12</f>
        <v>0</v>
      </c>
      <c r="G58" s="64" t="n">
        <f aca="false">(E58*B58*36)</f>
        <v>0</v>
      </c>
      <c r="H58" s="104" t="n">
        <f aca="false">G58*4</f>
        <v>0</v>
      </c>
    </row>
    <row r="59" customFormat="false" ht="16.2" hidden="false" customHeight="false" outlineLevel="0" collapsed="false">
      <c r="A59" s="78" t="s">
        <v>46</v>
      </c>
      <c r="B59" s="318"/>
      <c r="C59" s="318"/>
      <c r="D59" s="318"/>
      <c r="E59" s="319"/>
      <c r="F59" s="107"/>
      <c r="G59" s="108"/>
      <c r="H59" s="320" t="n">
        <f aca="false">SUM(H55:H58)</f>
        <v>0</v>
      </c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2" hidden="false" customHeight="false" outlineLevel="0" collapsed="false">
      <c r="A61" s="111" t="s">
        <v>68</v>
      </c>
      <c r="B61" s="111"/>
      <c r="C61" s="111"/>
      <c r="D61" s="111"/>
      <c r="E61" s="111"/>
      <c r="F61" s="111"/>
      <c r="G61" s="111"/>
      <c r="H61" s="111"/>
    </row>
    <row r="62" customFormat="false" ht="13.2" hidden="false" customHeight="false" outlineLevel="0" collapsed="false">
      <c r="A62" s="113" t="s">
        <v>69</v>
      </c>
      <c r="B62" s="111"/>
      <c r="C62" s="111"/>
      <c r="D62" s="111"/>
      <c r="E62" s="111"/>
      <c r="F62" s="111"/>
      <c r="G62" s="111"/>
      <c r="H62" s="111"/>
    </row>
    <row r="63" customFormat="false" ht="13.2" hidden="false" customHeight="false" outlineLevel="0" collapsed="false">
      <c r="A63" s="113"/>
      <c r="B63" s="111"/>
      <c r="C63" s="111"/>
      <c r="D63" s="111"/>
      <c r="E63" s="111"/>
      <c r="F63" s="111"/>
      <c r="G63" s="111"/>
      <c r="H63" s="111"/>
    </row>
    <row r="64" customFormat="false" ht="13.2" hidden="false" customHeight="false" outlineLevel="0" collapsed="false">
      <c r="A64" s="113"/>
      <c r="B64" s="111"/>
      <c r="C64" s="111"/>
      <c r="D64" s="111"/>
      <c r="E64" s="111"/>
      <c r="F64" s="111"/>
      <c r="G64" s="111"/>
      <c r="H64" s="111"/>
    </row>
    <row r="65" customFormat="false" ht="13.2" hidden="false" customHeight="false" outlineLevel="0" collapsed="false">
      <c r="A65" s="113"/>
      <c r="B65" s="111"/>
      <c r="C65" s="111"/>
      <c r="D65" s="111"/>
      <c r="E65" s="111"/>
      <c r="F65" s="111"/>
      <c r="G65" s="111"/>
      <c r="H65" s="111"/>
    </row>
    <row r="66" customFormat="false" ht="13.2" hidden="false" customHeight="false" outlineLevel="0" collapsed="false">
      <c r="A66" s="113"/>
      <c r="B66" s="111"/>
      <c r="C66" s="111"/>
      <c r="D66" s="111"/>
      <c r="E66" s="111"/>
      <c r="F66" s="111"/>
      <c r="G66" s="111"/>
      <c r="H66" s="111"/>
    </row>
    <row r="67" customFormat="false" ht="13.2" hidden="false" customHeight="false" outlineLevel="0" collapsed="false">
      <c r="A67" s="113"/>
      <c r="B67" s="111"/>
      <c r="C67" s="111"/>
      <c r="D67" s="111"/>
      <c r="E67" s="111"/>
      <c r="F67" s="111"/>
      <c r="G67" s="111"/>
      <c r="H67" s="111"/>
    </row>
    <row r="68" customFormat="false" ht="13.2" hidden="false" customHeight="false" outlineLevel="0" collapsed="false">
      <c r="A68" s="115"/>
      <c r="B68" s="2"/>
      <c r="C68" s="2"/>
      <c r="D68" s="2"/>
      <c r="E68" s="2"/>
      <c r="F68" s="110"/>
      <c r="G68" s="110"/>
      <c r="H68" s="110"/>
    </row>
    <row r="69" customFormat="false" ht="13.8" hidden="false" customHeight="false" outlineLevel="0" collapsed="false">
      <c r="A69" s="116" t="s">
        <v>374</v>
      </c>
      <c r="B69" s="117"/>
      <c r="C69" s="117"/>
      <c r="D69" s="117"/>
      <c r="E69" s="117"/>
      <c r="F69" s="117"/>
      <c r="G69" s="117"/>
      <c r="H69" s="117"/>
    </row>
    <row r="70" customFormat="false" ht="13.8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</row>
    <row r="71" customFormat="false" ht="45.75" hidden="false" customHeight="true" outlineLevel="0" collapsed="false">
      <c r="A71" s="357" t="s">
        <v>72</v>
      </c>
      <c r="B71" s="119" t="s">
        <v>61</v>
      </c>
      <c r="C71" s="120" t="s">
        <v>62</v>
      </c>
      <c r="D71" s="120" t="s">
        <v>17</v>
      </c>
      <c r="E71" s="46" t="s">
        <v>18</v>
      </c>
      <c r="F71" s="121" t="s">
        <v>19</v>
      </c>
      <c r="G71" s="121" t="s">
        <v>20</v>
      </c>
      <c r="H71" s="122" t="s">
        <v>21</v>
      </c>
    </row>
    <row r="72" customFormat="false" ht="13.2" hidden="false" customHeight="false" outlineLevel="0" collapsed="false">
      <c r="A72" s="358" t="s">
        <v>73</v>
      </c>
      <c r="B72" s="124" t="n">
        <v>70</v>
      </c>
      <c r="C72" s="125" t="s">
        <v>41</v>
      </c>
      <c r="D72" s="125" t="s">
        <v>64</v>
      </c>
      <c r="E72" s="126"/>
      <c r="F72" s="56" t="n">
        <f aca="false">G72/12</f>
        <v>0</v>
      </c>
      <c r="G72" s="57" t="n">
        <f aca="false">(E72*B72*36)</f>
        <v>0</v>
      </c>
      <c r="H72" s="58" t="n">
        <f aca="false">G72*4</f>
        <v>0</v>
      </c>
    </row>
    <row r="73" customFormat="false" ht="13.2" hidden="false" customHeight="false" outlineLevel="0" collapsed="false">
      <c r="A73" s="359" t="s">
        <v>65</v>
      </c>
      <c r="B73" s="128" t="n">
        <v>70</v>
      </c>
      <c r="C73" s="129" t="s">
        <v>41</v>
      </c>
      <c r="D73" s="129" t="s">
        <v>64</v>
      </c>
      <c r="E73" s="130"/>
      <c r="F73" s="96" t="n">
        <f aca="false">G73/12</f>
        <v>0</v>
      </c>
      <c r="G73" s="97" t="n">
        <f aca="false">(E73*B73*36)</f>
        <v>0</v>
      </c>
      <c r="H73" s="98" t="n">
        <f aca="false">G73*4</f>
        <v>0</v>
      </c>
    </row>
    <row r="74" customFormat="false" ht="13.2" hidden="false" customHeight="false" outlineLevel="0" collapsed="false">
      <c r="A74" s="359" t="s">
        <v>66</v>
      </c>
      <c r="B74" s="128" t="n">
        <v>70</v>
      </c>
      <c r="C74" s="129" t="s">
        <v>41</v>
      </c>
      <c r="D74" s="129" t="s">
        <v>64</v>
      </c>
      <c r="E74" s="130"/>
      <c r="F74" s="96" t="n">
        <f aca="false">G74/12</f>
        <v>0</v>
      </c>
      <c r="G74" s="97" t="n">
        <f aca="false">(E74*B74*36)</f>
        <v>0</v>
      </c>
      <c r="H74" s="98" t="n">
        <f aca="false">G74*4</f>
        <v>0</v>
      </c>
    </row>
    <row r="75" customFormat="false" ht="13.2" hidden="false" customHeight="false" outlineLevel="0" collapsed="false">
      <c r="A75" s="359" t="s">
        <v>67</v>
      </c>
      <c r="B75" s="128" t="n">
        <v>70</v>
      </c>
      <c r="C75" s="129" t="s">
        <v>41</v>
      </c>
      <c r="D75" s="129" t="s">
        <v>64</v>
      </c>
      <c r="E75" s="130"/>
      <c r="F75" s="96" t="n">
        <f aca="false">G75/12</f>
        <v>0</v>
      </c>
      <c r="G75" s="97" t="n">
        <f aca="false">(E75*B75*36)</f>
        <v>0</v>
      </c>
      <c r="H75" s="98" t="n">
        <f aca="false">G75*4</f>
        <v>0</v>
      </c>
    </row>
    <row r="76" customFormat="false" ht="13.2" hidden="false" customHeight="false" outlineLevel="0" collapsed="false">
      <c r="A76" s="359" t="s">
        <v>331</v>
      </c>
      <c r="B76" s="128" t="n">
        <v>10</v>
      </c>
      <c r="C76" s="129" t="s">
        <v>41</v>
      </c>
      <c r="D76" s="129" t="s">
        <v>64</v>
      </c>
      <c r="E76" s="130"/>
      <c r="F76" s="96" t="n">
        <f aca="false">G76/12</f>
        <v>0</v>
      </c>
      <c r="G76" s="97" t="n">
        <f aca="false">(E76*B76*36)</f>
        <v>0</v>
      </c>
      <c r="H76" s="98" t="n">
        <f aca="false">G76*4</f>
        <v>0</v>
      </c>
    </row>
    <row r="77" customFormat="false" ht="13.2" hidden="false" customHeight="false" outlineLevel="0" collapsed="false">
      <c r="A77" s="359" t="s">
        <v>75</v>
      </c>
      <c r="B77" s="128" t="n">
        <v>10</v>
      </c>
      <c r="C77" s="129" t="s">
        <v>41</v>
      </c>
      <c r="D77" s="129" t="s">
        <v>64</v>
      </c>
      <c r="E77" s="130"/>
      <c r="F77" s="96" t="n">
        <f aca="false">G77/12</f>
        <v>0</v>
      </c>
      <c r="G77" s="97" t="n">
        <f aca="false">(E77*B77*36)</f>
        <v>0</v>
      </c>
      <c r="H77" s="98" t="n">
        <f aca="false">G77*4</f>
        <v>0</v>
      </c>
    </row>
    <row r="78" customFormat="false" ht="13.2" hidden="false" customHeight="false" outlineLevel="0" collapsed="false">
      <c r="A78" s="360" t="s">
        <v>77</v>
      </c>
      <c r="B78" s="100" t="n">
        <v>5</v>
      </c>
      <c r="C78" s="131" t="s">
        <v>41</v>
      </c>
      <c r="D78" s="131" t="s">
        <v>32</v>
      </c>
      <c r="E78" s="62"/>
      <c r="F78" s="96" t="n">
        <f aca="false">G78/12</f>
        <v>0</v>
      </c>
      <c r="G78" s="97" t="n">
        <f aca="false">(E78*B78*12)</f>
        <v>0</v>
      </c>
      <c r="H78" s="98" t="n">
        <f aca="false">G78*4</f>
        <v>0</v>
      </c>
    </row>
    <row r="79" customFormat="false" ht="13.8" hidden="false" customHeight="false" outlineLevel="0" collapsed="false">
      <c r="A79" s="361" t="s">
        <v>78</v>
      </c>
      <c r="B79" s="102" t="n">
        <v>5</v>
      </c>
      <c r="C79" s="132" t="s">
        <v>41</v>
      </c>
      <c r="D79" s="132" t="s">
        <v>32</v>
      </c>
      <c r="E79" s="69"/>
      <c r="F79" s="133" t="n">
        <f aca="false">G79/12</f>
        <v>0</v>
      </c>
      <c r="G79" s="134" t="n">
        <f aca="false">(E79*B79*12)</f>
        <v>0</v>
      </c>
      <c r="H79" s="104" t="n">
        <f aca="false">G79*4</f>
        <v>0</v>
      </c>
    </row>
    <row r="80" customFormat="false" ht="16.2" hidden="false" customHeight="false" outlineLevel="0" collapsed="false">
      <c r="A80" s="135" t="s">
        <v>46</v>
      </c>
      <c r="B80" s="81"/>
      <c r="C80" s="81"/>
      <c r="D80" s="81"/>
      <c r="E80" s="81"/>
      <c r="F80" s="81"/>
      <c r="G80" s="81"/>
      <c r="H80" s="82" t="n">
        <f aca="false">SUM(H72:H79)</f>
        <v>0</v>
      </c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8" hidden="false" customHeight="false" outlineLevel="0" collapsed="false">
      <c r="A82" s="89" t="s">
        <v>375</v>
      </c>
      <c r="B82" s="2"/>
      <c r="C82" s="2"/>
      <c r="D82" s="2"/>
      <c r="E82" s="2"/>
      <c r="F82" s="2"/>
      <c r="G82" s="2"/>
      <c r="H82" s="2"/>
    </row>
    <row r="83" customFormat="false" ht="13.8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48" hidden="false" customHeight="true" outlineLevel="0" collapsed="false">
      <c r="A84" s="90" t="s">
        <v>72</v>
      </c>
      <c r="B84" s="46" t="s">
        <v>226</v>
      </c>
      <c r="C84" s="91" t="s">
        <v>62</v>
      </c>
      <c r="D84" s="91" t="s">
        <v>17</v>
      </c>
      <c r="E84" s="46" t="s">
        <v>18</v>
      </c>
      <c r="F84" s="47" t="s">
        <v>19</v>
      </c>
      <c r="G84" s="47" t="s">
        <v>20</v>
      </c>
      <c r="H84" s="48" t="s">
        <v>21</v>
      </c>
    </row>
    <row r="85" customFormat="false" ht="13.2" hidden="false" customHeight="false" outlineLevel="0" collapsed="false">
      <c r="A85" s="302" t="s">
        <v>83</v>
      </c>
      <c r="B85" s="412" t="n">
        <v>1</v>
      </c>
      <c r="C85" s="227" t="s">
        <v>84</v>
      </c>
      <c r="D85" s="227" t="s">
        <v>376</v>
      </c>
      <c r="E85" s="95"/>
      <c r="F85" s="96" t="n">
        <f aca="false">G85/12</f>
        <v>0</v>
      </c>
      <c r="G85" s="96" t="n">
        <f aca="false">(E85*B85*12)</f>
        <v>0</v>
      </c>
      <c r="H85" s="98" t="n">
        <f aca="false">G85*4</f>
        <v>0</v>
      </c>
    </row>
    <row r="86" customFormat="false" ht="13.2" hidden="false" customHeight="false" outlineLevel="0" collapsed="false">
      <c r="A86" s="59" t="s">
        <v>85</v>
      </c>
      <c r="B86" s="255" t="n">
        <v>45</v>
      </c>
      <c r="C86" s="414" t="s">
        <v>41</v>
      </c>
      <c r="D86" s="227" t="s">
        <v>376</v>
      </c>
      <c r="E86" s="62"/>
      <c r="F86" s="63" t="n">
        <f aca="false">G86/12</f>
        <v>0</v>
      </c>
      <c r="G86" s="96" t="n">
        <f aca="false">(E86*B86*12)</f>
        <v>0</v>
      </c>
      <c r="H86" s="65" t="n">
        <f aca="false">G86*4</f>
        <v>0</v>
      </c>
    </row>
    <row r="87" customFormat="false" ht="13.2" hidden="false" customHeight="false" outlineLevel="0" collapsed="false">
      <c r="A87" s="245" t="s">
        <v>124</v>
      </c>
      <c r="B87" s="255" t="n">
        <v>50</v>
      </c>
      <c r="C87" s="414" t="s">
        <v>41</v>
      </c>
      <c r="D87" s="227" t="s">
        <v>376</v>
      </c>
      <c r="E87" s="62"/>
      <c r="F87" s="63" t="n">
        <f aca="false">G87/12</f>
        <v>0</v>
      </c>
      <c r="G87" s="96" t="n">
        <f aca="false">(E87*B87*12)</f>
        <v>0</v>
      </c>
      <c r="H87" s="65" t="n">
        <f aca="false">G87*4</f>
        <v>0</v>
      </c>
    </row>
    <row r="88" customFormat="false" ht="13.2" hidden="false" customHeight="false" outlineLevel="0" collapsed="false">
      <c r="A88" s="245" t="s">
        <v>87</v>
      </c>
      <c r="B88" s="255" t="n">
        <v>3</v>
      </c>
      <c r="C88" s="414" t="s">
        <v>41</v>
      </c>
      <c r="D88" s="227" t="s">
        <v>376</v>
      </c>
      <c r="E88" s="62"/>
      <c r="F88" s="63" t="n">
        <f aca="false">G88/12</f>
        <v>0</v>
      </c>
      <c r="G88" s="96" t="n">
        <f aca="false">(E88*B88*12)</f>
        <v>0</v>
      </c>
      <c r="H88" s="65" t="n">
        <f aca="false">G88*4</f>
        <v>0</v>
      </c>
    </row>
    <row r="89" customFormat="false" ht="13.2" hidden="false" customHeight="false" outlineLevel="0" collapsed="false">
      <c r="A89" s="245" t="s">
        <v>88</v>
      </c>
      <c r="B89" s="255" t="n">
        <v>1</v>
      </c>
      <c r="C89" s="414" t="s">
        <v>333</v>
      </c>
      <c r="D89" s="227" t="s">
        <v>376</v>
      </c>
      <c r="E89" s="62"/>
      <c r="F89" s="63" t="n">
        <f aca="false">G89/12</f>
        <v>0</v>
      </c>
      <c r="G89" s="96" t="n">
        <f aca="false">(E89*B89*12)</f>
        <v>0</v>
      </c>
      <c r="H89" s="65" t="n">
        <f aca="false">G89*4</f>
        <v>0</v>
      </c>
    </row>
    <row r="90" customFormat="false" ht="13.2" hidden="false" customHeight="false" outlineLevel="0" collapsed="false">
      <c r="A90" s="245" t="s">
        <v>89</v>
      </c>
      <c r="B90" s="255" t="n">
        <v>50</v>
      </c>
      <c r="C90" s="414" t="s">
        <v>41</v>
      </c>
      <c r="D90" s="227" t="s">
        <v>376</v>
      </c>
      <c r="E90" s="62"/>
      <c r="F90" s="63" t="n">
        <f aca="false">G90/12</f>
        <v>0</v>
      </c>
      <c r="G90" s="96" t="n">
        <f aca="false">(E90*B90*12)</f>
        <v>0</v>
      </c>
      <c r="H90" s="65" t="n">
        <f aca="false">G90*4</f>
        <v>0</v>
      </c>
    </row>
    <row r="91" customFormat="false" ht="13.2" hidden="false" customHeight="false" outlineLevel="0" collapsed="false">
      <c r="A91" s="245" t="s">
        <v>90</v>
      </c>
      <c r="B91" s="255" t="n">
        <v>1</v>
      </c>
      <c r="C91" s="414" t="s">
        <v>84</v>
      </c>
      <c r="D91" s="227" t="s">
        <v>376</v>
      </c>
      <c r="E91" s="62"/>
      <c r="F91" s="63" t="n">
        <f aca="false">G91/12</f>
        <v>0</v>
      </c>
      <c r="G91" s="96" t="n">
        <f aca="false">(E91*B91*12)</f>
        <v>0</v>
      </c>
      <c r="H91" s="65" t="n">
        <f aca="false">G91*4</f>
        <v>0</v>
      </c>
    </row>
    <row r="92" customFormat="false" ht="13.2" hidden="false" customHeight="false" outlineLevel="0" collapsed="false">
      <c r="A92" s="245" t="s">
        <v>290</v>
      </c>
      <c r="B92" s="255" t="n">
        <v>4</v>
      </c>
      <c r="C92" s="414" t="s">
        <v>41</v>
      </c>
      <c r="D92" s="227" t="s">
        <v>376</v>
      </c>
      <c r="E92" s="62"/>
      <c r="F92" s="63" t="n">
        <f aca="false">G92/12</f>
        <v>0</v>
      </c>
      <c r="G92" s="96" t="n">
        <f aca="false">(E92*B92*12)</f>
        <v>0</v>
      </c>
      <c r="H92" s="65" t="n">
        <f aca="false">G92*4</f>
        <v>0</v>
      </c>
    </row>
    <row r="93" customFormat="false" ht="13.8" hidden="false" customHeight="false" outlineLevel="0" collapsed="false">
      <c r="A93" s="247" t="s">
        <v>125</v>
      </c>
      <c r="B93" s="256" t="n">
        <v>2</v>
      </c>
      <c r="C93" s="415" t="s">
        <v>41</v>
      </c>
      <c r="D93" s="249" t="s">
        <v>376</v>
      </c>
      <c r="E93" s="69"/>
      <c r="F93" s="70" t="n">
        <f aca="false">G93/12</f>
        <v>0</v>
      </c>
      <c r="G93" s="133" t="n">
        <f aca="false">(E93*B93*12)</f>
        <v>0</v>
      </c>
      <c r="H93" s="72" t="n">
        <f aca="false">G93*4</f>
        <v>0</v>
      </c>
    </row>
    <row r="94" customFormat="false" ht="16.2" hidden="false" customHeight="false" outlineLevel="0" collapsed="false">
      <c r="A94" s="78" t="s">
        <v>46</v>
      </c>
      <c r="B94" s="105"/>
      <c r="C94" s="105"/>
      <c r="D94" s="105"/>
      <c r="E94" s="106"/>
      <c r="F94" s="142"/>
      <c r="G94" s="143"/>
      <c r="H94" s="109" t="n">
        <f aca="false">SUM(H85:H93)</f>
        <v>0</v>
      </c>
    </row>
    <row r="95" customFormat="false" ht="13.2" hidden="false" customHeight="false" outlineLevel="0" collapsed="false">
      <c r="A95" s="2"/>
      <c r="B95" s="2"/>
      <c r="C95" s="43"/>
      <c r="D95" s="43"/>
      <c r="E95" s="43"/>
      <c r="F95" s="264"/>
      <c r="G95" s="198"/>
      <c r="H95" s="2"/>
    </row>
    <row r="96" customFormat="false" ht="13.8" hidden="false" customHeight="false" outlineLevel="0" collapsed="false">
      <c r="A96" s="89" t="s">
        <v>377</v>
      </c>
      <c r="B96" s="2"/>
      <c r="C96" s="2"/>
      <c r="D96" s="2"/>
      <c r="E96" s="2"/>
      <c r="F96" s="2"/>
      <c r="G96" s="2"/>
      <c r="H96" s="2"/>
    </row>
    <row r="97" customFormat="false" ht="14.4" hidden="false" customHeight="false" outlineLevel="0" collapsed="false">
      <c r="A97" s="89"/>
      <c r="B97" s="2"/>
      <c r="C97" s="2"/>
      <c r="D97" s="2"/>
      <c r="E97" s="2"/>
      <c r="F97" s="2"/>
      <c r="G97" s="2"/>
      <c r="H97" s="2"/>
    </row>
    <row r="98" customFormat="false" ht="51" hidden="false" customHeight="true" outlineLevel="0" collapsed="false">
      <c r="A98" s="145" t="s">
        <v>14</v>
      </c>
      <c r="B98" s="146" t="s">
        <v>15</v>
      </c>
      <c r="C98" s="146" t="s">
        <v>62</v>
      </c>
      <c r="D98" s="147" t="s">
        <v>17</v>
      </c>
      <c r="E98" s="46" t="s">
        <v>18</v>
      </c>
      <c r="F98" s="47" t="s">
        <v>19</v>
      </c>
      <c r="G98" s="47" t="s">
        <v>20</v>
      </c>
      <c r="H98" s="48" t="s">
        <v>21</v>
      </c>
    </row>
    <row r="99" customFormat="false" ht="13.8" hidden="false" customHeight="false" outlineLevel="0" collapsed="false">
      <c r="A99" s="148" t="s">
        <v>92</v>
      </c>
      <c r="B99" s="305"/>
      <c r="C99" s="305"/>
      <c r="D99" s="305"/>
      <c r="E99" s="305"/>
      <c r="F99" s="305"/>
      <c r="G99" s="305"/>
      <c r="H99" s="306"/>
    </row>
    <row r="100" customFormat="false" ht="13.2" hidden="false" customHeight="false" outlineLevel="0" collapsed="false">
      <c r="A100" s="489" t="s">
        <v>378</v>
      </c>
      <c r="B100" s="490"/>
      <c r="C100" s="490"/>
      <c r="D100" s="490"/>
      <c r="E100" s="490"/>
      <c r="F100" s="490"/>
      <c r="G100" s="490"/>
      <c r="H100" s="491"/>
    </row>
    <row r="101" customFormat="false" ht="15.6" hidden="false" customHeight="false" outlineLevel="0" collapsed="false">
      <c r="A101" s="385" t="s">
        <v>379</v>
      </c>
      <c r="B101" s="387" t="n">
        <v>95</v>
      </c>
      <c r="C101" s="426" t="s">
        <v>24</v>
      </c>
      <c r="D101" s="426" t="s">
        <v>259</v>
      </c>
      <c r="E101" s="62"/>
      <c r="F101" s="63" t="n">
        <f aca="false">G101/12</f>
        <v>0</v>
      </c>
      <c r="G101" s="63" t="n">
        <f aca="false">(E101*B101*12)</f>
        <v>0</v>
      </c>
      <c r="H101" s="65" t="n">
        <f aca="false">G101*4</f>
        <v>0</v>
      </c>
    </row>
    <row r="102" customFormat="false" ht="15.6" hidden="false" customHeight="false" outlineLevel="0" collapsed="false">
      <c r="A102" s="385" t="s">
        <v>380</v>
      </c>
      <c r="B102" s="387" t="n">
        <v>31.4</v>
      </c>
      <c r="C102" s="291" t="s">
        <v>24</v>
      </c>
      <c r="D102" s="291" t="s">
        <v>27</v>
      </c>
      <c r="E102" s="62"/>
      <c r="F102" s="63" t="n">
        <f aca="false">G102/12</f>
        <v>0</v>
      </c>
      <c r="G102" s="63" t="n">
        <f aca="false">(E102*B102*52)</f>
        <v>0</v>
      </c>
      <c r="H102" s="65" t="n">
        <f aca="false">G102*4</f>
        <v>0</v>
      </c>
    </row>
    <row r="103" customFormat="false" ht="15.6" hidden="false" customHeight="false" outlineLevel="0" collapsed="false">
      <c r="A103" s="385" t="s">
        <v>381</v>
      </c>
      <c r="B103" s="387" t="n">
        <v>40</v>
      </c>
      <c r="C103" s="426" t="s">
        <v>24</v>
      </c>
      <c r="D103" s="426" t="s">
        <v>259</v>
      </c>
      <c r="E103" s="62"/>
      <c r="F103" s="63" t="n">
        <f aca="false">G103/12</f>
        <v>0</v>
      </c>
      <c r="G103" s="63" t="n">
        <f aca="false">(E103*B103*12)</f>
        <v>0</v>
      </c>
      <c r="H103" s="65" t="n">
        <f aca="false">G103*4</f>
        <v>0</v>
      </c>
    </row>
    <row r="104" customFormat="false" ht="15.6" hidden="false" customHeight="false" outlineLevel="0" collapsed="false">
      <c r="A104" s="385" t="s">
        <v>382</v>
      </c>
      <c r="B104" s="387" t="n">
        <v>11.5</v>
      </c>
      <c r="C104" s="291" t="s">
        <v>24</v>
      </c>
      <c r="D104" s="291" t="s">
        <v>27</v>
      </c>
      <c r="E104" s="62"/>
      <c r="F104" s="63" t="n">
        <f aca="false">G104/12</f>
        <v>0</v>
      </c>
      <c r="G104" s="63" t="n">
        <f aca="false">(E104*B104*52)</f>
        <v>0</v>
      </c>
      <c r="H104" s="65" t="n">
        <f aca="false">G104*4</f>
        <v>0</v>
      </c>
    </row>
    <row r="105" customFormat="false" ht="15.6" hidden="false" customHeight="false" outlineLevel="0" collapsed="false">
      <c r="A105" s="385" t="s">
        <v>383</v>
      </c>
      <c r="B105" s="387" t="n">
        <v>467.2</v>
      </c>
      <c r="C105" s="426" t="s">
        <v>24</v>
      </c>
      <c r="D105" s="426" t="s">
        <v>259</v>
      </c>
      <c r="E105" s="62"/>
      <c r="F105" s="63" t="n">
        <f aca="false">G105/12</f>
        <v>0</v>
      </c>
      <c r="G105" s="63" t="n">
        <f aca="false">(E105*B105*12)</f>
        <v>0</v>
      </c>
      <c r="H105" s="65" t="n">
        <f aca="false">G105*4</f>
        <v>0</v>
      </c>
    </row>
    <row r="106" customFormat="false" ht="15.6" hidden="false" customHeight="false" outlineLevel="0" collapsed="false">
      <c r="A106" s="385" t="s">
        <v>384</v>
      </c>
      <c r="B106" s="387" t="n">
        <v>60</v>
      </c>
      <c r="C106" s="426" t="s">
        <v>24</v>
      </c>
      <c r="D106" s="426" t="s">
        <v>27</v>
      </c>
      <c r="E106" s="62"/>
      <c r="F106" s="63" t="n">
        <f aca="false">G106/12</f>
        <v>0</v>
      </c>
      <c r="G106" s="63" t="n">
        <f aca="false">(E106*B106*52)</f>
        <v>0</v>
      </c>
      <c r="H106" s="65" t="n">
        <f aca="false">G106*4</f>
        <v>0</v>
      </c>
    </row>
    <row r="107" customFormat="false" ht="13.2" hidden="false" customHeight="false" outlineLevel="0" collapsed="false">
      <c r="A107" s="492" t="s">
        <v>385</v>
      </c>
      <c r="B107" s="493"/>
      <c r="C107" s="493"/>
      <c r="D107" s="493"/>
      <c r="E107" s="493"/>
      <c r="F107" s="493"/>
      <c r="G107" s="493"/>
      <c r="H107" s="494"/>
    </row>
    <row r="108" customFormat="false" ht="15.6" hidden="false" customHeight="false" outlineLevel="0" collapsed="false">
      <c r="A108" s="155" t="s">
        <v>293</v>
      </c>
      <c r="B108" s="156" t="n">
        <v>2700</v>
      </c>
      <c r="C108" s="157" t="s">
        <v>94</v>
      </c>
      <c r="D108" s="157" t="s">
        <v>294</v>
      </c>
      <c r="E108" s="62"/>
      <c r="F108" s="63" t="n">
        <f aca="false">G108/12</f>
        <v>0</v>
      </c>
      <c r="G108" s="63" t="n">
        <f aca="false">(E108*B108*6)</f>
        <v>0</v>
      </c>
      <c r="H108" s="65" t="n">
        <f aca="false">G108*4</f>
        <v>0</v>
      </c>
    </row>
    <row r="109" customFormat="false" ht="15.6" hidden="false" customHeight="false" outlineLevel="0" collapsed="false">
      <c r="A109" s="458" t="s">
        <v>295</v>
      </c>
      <c r="B109" s="156" t="n">
        <v>250</v>
      </c>
      <c r="C109" s="157" t="s">
        <v>94</v>
      </c>
      <c r="D109" s="157" t="s">
        <v>294</v>
      </c>
      <c r="E109" s="62"/>
      <c r="F109" s="63" t="n">
        <f aca="false">G109/12</f>
        <v>0</v>
      </c>
      <c r="G109" s="63" t="n">
        <f aca="false">(E109*B109*6)</f>
        <v>0</v>
      </c>
      <c r="H109" s="65" t="n">
        <f aca="false">G109*4</f>
        <v>0</v>
      </c>
    </row>
    <row r="110" customFormat="false" ht="13.2" hidden="false" customHeight="false" outlineLevel="0" collapsed="false">
      <c r="A110" s="492" t="s">
        <v>386</v>
      </c>
      <c r="B110" s="493"/>
      <c r="C110" s="493"/>
      <c r="D110" s="493"/>
      <c r="E110" s="493"/>
      <c r="F110" s="493"/>
      <c r="G110" s="493"/>
      <c r="H110" s="494"/>
    </row>
    <row r="111" customFormat="false" ht="26.4" hidden="false" customHeight="false" outlineLevel="0" collapsed="false">
      <c r="A111" s="155" t="s">
        <v>96</v>
      </c>
      <c r="B111" s="156" t="n">
        <v>645.1</v>
      </c>
      <c r="C111" s="157" t="s">
        <v>94</v>
      </c>
      <c r="D111" s="157" t="s">
        <v>97</v>
      </c>
      <c r="E111" s="62"/>
      <c r="F111" s="158" t="n">
        <f aca="false">G111/12</f>
        <v>0</v>
      </c>
      <c r="G111" s="158" t="n">
        <f aca="false">(E111*B111*30)</f>
        <v>0</v>
      </c>
      <c r="H111" s="315" t="n">
        <f aca="false">G111*4</f>
        <v>0</v>
      </c>
    </row>
    <row r="112" customFormat="false" ht="40.5" hidden="false" customHeight="true" outlineLevel="0" collapsed="false">
      <c r="A112" s="155" t="s">
        <v>246</v>
      </c>
      <c r="B112" s="156" t="n">
        <v>645.1</v>
      </c>
      <c r="C112" s="157" t="s">
        <v>94</v>
      </c>
      <c r="D112" s="157" t="s">
        <v>97</v>
      </c>
      <c r="E112" s="62"/>
      <c r="F112" s="158" t="n">
        <f aca="false">G112/12</f>
        <v>0</v>
      </c>
      <c r="G112" s="158" t="n">
        <f aca="false">(E112*B112*30)</f>
        <v>0</v>
      </c>
      <c r="H112" s="315" t="n">
        <f aca="false">G112*4</f>
        <v>0</v>
      </c>
    </row>
    <row r="113" customFormat="false" ht="27" hidden="false" customHeight="false" outlineLevel="0" collapsed="false">
      <c r="A113" s="160" t="s">
        <v>99</v>
      </c>
      <c r="B113" s="161" t="n">
        <v>645.1</v>
      </c>
      <c r="C113" s="162" t="s">
        <v>94</v>
      </c>
      <c r="D113" s="162" t="s">
        <v>97</v>
      </c>
      <c r="E113" s="69"/>
      <c r="F113" s="163" t="n">
        <f aca="false">G113/12</f>
        <v>0</v>
      </c>
      <c r="G113" s="163" t="n">
        <f aca="false">(E113*B113*30)</f>
        <v>0</v>
      </c>
      <c r="H113" s="317" t="n">
        <f aca="false">G113*4</f>
        <v>0</v>
      </c>
    </row>
    <row r="114" customFormat="false" ht="16.2" hidden="false" customHeight="false" outlineLevel="0" collapsed="false">
      <c r="A114" s="78" t="s">
        <v>46</v>
      </c>
      <c r="B114" s="105"/>
      <c r="C114" s="105"/>
      <c r="D114" s="105"/>
      <c r="E114" s="106"/>
      <c r="F114" s="142"/>
      <c r="G114" s="143"/>
      <c r="H114" s="109" t="n">
        <f aca="false">SUM(H101:H113)</f>
        <v>0</v>
      </c>
    </row>
    <row r="115" customFormat="false" ht="13.2" hidden="false" customHeight="false" outlineLevel="0" collapsed="false">
      <c r="A115" s="2"/>
      <c r="B115" s="2"/>
      <c r="C115" s="43"/>
      <c r="D115" s="43"/>
      <c r="E115" s="43"/>
      <c r="F115" s="43"/>
      <c r="G115" s="2"/>
      <c r="H115" s="2"/>
    </row>
    <row r="116" customFormat="false" ht="13.2" hidden="false" customHeight="false" outlineLevel="0" collapsed="false">
      <c r="A116" s="2"/>
      <c r="B116" s="2"/>
      <c r="C116" s="43"/>
      <c r="D116" s="43"/>
      <c r="E116" s="43"/>
      <c r="F116" s="43"/>
      <c r="G116" s="2"/>
      <c r="H116" s="2"/>
    </row>
    <row r="117" customFormat="false" ht="17.4" hidden="false" customHeight="false" outlineLevel="0" collapsed="false">
      <c r="A117" s="2"/>
      <c r="B117" s="167" t="s">
        <v>100</v>
      </c>
      <c r="C117" s="168"/>
      <c r="D117" s="168"/>
      <c r="E117" s="169" t="n">
        <f aca="false">H114+H94+H59+H48+H38</f>
        <v>0</v>
      </c>
      <c r="F117" s="169"/>
      <c r="G117" s="169"/>
      <c r="H117" s="169"/>
    </row>
    <row r="118" customFormat="false" ht="13.5" hidden="false" customHeight="true" outlineLevel="0" collapsed="false">
      <c r="A118" s="2"/>
      <c r="B118" s="167"/>
      <c r="C118" s="168"/>
      <c r="D118" s="168"/>
      <c r="E118" s="346"/>
      <c r="F118" s="346"/>
      <c r="G118" s="346"/>
      <c r="H118" s="346"/>
    </row>
    <row r="119" customFormat="false" ht="13.5" hidden="false" customHeight="true" outlineLevel="0" collapsed="false">
      <c r="A119" s="2"/>
      <c r="B119" s="167"/>
      <c r="C119" s="168"/>
      <c r="D119" s="168"/>
      <c r="E119" s="346"/>
      <c r="F119" s="346"/>
      <c r="G119" s="346"/>
      <c r="H119" s="346"/>
    </row>
    <row r="120" customFormat="false" ht="13.5" hidden="false" customHeight="true" outlineLevel="0" collapsed="false">
      <c r="A120" s="2"/>
      <c r="B120" s="167"/>
      <c r="C120" s="168"/>
      <c r="D120" s="168"/>
      <c r="E120" s="346"/>
      <c r="F120" s="346"/>
      <c r="G120" s="346"/>
      <c r="H120" s="346"/>
    </row>
    <row r="121" customFormat="false" ht="13.5" hidden="false" customHeight="true" outlineLevel="0" collapsed="false">
      <c r="A121" s="2"/>
      <c r="B121" s="167"/>
      <c r="C121" s="168"/>
      <c r="D121" s="168"/>
      <c r="E121" s="346"/>
      <c r="F121" s="346"/>
      <c r="G121" s="346"/>
      <c r="H121" s="346"/>
    </row>
    <row r="122" customFormat="false" ht="13.5" hidden="false" customHeight="true" outlineLevel="0" collapsed="false">
      <c r="A122" s="2"/>
      <c r="B122" s="167"/>
      <c r="C122" s="168"/>
      <c r="D122" s="168"/>
      <c r="E122" s="346"/>
      <c r="F122" s="346"/>
      <c r="G122" s="346"/>
      <c r="H122" s="346"/>
    </row>
    <row r="123" customFormat="false" ht="13.5" hidden="false" customHeight="true" outlineLevel="0" collapsed="false">
      <c r="A123" s="2"/>
      <c r="B123" s="167"/>
      <c r="C123" s="168"/>
      <c r="D123" s="168"/>
      <c r="E123" s="346"/>
      <c r="F123" s="346"/>
      <c r="G123" s="346"/>
      <c r="H123" s="346"/>
    </row>
    <row r="124" customFormat="false" ht="13.5" hidden="false" customHeight="true" outlineLevel="0" collapsed="false">
      <c r="A124" s="2"/>
      <c r="B124" s="167"/>
      <c r="C124" s="168"/>
      <c r="D124" s="168"/>
      <c r="E124" s="346"/>
      <c r="F124" s="346"/>
      <c r="G124" s="346"/>
      <c r="H124" s="346"/>
    </row>
    <row r="125" customFormat="false" ht="13.5" hidden="false" customHeight="true" outlineLevel="0" collapsed="false">
      <c r="A125" s="2"/>
      <c r="B125" s="167"/>
      <c r="C125" s="168"/>
      <c r="D125" s="168"/>
      <c r="E125" s="346"/>
      <c r="F125" s="346"/>
      <c r="G125" s="346"/>
      <c r="H125" s="346"/>
    </row>
    <row r="126" customFormat="false" ht="13.5" hidden="false" customHeight="true" outlineLevel="0" collapsed="false">
      <c r="A126" s="2"/>
      <c r="B126" s="167"/>
      <c r="C126" s="168"/>
      <c r="D126" s="168"/>
      <c r="E126" s="346"/>
      <c r="F126" s="346"/>
      <c r="G126" s="346"/>
      <c r="H126" s="346"/>
    </row>
    <row r="127" customFormat="false" ht="13.5" hidden="false" customHeight="true" outlineLevel="0" collapsed="false">
      <c r="A127" s="2"/>
      <c r="B127" s="167"/>
      <c r="C127" s="168"/>
      <c r="D127" s="168"/>
      <c r="E127" s="346"/>
      <c r="F127" s="346"/>
      <c r="G127" s="346"/>
      <c r="H127" s="346"/>
    </row>
    <row r="128" customFormat="false" ht="13.5" hidden="false" customHeight="true" outlineLevel="0" collapsed="false">
      <c r="A128" s="2"/>
      <c r="B128" s="167"/>
      <c r="C128" s="168"/>
      <c r="D128" s="168"/>
      <c r="E128" s="346"/>
      <c r="F128" s="346"/>
      <c r="G128" s="346"/>
      <c r="H128" s="346"/>
    </row>
    <row r="129" customFormat="false" ht="13.5" hidden="false" customHeight="true" outlineLevel="0" collapsed="false">
      <c r="A129" s="2"/>
      <c r="B129" s="167"/>
      <c r="C129" s="168"/>
      <c r="D129" s="168"/>
      <c r="E129" s="346"/>
      <c r="F129" s="346"/>
      <c r="G129" s="346"/>
      <c r="H129" s="346"/>
    </row>
    <row r="130" customFormat="false" ht="13.5" hidden="false" customHeight="true" outlineLevel="0" collapsed="false">
      <c r="A130" s="2"/>
      <c r="B130" s="167"/>
      <c r="C130" s="168"/>
      <c r="D130" s="168"/>
      <c r="E130" s="346"/>
      <c r="F130" s="346"/>
      <c r="G130" s="346"/>
      <c r="H130" s="346"/>
    </row>
    <row r="131" customFormat="false" ht="13.2" hidden="false" customHeight="false" outlineLevel="0" collapsed="false">
      <c r="A131" s="2"/>
      <c r="B131" s="2"/>
      <c r="C131" s="43"/>
      <c r="D131" s="43"/>
      <c r="E131" s="43"/>
      <c r="F131" s="43"/>
      <c r="G131" s="2"/>
      <c r="H131" s="2"/>
    </row>
    <row r="132" customFormat="false" ht="15.6" hidden="false" customHeight="false" outlineLevel="0" collapsed="false">
      <c r="A132" s="267" t="s">
        <v>387</v>
      </c>
      <c r="B132" s="42" t="s">
        <v>342</v>
      </c>
      <c r="C132" s="42"/>
      <c r="D132" s="42"/>
      <c r="E132" s="42"/>
      <c r="F132" s="42"/>
      <c r="G132" s="43"/>
      <c r="H132" s="43"/>
    </row>
    <row r="133" customFormat="false" ht="13.2" hidden="false" customHeight="false" outlineLevel="0" collapsed="false">
      <c r="A133" s="2"/>
      <c r="B133" s="43"/>
      <c r="C133" s="43"/>
      <c r="D133" s="43"/>
      <c r="E133" s="43"/>
      <c r="F133" s="43"/>
      <c r="G133" s="43"/>
      <c r="H133" s="43"/>
    </row>
    <row r="134" customFormat="false" ht="13.2" hidden="false" customHeight="false" outlineLevel="0" collapsed="false">
      <c r="A134" s="2"/>
      <c r="B134" s="43"/>
      <c r="C134" s="43"/>
      <c r="D134" s="43"/>
      <c r="E134" s="43"/>
      <c r="F134" s="43"/>
      <c r="G134" s="43"/>
      <c r="H134" s="43"/>
    </row>
    <row r="135" customFormat="false" ht="13.2" hidden="false" customHeight="false" outlineLevel="0" collapsed="false">
      <c r="A135" s="2"/>
      <c r="B135" s="269" t="s">
        <v>388</v>
      </c>
      <c r="C135" s="43"/>
      <c r="D135" s="43"/>
      <c r="E135" s="43"/>
      <c r="F135" s="43"/>
      <c r="G135" s="43"/>
      <c r="H135" s="43"/>
    </row>
    <row r="136" customFormat="false" ht="13.8" hidden="false" customHeight="false" outlineLevel="0" collapsed="false">
      <c r="A136" s="2"/>
      <c r="B136" s="43"/>
      <c r="C136" s="43"/>
      <c r="D136" s="43"/>
      <c r="E136" s="43"/>
      <c r="F136" s="43"/>
      <c r="G136" s="43"/>
      <c r="H136" s="43"/>
    </row>
    <row r="137" customFormat="false" ht="45.75" hidden="false" customHeight="true" outlineLevel="0" collapsed="false">
      <c r="A137" s="2"/>
      <c r="B137" s="270" t="s">
        <v>18</v>
      </c>
      <c r="C137" s="271" t="s">
        <v>19</v>
      </c>
      <c r="D137" s="271"/>
      <c r="E137" s="272" t="s">
        <v>20</v>
      </c>
      <c r="F137" s="272"/>
      <c r="G137" s="273" t="s">
        <v>21</v>
      </c>
      <c r="H137" s="273"/>
    </row>
    <row r="138" customFormat="false" ht="29.25" hidden="false" customHeight="true" outlineLevel="0" collapsed="false">
      <c r="A138" s="2"/>
      <c r="B138" s="274"/>
      <c r="C138" s="275" t="n">
        <f aca="false">E138/12</f>
        <v>0</v>
      </c>
      <c r="D138" s="275"/>
      <c r="E138" s="276" t="n">
        <f aca="false">B138*5136</f>
        <v>0</v>
      </c>
      <c r="F138" s="276"/>
      <c r="G138" s="277" t="n">
        <f aca="false">E138*4</f>
        <v>0</v>
      </c>
      <c r="H138" s="277"/>
    </row>
    <row r="139" customFormat="false" ht="13.2" hidden="false" customHeight="false" outlineLevel="0" collapsed="false">
      <c r="A139" s="2"/>
      <c r="B139" s="43"/>
      <c r="C139" s="43"/>
      <c r="D139" s="43"/>
      <c r="E139" s="43"/>
      <c r="F139" s="43"/>
      <c r="G139" s="43"/>
      <c r="H139" s="43"/>
    </row>
    <row r="140" customFormat="false" ht="13.2" hidden="false" customHeight="false" outlineLevel="0" collapsed="false">
      <c r="A140" s="2"/>
      <c r="B140" s="43"/>
      <c r="C140" s="43"/>
      <c r="D140" s="43"/>
      <c r="E140" s="43"/>
      <c r="F140" s="43"/>
      <c r="G140" s="43"/>
      <c r="H140" s="43"/>
    </row>
    <row r="141" customFormat="false" ht="15.6" hidden="false" customHeight="false" outlineLevel="0" collapsed="false">
      <c r="A141" s="278" t="s">
        <v>129</v>
      </c>
      <c r="B141" s="43"/>
      <c r="C141" s="43"/>
      <c r="D141" s="43"/>
      <c r="E141" s="43"/>
      <c r="F141" s="43"/>
      <c r="G141" s="43"/>
      <c r="H141" s="43"/>
    </row>
    <row r="142" customFormat="false" ht="12.75" hidden="false" customHeight="true" outlineLevel="0" collapsed="false">
      <c r="A142" s="278"/>
      <c r="B142" s="43"/>
      <c r="C142" s="43"/>
      <c r="D142" s="43"/>
      <c r="E142" s="43"/>
      <c r="F142" s="43"/>
      <c r="G142" s="43"/>
      <c r="H142" s="43"/>
    </row>
    <row r="143" customFormat="false" ht="13.2" hidden="false" customHeight="false" outlineLevel="0" collapsed="false">
      <c r="A143" s="2"/>
      <c r="B143" s="43"/>
      <c r="C143" s="43"/>
      <c r="D143" s="43"/>
      <c r="E143" s="43"/>
      <c r="F143" s="43"/>
      <c r="G143" s="43"/>
      <c r="H143" s="43"/>
    </row>
    <row r="144" customFormat="false" ht="17.4" hidden="false" customHeight="false" outlineLevel="0" collapsed="false">
      <c r="A144" s="2"/>
      <c r="B144" s="167" t="s">
        <v>100</v>
      </c>
      <c r="C144" s="168"/>
      <c r="D144" s="43"/>
      <c r="E144" s="169" t="n">
        <f aca="false">G138</f>
        <v>0</v>
      </c>
      <c r="F144" s="169"/>
      <c r="G144" s="169"/>
      <c r="H144" s="169"/>
    </row>
    <row r="145" customFormat="false" ht="13.2" hidden="false" customHeight="false" outlineLevel="0" collapsed="false">
      <c r="A145" s="2"/>
      <c r="B145" s="43"/>
      <c r="C145" s="43"/>
      <c r="D145" s="43"/>
      <c r="E145" s="43"/>
      <c r="F145" s="43"/>
      <c r="G145" s="43"/>
      <c r="H145" s="43"/>
    </row>
    <row r="146" customFormat="false" ht="13.2" hidden="false" customHeight="false" outlineLevel="0" collapsed="false">
      <c r="A146" s="2"/>
      <c r="B146" s="43"/>
      <c r="C146" s="43"/>
      <c r="D146" s="43"/>
      <c r="E146" s="43"/>
      <c r="F146" s="43"/>
      <c r="G146" s="43"/>
      <c r="H146" s="43"/>
    </row>
    <row r="147" customFormat="false" ht="15.6" hidden="false" customHeight="false" outlineLevel="0" collapsed="false">
      <c r="A147" s="279" t="s">
        <v>130</v>
      </c>
      <c r="B147" s="43"/>
      <c r="C147" s="43"/>
      <c r="D147" s="43"/>
      <c r="E147" s="43"/>
      <c r="F147" s="43"/>
      <c r="G147" s="43"/>
      <c r="H147" s="43"/>
    </row>
    <row r="148" customFormat="false" ht="15.6" hidden="false" customHeight="false" outlineLevel="0" collapsed="false">
      <c r="A148" s="279" t="s">
        <v>131</v>
      </c>
      <c r="B148" s="279" t="s">
        <v>132</v>
      </c>
      <c r="C148" s="43"/>
      <c r="D148" s="43"/>
      <c r="E148" s="43"/>
      <c r="F148" s="279" t="s">
        <v>133</v>
      </c>
      <c r="G148" s="43"/>
      <c r="H148" s="43"/>
    </row>
    <row r="149" customFormat="false" ht="13.2" hidden="false" customHeight="false" outlineLevel="0" collapsed="false">
      <c r="A149" s="2"/>
      <c r="B149" s="43"/>
      <c r="C149" s="43"/>
      <c r="D149" s="43"/>
      <c r="E149" s="43"/>
      <c r="F149" s="43"/>
      <c r="G149" s="43"/>
      <c r="H149" s="43"/>
    </row>
    <row r="150" customFormat="false" ht="13.2" hidden="false" customHeight="false" outlineLevel="0" collapsed="false">
      <c r="A150" s="2"/>
      <c r="B150" s="43"/>
      <c r="C150" s="43"/>
      <c r="D150" s="43"/>
      <c r="E150" s="43"/>
      <c r="F150" s="43"/>
      <c r="G150" s="43"/>
      <c r="H150" s="43"/>
    </row>
    <row r="151" customFormat="false" ht="16.2" hidden="false" customHeight="false" outlineLevel="0" collapsed="false">
      <c r="A151" s="280" t="s">
        <v>134</v>
      </c>
      <c r="B151" s="43"/>
      <c r="C151" s="43"/>
      <c r="D151" s="43"/>
      <c r="E151" s="43"/>
      <c r="F151" s="43"/>
      <c r="G151" s="43"/>
      <c r="H151" s="43"/>
    </row>
    <row r="152" customFormat="false" ht="6" hidden="false" customHeight="true" outlineLevel="0" collapsed="false">
      <c r="A152" s="280"/>
      <c r="B152" s="43"/>
      <c r="C152" s="43"/>
      <c r="D152" s="43"/>
      <c r="E152" s="43"/>
      <c r="F152" s="43"/>
      <c r="G152" s="43"/>
      <c r="H152" s="43"/>
    </row>
    <row r="153" customFormat="false" ht="16.2" hidden="false" customHeight="false" outlineLevel="0" collapsed="false">
      <c r="A153" s="280" t="s">
        <v>135</v>
      </c>
      <c r="B153" s="43"/>
      <c r="C153" s="43"/>
      <c r="D153" s="43"/>
      <c r="E153" s="43"/>
      <c r="F153" s="43"/>
      <c r="G153" s="43"/>
      <c r="H153" s="43"/>
    </row>
    <row r="154" customFormat="false" ht="6" hidden="false" customHeight="true" outlineLevel="0" collapsed="false">
      <c r="A154" s="2"/>
      <c r="B154" s="43"/>
      <c r="C154" s="43"/>
      <c r="D154" s="43"/>
      <c r="E154" s="43"/>
      <c r="F154" s="43"/>
      <c r="G154" s="43"/>
      <c r="H154" s="43"/>
    </row>
    <row r="155" customFormat="false" ht="16.2" hidden="false" customHeight="false" outlineLevel="0" collapsed="false">
      <c r="A155" s="280" t="s">
        <v>136</v>
      </c>
      <c r="B155" s="43"/>
      <c r="C155" s="43"/>
      <c r="D155" s="43"/>
      <c r="E155" s="43"/>
      <c r="F155" s="43"/>
      <c r="G155" s="43"/>
      <c r="H155" s="43"/>
    </row>
    <row r="156" customFormat="false" ht="6.75" hidden="false" customHeight="true" outlineLevel="0" collapsed="false">
      <c r="A156" s="2"/>
      <c r="B156" s="43"/>
      <c r="C156" s="43"/>
      <c r="D156" s="43"/>
      <c r="E156" s="43"/>
      <c r="F156" s="43"/>
      <c r="G156" s="43"/>
      <c r="H156" s="43"/>
    </row>
    <row r="157" customFormat="false" ht="16.2" hidden="false" customHeight="false" outlineLevel="0" collapsed="false">
      <c r="A157" s="280" t="s">
        <v>137</v>
      </c>
      <c r="B157" s="43"/>
      <c r="C157" s="43"/>
      <c r="D157" s="43"/>
      <c r="E157" s="43"/>
      <c r="F157" s="43"/>
      <c r="G157" s="43"/>
      <c r="H157" s="43"/>
    </row>
    <row r="158" customFormat="false" ht="13.2" hidden="false" customHeight="false" outlineLevel="0" collapsed="false">
      <c r="A158" s="2"/>
      <c r="B158" s="43"/>
      <c r="C158" s="43"/>
      <c r="D158" s="43"/>
      <c r="E158" s="43"/>
      <c r="F158" s="43"/>
      <c r="G158" s="43"/>
      <c r="H158" s="43"/>
    </row>
    <row r="159" customFormat="false" ht="13.2" hidden="false" customHeight="false" outlineLevel="0" collapsed="false">
      <c r="A159" s="2"/>
      <c r="B159" s="43"/>
      <c r="C159" s="43"/>
      <c r="D159" s="43"/>
      <c r="E159" s="43"/>
      <c r="F159" s="43"/>
      <c r="G159" s="43"/>
      <c r="H159" s="43"/>
    </row>
    <row r="160" customFormat="false" ht="17.4" hidden="false" customHeight="false" outlineLevel="0" collapsed="false">
      <c r="A160" s="431" t="s">
        <v>138</v>
      </c>
      <c r="B160" s="431"/>
      <c r="C160" s="431"/>
      <c r="D160" s="431"/>
      <c r="E160" s="431"/>
      <c r="F160" s="431"/>
      <c r="G160" s="431"/>
      <c r="H160" s="431"/>
    </row>
    <row r="161" customFormat="false" ht="13.2" hidden="false" customHeight="false" outlineLevel="0" collapsed="false">
      <c r="A161" s="2"/>
      <c r="B161" s="43"/>
      <c r="C161" s="43"/>
      <c r="D161" s="43"/>
      <c r="E161" s="43"/>
      <c r="F161" s="43"/>
      <c r="G161" s="43"/>
      <c r="H161" s="43"/>
    </row>
    <row r="162" customFormat="false" ht="15.6" hidden="false" customHeight="false" outlineLevel="0" collapsed="false">
      <c r="A162" s="460" t="s">
        <v>139</v>
      </c>
      <c r="B162" s="461"/>
      <c r="C162" s="461"/>
      <c r="D162" s="461"/>
      <c r="E162" s="461"/>
      <c r="F162" s="461"/>
      <c r="G162" s="462"/>
      <c r="H162" s="433" t="s">
        <v>140</v>
      </c>
    </row>
    <row r="163" customFormat="false" ht="13.2" hidden="false" customHeight="true" outlineLevel="0" collapsed="false">
      <c r="A163" s="435" t="s">
        <v>141</v>
      </c>
      <c r="B163" s="435"/>
      <c r="C163" s="435"/>
      <c r="D163" s="435"/>
      <c r="E163" s="435"/>
      <c r="F163" s="435"/>
      <c r="G163" s="435"/>
      <c r="H163" s="435"/>
    </row>
    <row r="164" customFormat="false" ht="13.2" hidden="false" customHeight="true" outlineLevel="0" collapsed="false">
      <c r="A164" s="435" t="s">
        <v>142</v>
      </c>
      <c r="B164" s="435"/>
      <c r="C164" s="435"/>
      <c r="D164" s="435"/>
      <c r="E164" s="435"/>
      <c r="F164" s="435"/>
      <c r="G164" s="435"/>
      <c r="H164" s="66"/>
    </row>
    <row r="165" customFormat="false" ht="13.2" hidden="false" customHeight="true" outlineLevel="0" collapsed="false">
      <c r="A165" s="435" t="s">
        <v>143</v>
      </c>
      <c r="B165" s="435"/>
      <c r="C165" s="435"/>
      <c r="D165" s="435"/>
      <c r="E165" s="435"/>
      <c r="F165" s="435"/>
      <c r="G165" s="435"/>
      <c r="H165" s="66"/>
    </row>
    <row r="166" customFormat="false" ht="13.2" hidden="false" customHeight="true" outlineLevel="0" collapsed="false">
      <c r="A166" s="435" t="s">
        <v>144</v>
      </c>
      <c r="B166" s="435"/>
      <c r="C166" s="435"/>
      <c r="D166" s="435"/>
      <c r="E166" s="435"/>
      <c r="F166" s="435"/>
      <c r="G166" s="435"/>
      <c r="H166" s="66"/>
    </row>
    <row r="167" customFormat="false" ht="13.2" hidden="false" customHeight="true" outlineLevel="0" collapsed="false">
      <c r="A167" s="435" t="s">
        <v>145</v>
      </c>
      <c r="B167" s="435"/>
      <c r="C167" s="435"/>
      <c r="D167" s="435"/>
      <c r="E167" s="435"/>
      <c r="F167" s="435"/>
      <c r="G167" s="435"/>
      <c r="H167" s="66"/>
    </row>
    <row r="168" customFormat="false" ht="13.2" hidden="false" customHeight="true" outlineLevel="0" collapsed="false">
      <c r="A168" s="435" t="s">
        <v>146</v>
      </c>
      <c r="B168" s="435"/>
      <c r="C168" s="435"/>
      <c r="D168" s="435"/>
      <c r="E168" s="435"/>
      <c r="F168" s="435"/>
      <c r="G168" s="435"/>
      <c r="H168" s="66"/>
    </row>
    <row r="169" customFormat="false" ht="13.2" hidden="false" customHeight="true" outlineLevel="0" collapsed="false">
      <c r="A169" s="435" t="s">
        <v>147</v>
      </c>
      <c r="B169" s="435"/>
      <c r="C169" s="435"/>
      <c r="D169" s="435"/>
      <c r="E169" s="435"/>
      <c r="F169" s="435"/>
      <c r="G169" s="435"/>
      <c r="H169" s="66"/>
    </row>
    <row r="170" customFormat="false" ht="71.25" hidden="false" customHeight="true" outlineLevel="0" collapsed="false">
      <c r="A170" s="435" t="s">
        <v>148</v>
      </c>
      <c r="B170" s="435"/>
      <c r="C170" s="435"/>
      <c r="D170" s="435"/>
      <c r="E170" s="435"/>
      <c r="F170" s="435"/>
      <c r="G170" s="435"/>
      <c r="H170" s="66"/>
    </row>
    <row r="171" customFormat="false" ht="32.25" hidden="false" customHeight="true" outlineLevel="0" collapsed="false">
      <c r="A171" s="435" t="s">
        <v>149</v>
      </c>
      <c r="B171" s="435"/>
      <c r="C171" s="435"/>
      <c r="D171" s="435"/>
      <c r="E171" s="435"/>
      <c r="F171" s="435"/>
      <c r="G171" s="435"/>
      <c r="H171" s="66"/>
    </row>
    <row r="172" customFormat="false" ht="13.2" hidden="false" customHeight="true" outlineLevel="0" collapsed="false">
      <c r="A172" s="435" t="s">
        <v>150</v>
      </c>
      <c r="B172" s="435"/>
      <c r="C172" s="435"/>
      <c r="D172" s="435"/>
      <c r="E172" s="435"/>
      <c r="F172" s="435"/>
      <c r="G172" s="435"/>
      <c r="H172" s="66"/>
    </row>
    <row r="173" customFormat="false" ht="13.2" hidden="false" customHeight="true" outlineLevel="0" collapsed="false">
      <c r="A173" s="435" t="s">
        <v>151</v>
      </c>
      <c r="B173" s="435"/>
      <c r="C173" s="435"/>
      <c r="D173" s="435"/>
      <c r="E173" s="435"/>
      <c r="F173" s="435"/>
      <c r="G173" s="435"/>
      <c r="H173" s="66"/>
    </row>
    <row r="174" customFormat="false" ht="30" hidden="false" customHeight="true" outlineLevel="0" collapsed="false">
      <c r="A174" s="435" t="s">
        <v>152</v>
      </c>
      <c r="B174" s="435"/>
      <c r="C174" s="435"/>
      <c r="D174" s="435"/>
      <c r="E174" s="435"/>
      <c r="F174" s="435"/>
      <c r="G174" s="435"/>
      <c r="H174" s="66"/>
    </row>
    <row r="175" customFormat="false" ht="28.5" hidden="false" customHeight="true" outlineLevel="0" collapsed="false">
      <c r="A175" s="435" t="s">
        <v>153</v>
      </c>
      <c r="B175" s="435"/>
      <c r="C175" s="435"/>
      <c r="D175" s="435"/>
      <c r="E175" s="435"/>
      <c r="F175" s="435"/>
      <c r="G175" s="435"/>
      <c r="H175" s="66"/>
    </row>
    <row r="176" customFormat="false" ht="30" hidden="false" customHeight="true" outlineLevel="0" collapsed="false">
      <c r="A176" s="435" t="s">
        <v>154</v>
      </c>
      <c r="B176" s="435"/>
      <c r="C176" s="435"/>
      <c r="D176" s="435"/>
      <c r="E176" s="435"/>
      <c r="F176" s="435"/>
      <c r="G176" s="435"/>
      <c r="H176" s="66"/>
    </row>
    <row r="177" customFormat="false" ht="13.2" hidden="false" customHeight="true" outlineLevel="0" collapsed="false">
      <c r="A177" s="435" t="s">
        <v>155</v>
      </c>
      <c r="B177" s="435"/>
      <c r="C177" s="435"/>
      <c r="D177" s="435"/>
      <c r="E177" s="435"/>
      <c r="F177" s="435"/>
      <c r="G177" s="435"/>
      <c r="H177" s="66"/>
    </row>
    <row r="178" customFormat="false" ht="13.2" hidden="false" customHeight="true" outlineLevel="0" collapsed="false">
      <c r="A178" s="435" t="s">
        <v>156</v>
      </c>
      <c r="B178" s="435"/>
      <c r="C178" s="435"/>
      <c r="D178" s="435"/>
      <c r="E178" s="435"/>
      <c r="F178" s="435"/>
      <c r="G178" s="435"/>
      <c r="H178" s="66"/>
    </row>
    <row r="179" customFormat="false" ht="30.75" hidden="false" customHeight="true" outlineLevel="0" collapsed="false">
      <c r="A179" s="435" t="s">
        <v>157</v>
      </c>
      <c r="B179" s="435"/>
      <c r="C179" s="435"/>
      <c r="D179" s="435"/>
      <c r="E179" s="435"/>
      <c r="F179" s="435"/>
      <c r="G179" s="435"/>
      <c r="H179" s="66"/>
    </row>
    <row r="180" customFormat="false" ht="31.5" hidden="false" customHeight="true" outlineLevel="0" collapsed="false">
      <c r="A180" s="435" t="s">
        <v>158</v>
      </c>
      <c r="B180" s="435"/>
      <c r="C180" s="435"/>
      <c r="D180" s="435"/>
      <c r="E180" s="435"/>
      <c r="F180" s="435"/>
      <c r="G180" s="435"/>
      <c r="H180" s="66"/>
    </row>
    <row r="181" customFormat="false" ht="13.2" hidden="false" customHeight="false" outlineLevel="0" collapsed="false">
      <c r="A181" s="2"/>
      <c r="B181" s="43"/>
      <c r="C181" s="43"/>
      <c r="D181" s="43"/>
      <c r="E181" s="43"/>
      <c r="F181" s="43"/>
      <c r="G181" s="43"/>
      <c r="H181" s="43"/>
    </row>
    <row r="182" customFormat="false" ht="13.2" hidden="false" customHeight="false" outlineLevel="0" collapsed="false">
      <c r="A182" s="2"/>
      <c r="B182" s="43"/>
      <c r="C182" s="43"/>
      <c r="D182" s="43"/>
      <c r="E182" s="43"/>
      <c r="F182" s="43"/>
      <c r="G182" s="43"/>
      <c r="H182" s="43"/>
    </row>
    <row r="183" customFormat="false" ht="13.2" hidden="false" customHeight="false" outlineLevel="0" collapsed="false">
      <c r="A183" s="198"/>
      <c r="B183" s="198"/>
      <c r="C183" s="264"/>
      <c r="D183" s="264"/>
      <c r="E183" s="264"/>
      <c r="F183" s="264"/>
      <c r="G183" s="264"/>
      <c r="H183" s="264"/>
    </row>
    <row r="184" customFormat="false" ht="13.2" hidden="false" customHeight="false" outlineLevel="0" collapsed="false">
      <c r="A184" s="198"/>
      <c r="B184" s="198"/>
      <c r="C184" s="264"/>
      <c r="D184" s="264"/>
      <c r="E184" s="264"/>
      <c r="F184" s="264"/>
      <c r="G184" s="264"/>
      <c r="H184" s="264"/>
    </row>
    <row r="185" customFormat="false" ht="13.2" hidden="false" customHeight="false" outlineLevel="0" collapsed="false">
      <c r="A185" s="198"/>
      <c r="B185" s="198"/>
      <c r="C185" s="264"/>
      <c r="D185" s="264"/>
      <c r="E185" s="264"/>
      <c r="F185" s="264"/>
      <c r="G185" s="264"/>
      <c r="H185" s="264"/>
    </row>
    <row r="186" customFormat="false" ht="13.2" hidden="false" customHeight="false" outlineLevel="0" collapsed="false">
      <c r="A186" s="2"/>
      <c r="B186" s="2"/>
      <c r="C186" s="43"/>
      <c r="D186" s="43"/>
      <c r="E186" s="43"/>
      <c r="F186" s="43"/>
      <c r="G186" s="43"/>
      <c r="H186" s="43"/>
    </row>
    <row r="187" customFormat="false" ht="13.2" hidden="false" customHeight="false" outlineLevel="0" collapsed="false">
      <c r="A187" s="2"/>
      <c r="B187" s="2"/>
      <c r="C187" s="43"/>
      <c r="D187" s="43"/>
      <c r="E187" s="43"/>
      <c r="F187" s="43"/>
      <c r="G187" s="43"/>
      <c r="H187" s="43"/>
    </row>
    <row r="188" customFormat="false" ht="13.2" hidden="false" customHeight="false" outlineLevel="0" collapsed="false">
      <c r="A188" s="2"/>
      <c r="B188" s="2"/>
      <c r="C188" s="43"/>
      <c r="D188" s="43"/>
      <c r="E188" s="43"/>
      <c r="F188" s="43"/>
      <c r="G188" s="2"/>
      <c r="H188" s="2"/>
    </row>
    <row r="189" customFormat="false" ht="13.2" hidden="false" customHeight="false" outlineLevel="0" collapsed="false">
      <c r="A189" s="2"/>
      <c r="B189" s="2"/>
      <c r="C189" s="43"/>
      <c r="D189" s="43"/>
      <c r="E189" s="43"/>
      <c r="F189" s="43"/>
      <c r="G189" s="2"/>
      <c r="H189" s="2"/>
    </row>
    <row r="190" customFormat="false" ht="13.2" hidden="false" customHeight="false" outlineLevel="0" collapsed="false">
      <c r="A190" s="2"/>
      <c r="B190" s="2"/>
      <c r="C190" s="43"/>
      <c r="D190" s="43"/>
      <c r="E190" s="43"/>
      <c r="F190" s="43"/>
      <c r="G190" s="2"/>
      <c r="H190" s="2"/>
    </row>
    <row r="191" customFormat="false" ht="13.2" hidden="false" customHeight="false" outlineLevel="0" collapsed="false">
      <c r="A191" s="2"/>
      <c r="B191" s="2"/>
      <c r="C191" s="43"/>
      <c r="D191" s="43"/>
      <c r="E191" s="43"/>
      <c r="F191" s="43"/>
      <c r="G191" s="2"/>
      <c r="H191" s="2"/>
    </row>
  </sheetData>
  <sheetProtection sheet="true" password="f3d8"/>
  <mergeCells count="28">
    <mergeCell ref="B1:G1"/>
    <mergeCell ref="E117:H117"/>
    <mergeCell ref="C137:D137"/>
    <mergeCell ref="E137:F137"/>
    <mergeCell ref="G137:H137"/>
    <mergeCell ref="C138:D138"/>
    <mergeCell ref="E138:F138"/>
    <mergeCell ref="G138:H138"/>
    <mergeCell ref="E144:H144"/>
    <mergeCell ref="A160:H160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</mergeCells>
  <printOptions headings="false" gridLines="false" gridLinesSet="true" horizontalCentered="false" verticalCentered="false"/>
  <pageMargins left="0.236111111111111" right="0.15763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0.1"/>
    <col collapsed="false" customWidth="true" hidden="false" outlineLevel="0" max="3" min="3" style="41" width="9.33"/>
    <col collapsed="false" customWidth="true" hidden="false" outlineLevel="0" max="5" min="4" style="41" width="11.1"/>
    <col collapsed="false" customWidth="true" hidden="false" outlineLevel="0" max="6" min="6" style="41" width="15.32"/>
    <col collapsed="false" customWidth="true" hidden="false" outlineLevel="0" max="7" min="7" style="41" width="15.66"/>
    <col collapsed="false" customWidth="true" hidden="false" outlineLevel="0" max="8" min="8" style="41" width="16.66"/>
    <col collapsed="false" customWidth="true" hidden="false" outlineLevel="0" max="9" min="9" style="41" width="15.43"/>
    <col collapsed="false" customWidth="true" hidden="false" outlineLevel="0" max="10" min="10" style="173" width="11.43"/>
  </cols>
  <sheetData>
    <row r="1" customFormat="false" ht="15" hidden="false" customHeight="true" outlineLevel="0" collapsed="false">
      <c r="A1" s="219" t="s">
        <v>4</v>
      </c>
      <c r="B1" s="219" t="s">
        <v>389</v>
      </c>
      <c r="C1" s="220"/>
      <c r="D1" s="220"/>
      <c r="E1" s="220"/>
      <c r="F1" s="220"/>
      <c r="G1" s="220"/>
      <c r="H1" s="220"/>
      <c r="I1" s="221"/>
      <c r="J1" s="221"/>
    </row>
    <row r="2" customFormat="false" ht="12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4.2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4"/>
      <c r="I4" s="495"/>
      <c r="J4" s="0"/>
    </row>
    <row r="5" customFormat="false" ht="15.6" hidden="false" customHeight="false" outlineLevel="0" collapsed="false">
      <c r="A5" s="496" t="s">
        <v>390</v>
      </c>
      <c r="B5" s="497" t="n">
        <v>200</v>
      </c>
      <c r="C5" s="54" t="s">
        <v>24</v>
      </c>
      <c r="D5" s="54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  <c r="J5" s="0"/>
    </row>
    <row r="6" customFormat="false" ht="15.6" hidden="false" customHeight="false" outlineLevel="0" collapsed="false">
      <c r="A6" s="139" t="s">
        <v>391</v>
      </c>
      <c r="B6" s="371" t="n">
        <v>145</v>
      </c>
      <c r="C6" s="61" t="s">
        <v>24</v>
      </c>
      <c r="D6" s="61" t="s">
        <v>29</v>
      </c>
      <c r="E6" s="62"/>
      <c r="F6" s="63" t="n">
        <f aca="false">G6/12</f>
        <v>0</v>
      </c>
      <c r="G6" s="63" t="n">
        <f aca="false">(E6*B6*156)</f>
        <v>0</v>
      </c>
      <c r="H6" s="65" t="n">
        <f aca="false">G6*4</f>
        <v>0</v>
      </c>
      <c r="I6" s="0"/>
      <c r="J6" s="180"/>
    </row>
    <row r="7" customFormat="false" ht="15.6" hidden="false" customHeight="false" outlineLevel="0" collapsed="false">
      <c r="A7" s="139" t="s">
        <v>392</v>
      </c>
      <c r="B7" s="371" t="n">
        <v>147</v>
      </c>
      <c r="C7" s="61" t="s">
        <v>24</v>
      </c>
      <c r="D7" s="61" t="s">
        <v>29</v>
      </c>
      <c r="E7" s="62"/>
      <c r="F7" s="63" t="n">
        <f aca="false">G7/12</f>
        <v>0</v>
      </c>
      <c r="G7" s="63" t="n">
        <f aca="false">(E7*B7*156)</f>
        <v>0</v>
      </c>
      <c r="H7" s="65" t="n">
        <f aca="false">G7*4</f>
        <v>0</v>
      </c>
      <c r="I7" s="0"/>
      <c r="J7" s="0"/>
    </row>
    <row r="8" customFormat="false" ht="15.6" hidden="false" customHeight="false" outlineLevel="0" collapsed="false">
      <c r="A8" s="139" t="s">
        <v>393</v>
      </c>
      <c r="B8" s="371" t="n">
        <v>1078</v>
      </c>
      <c r="C8" s="61" t="s">
        <v>24</v>
      </c>
      <c r="D8" s="61" t="s">
        <v>29</v>
      </c>
      <c r="E8" s="62"/>
      <c r="F8" s="63" t="n">
        <f aca="false">G8/12</f>
        <v>0</v>
      </c>
      <c r="G8" s="63" t="n">
        <f aca="false">(E8*B8*156)</f>
        <v>0</v>
      </c>
      <c r="H8" s="65" t="n">
        <f aca="false">G8*4</f>
        <v>0</v>
      </c>
      <c r="I8" s="0"/>
      <c r="J8" s="0"/>
    </row>
    <row r="9" customFormat="false" ht="15.6" hidden="false" customHeight="false" outlineLevel="0" collapsed="false">
      <c r="A9" s="139" t="s">
        <v>394</v>
      </c>
      <c r="B9" s="371" t="n">
        <v>75</v>
      </c>
      <c r="C9" s="61" t="s">
        <v>24</v>
      </c>
      <c r="D9" s="61" t="s">
        <v>29</v>
      </c>
      <c r="E9" s="62"/>
      <c r="F9" s="63" t="n">
        <f aca="false">G9/12</f>
        <v>0</v>
      </c>
      <c r="G9" s="63" t="n">
        <f aca="false">(E9*B9*156)</f>
        <v>0</v>
      </c>
      <c r="H9" s="65" t="n">
        <f aca="false">G9*4</f>
        <v>0</v>
      </c>
      <c r="I9" s="0"/>
      <c r="J9" s="0"/>
    </row>
    <row r="10" customFormat="false" ht="15.6" hidden="false" customHeight="false" outlineLevel="0" collapsed="false">
      <c r="A10" s="139" t="s">
        <v>395</v>
      </c>
      <c r="B10" s="371" t="n">
        <v>80</v>
      </c>
      <c r="C10" s="61" t="s">
        <v>24</v>
      </c>
      <c r="D10" s="61" t="s">
        <v>27</v>
      </c>
      <c r="E10" s="62"/>
      <c r="F10" s="63" t="n">
        <f aca="false">G10/12</f>
        <v>0</v>
      </c>
      <c r="G10" s="63" t="n">
        <f aca="false">(E10*B10*52)</f>
        <v>0</v>
      </c>
      <c r="H10" s="65" t="n">
        <f aca="false">G10*4</f>
        <v>0</v>
      </c>
      <c r="I10" s="0"/>
      <c r="J10" s="498"/>
    </row>
    <row r="11" customFormat="false" ht="15.6" hidden="false" customHeight="false" outlineLevel="0" collapsed="false">
      <c r="A11" s="139" t="s">
        <v>396</v>
      </c>
      <c r="B11" s="371" t="n">
        <v>313</v>
      </c>
      <c r="C11" s="61" t="s">
        <v>24</v>
      </c>
      <c r="D11" s="61" t="s">
        <v>25</v>
      </c>
      <c r="E11" s="62"/>
      <c r="F11" s="63" t="n">
        <f aca="false">G11/12</f>
        <v>0</v>
      </c>
      <c r="G11" s="63" t="n">
        <f aca="false">(E11*B11*260)</f>
        <v>0</v>
      </c>
      <c r="H11" s="65" t="n">
        <f aca="false">G11*4</f>
        <v>0</v>
      </c>
      <c r="I11" s="0"/>
      <c r="J11" s="498"/>
    </row>
    <row r="12" customFormat="false" ht="15.6" hidden="false" customHeight="false" outlineLevel="0" collapsed="false">
      <c r="A12" s="344" t="s">
        <v>397</v>
      </c>
      <c r="B12" s="499" t="n">
        <f aca="false">4925-200-1078</f>
        <v>3647</v>
      </c>
      <c r="C12" s="61" t="s">
        <v>24</v>
      </c>
      <c r="D12" s="61" t="s">
        <v>27</v>
      </c>
      <c r="E12" s="62"/>
      <c r="F12" s="63" t="n">
        <f aca="false">G12/12</f>
        <v>0</v>
      </c>
      <c r="G12" s="63" t="n">
        <f aca="false">(E12*B12*52)</f>
        <v>0</v>
      </c>
      <c r="H12" s="65" t="n">
        <f aca="false">G12*4</f>
        <v>0</v>
      </c>
      <c r="I12" s="0"/>
      <c r="J12" s="498"/>
    </row>
    <row r="13" customFormat="false" ht="13.2" hidden="false" customHeight="false" outlineLevel="0" collapsed="false">
      <c r="A13" s="139" t="s">
        <v>398</v>
      </c>
      <c r="B13" s="255" t="n">
        <v>378</v>
      </c>
      <c r="C13" s="414" t="s">
        <v>41</v>
      </c>
      <c r="D13" s="61" t="s">
        <v>35</v>
      </c>
      <c r="E13" s="62"/>
      <c r="F13" s="63" t="n">
        <f aca="false">G13/12</f>
        <v>0</v>
      </c>
      <c r="G13" s="63" t="n">
        <f aca="false">(E13*B13*104)</f>
        <v>0</v>
      </c>
      <c r="H13" s="65" t="n">
        <f aca="false">G13*4</f>
        <v>0</v>
      </c>
      <c r="I13" s="0"/>
      <c r="J13" s="498"/>
    </row>
    <row r="14" customFormat="false" ht="15.6" hidden="false" customHeight="false" outlineLevel="0" collapsed="false">
      <c r="A14" s="139" t="s">
        <v>399</v>
      </c>
      <c r="B14" s="371" t="n">
        <v>34</v>
      </c>
      <c r="C14" s="61" t="s">
        <v>24</v>
      </c>
      <c r="D14" s="61" t="s">
        <v>29</v>
      </c>
      <c r="E14" s="62"/>
      <c r="F14" s="63" t="n">
        <f aca="false">G14/12</f>
        <v>0</v>
      </c>
      <c r="G14" s="63" t="n">
        <f aca="false">(E14*B14*156)</f>
        <v>0</v>
      </c>
      <c r="H14" s="65" t="n">
        <f aca="false">G14*4</f>
        <v>0</v>
      </c>
      <c r="I14" s="0"/>
      <c r="J14" s="498"/>
    </row>
    <row r="15" customFormat="false" ht="13.2" hidden="false" customHeight="false" outlineLevel="0" collapsed="false">
      <c r="A15" s="139" t="s">
        <v>400</v>
      </c>
      <c r="B15" s="255" t="n">
        <v>170</v>
      </c>
      <c r="C15" s="414" t="s">
        <v>41</v>
      </c>
      <c r="D15" s="61" t="s">
        <v>25</v>
      </c>
      <c r="E15" s="62"/>
      <c r="F15" s="63" t="n">
        <f aca="false">G15/12</f>
        <v>0</v>
      </c>
      <c r="G15" s="63" t="n">
        <f aca="false">(E15*B15*260)</f>
        <v>0</v>
      </c>
      <c r="H15" s="65" t="n">
        <f aca="false">G15*4</f>
        <v>0</v>
      </c>
      <c r="I15" s="0"/>
      <c r="J15" s="498"/>
    </row>
    <row r="16" customFormat="false" ht="13.2" hidden="false" customHeight="false" outlineLevel="0" collapsed="false">
      <c r="A16" s="139" t="s">
        <v>401</v>
      </c>
      <c r="B16" s="255" t="n">
        <v>1</v>
      </c>
      <c r="C16" s="414" t="s">
        <v>41</v>
      </c>
      <c r="D16" s="61" t="s">
        <v>35</v>
      </c>
      <c r="E16" s="62"/>
      <c r="F16" s="63" t="n">
        <f aca="false">G16/12</f>
        <v>0</v>
      </c>
      <c r="G16" s="63" t="n">
        <f aca="false">(E16*B16*104)</f>
        <v>0</v>
      </c>
      <c r="H16" s="65" t="n">
        <f aca="false">G16*4</f>
        <v>0</v>
      </c>
      <c r="I16" s="0"/>
      <c r="J16" s="498"/>
    </row>
    <row r="17" customFormat="false" ht="13.2" hidden="false" customHeight="false" outlineLevel="0" collapsed="false">
      <c r="A17" s="139" t="s">
        <v>402</v>
      </c>
      <c r="B17" s="255" t="n">
        <v>13</v>
      </c>
      <c r="C17" s="414" t="s">
        <v>41</v>
      </c>
      <c r="D17" s="61" t="s">
        <v>27</v>
      </c>
      <c r="E17" s="62"/>
      <c r="F17" s="63" t="n">
        <f aca="false">G17/12</f>
        <v>0</v>
      </c>
      <c r="G17" s="63" t="n">
        <f aca="false">(E17*B17*52)</f>
        <v>0</v>
      </c>
      <c r="H17" s="65" t="n">
        <f aca="false">G17*4</f>
        <v>0</v>
      </c>
      <c r="I17" s="0"/>
      <c r="J17" s="498"/>
    </row>
    <row r="18" customFormat="false" ht="15.6" hidden="false" customHeight="false" outlineLevel="0" collapsed="false">
      <c r="A18" s="139" t="s">
        <v>403</v>
      </c>
      <c r="B18" s="371" t="n">
        <v>375</v>
      </c>
      <c r="C18" s="61" t="s">
        <v>24</v>
      </c>
      <c r="D18" s="61" t="s">
        <v>27</v>
      </c>
      <c r="E18" s="62"/>
      <c r="F18" s="63" t="n">
        <f aca="false">G18/12</f>
        <v>0</v>
      </c>
      <c r="G18" s="63" t="n">
        <f aca="false">(E18*B18*52)</f>
        <v>0</v>
      </c>
      <c r="H18" s="65" t="n">
        <f aca="false">G18*4</f>
        <v>0</v>
      </c>
      <c r="I18" s="0"/>
      <c r="J18" s="498"/>
    </row>
    <row r="19" customFormat="false" ht="15.6" hidden="false" customHeight="false" outlineLevel="0" collapsed="false">
      <c r="A19" s="139" t="s">
        <v>404</v>
      </c>
      <c r="B19" s="371" t="n">
        <v>1100</v>
      </c>
      <c r="C19" s="61" t="s">
        <v>24</v>
      </c>
      <c r="D19" s="61" t="s">
        <v>32</v>
      </c>
      <c r="E19" s="62"/>
      <c r="F19" s="63" t="n">
        <f aca="false">G19/12</f>
        <v>0</v>
      </c>
      <c r="G19" s="63" t="n">
        <f aca="false">(E19*B19*12)</f>
        <v>0</v>
      </c>
      <c r="H19" s="65" t="n">
        <f aca="false">G19*4</f>
        <v>0</v>
      </c>
      <c r="I19" s="0"/>
      <c r="J19" s="498"/>
    </row>
    <row r="20" customFormat="false" ht="13.2" hidden="false" customHeight="false" outlineLevel="0" collapsed="false">
      <c r="A20" s="139" t="s">
        <v>405</v>
      </c>
      <c r="B20" s="255" t="n">
        <v>20</v>
      </c>
      <c r="C20" s="414" t="s">
        <v>41</v>
      </c>
      <c r="D20" s="61" t="s">
        <v>32</v>
      </c>
      <c r="E20" s="62"/>
      <c r="F20" s="63" t="n">
        <f aca="false">G20/12</f>
        <v>0</v>
      </c>
      <c r="G20" s="63" t="n">
        <f aca="false">(E20*B20*12)</f>
        <v>0</v>
      </c>
      <c r="H20" s="65" t="n">
        <f aca="false">G20*4</f>
        <v>0</v>
      </c>
      <c r="I20" s="0"/>
      <c r="J20" s="498"/>
    </row>
    <row r="21" customFormat="false" ht="13.2" hidden="false" customHeight="false" outlineLevel="0" collapsed="false">
      <c r="A21" s="139" t="s">
        <v>406</v>
      </c>
      <c r="B21" s="255" t="n">
        <v>70</v>
      </c>
      <c r="C21" s="414" t="s">
        <v>41</v>
      </c>
      <c r="D21" s="61" t="s">
        <v>32</v>
      </c>
      <c r="E21" s="62"/>
      <c r="F21" s="63" t="n">
        <f aca="false">G21/12</f>
        <v>0</v>
      </c>
      <c r="G21" s="63" t="n">
        <f aca="false">(E21*B21*12)</f>
        <v>0</v>
      </c>
      <c r="H21" s="65" t="n">
        <f aca="false">G21*4</f>
        <v>0</v>
      </c>
      <c r="I21" s="0"/>
      <c r="J21" s="498"/>
    </row>
    <row r="22" customFormat="false" ht="13.2" hidden="false" customHeight="false" outlineLevel="0" collapsed="false">
      <c r="A22" s="139" t="s">
        <v>407</v>
      </c>
      <c r="B22" s="255" t="n">
        <v>170</v>
      </c>
      <c r="C22" s="414" t="s">
        <v>41</v>
      </c>
      <c r="D22" s="61" t="s">
        <v>32</v>
      </c>
      <c r="E22" s="62"/>
      <c r="F22" s="63" t="n">
        <f aca="false">G22/12</f>
        <v>0</v>
      </c>
      <c r="G22" s="63" t="n">
        <f aca="false">(E22*B22*12)</f>
        <v>0</v>
      </c>
      <c r="H22" s="65" t="n">
        <f aca="false">G22*4</f>
        <v>0</v>
      </c>
      <c r="I22" s="0"/>
      <c r="J22" s="498"/>
    </row>
    <row r="23" customFormat="false" ht="13.2" hidden="false" customHeight="false" outlineLevel="0" collapsed="false">
      <c r="A23" s="139" t="s">
        <v>408</v>
      </c>
      <c r="B23" s="255" t="n">
        <v>190</v>
      </c>
      <c r="C23" s="414" t="s">
        <v>41</v>
      </c>
      <c r="D23" s="61" t="s">
        <v>27</v>
      </c>
      <c r="E23" s="62"/>
      <c r="F23" s="63" t="n">
        <f aca="false">G23/12</f>
        <v>0</v>
      </c>
      <c r="G23" s="63" t="n">
        <f aca="false">(E23*B23*52)</f>
        <v>0</v>
      </c>
      <c r="H23" s="65" t="n">
        <f aca="false">G23*4</f>
        <v>0</v>
      </c>
      <c r="I23" s="0"/>
      <c r="J23" s="498"/>
    </row>
    <row r="24" customFormat="false" ht="13.2" hidden="false" customHeight="false" outlineLevel="0" collapsed="false">
      <c r="A24" s="139" t="s">
        <v>409</v>
      </c>
      <c r="B24" s="255" t="n">
        <v>430</v>
      </c>
      <c r="C24" s="414" t="s">
        <v>41</v>
      </c>
      <c r="D24" s="61" t="s">
        <v>410</v>
      </c>
      <c r="E24" s="62"/>
      <c r="F24" s="63" t="n">
        <f aca="false">G24/12</f>
        <v>0</v>
      </c>
      <c r="G24" s="63" t="n">
        <f aca="false">(E24*B24*2)</f>
        <v>0</v>
      </c>
      <c r="H24" s="65" t="n">
        <f aca="false">G24*4</f>
        <v>0</v>
      </c>
      <c r="I24" s="0"/>
      <c r="J24" s="498"/>
    </row>
    <row r="25" customFormat="false" ht="13.2" hidden="false" customHeight="false" outlineLevel="0" collapsed="false">
      <c r="A25" s="139" t="s">
        <v>411</v>
      </c>
      <c r="B25" s="255" t="n">
        <v>1</v>
      </c>
      <c r="C25" s="414" t="s">
        <v>41</v>
      </c>
      <c r="D25" s="61" t="s">
        <v>27</v>
      </c>
      <c r="E25" s="62"/>
      <c r="F25" s="63" t="n">
        <f aca="false">G25/12</f>
        <v>0</v>
      </c>
      <c r="G25" s="63" t="n">
        <f aca="false">(E25*B25*52)</f>
        <v>0</v>
      </c>
      <c r="H25" s="65" t="n">
        <f aca="false">G25*4</f>
        <v>0</v>
      </c>
      <c r="I25" s="0"/>
      <c r="J25" s="498"/>
    </row>
    <row r="26" customFormat="false" ht="13.2" hidden="false" customHeight="false" outlineLevel="0" collapsed="false">
      <c r="A26" s="139" t="s">
        <v>412</v>
      </c>
      <c r="B26" s="255" t="n">
        <v>1</v>
      </c>
      <c r="C26" s="414" t="s">
        <v>41</v>
      </c>
      <c r="D26" s="61" t="s">
        <v>32</v>
      </c>
      <c r="E26" s="62"/>
      <c r="F26" s="63" t="n">
        <f aca="false">G26/12</f>
        <v>0</v>
      </c>
      <c r="G26" s="63" t="n">
        <f aca="false">(E26*B26*12)</f>
        <v>0</v>
      </c>
      <c r="H26" s="65" t="n">
        <f aca="false">G26*4</f>
        <v>0</v>
      </c>
      <c r="I26" s="0"/>
      <c r="J26" s="498"/>
    </row>
    <row r="27" customFormat="false" ht="15.6" hidden="false" customHeight="false" outlineLevel="0" collapsed="false">
      <c r="A27" s="139" t="s">
        <v>413</v>
      </c>
      <c r="B27" s="371" t="n">
        <v>100</v>
      </c>
      <c r="C27" s="61" t="s">
        <v>24</v>
      </c>
      <c r="D27" s="61" t="s">
        <v>410</v>
      </c>
      <c r="E27" s="62"/>
      <c r="F27" s="63" t="n">
        <f aca="false">G27/12</f>
        <v>0</v>
      </c>
      <c r="G27" s="63" t="n">
        <f aca="false">(E27*B27*2)</f>
        <v>0</v>
      </c>
      <c r="H27" s="65" t="n">
        <f aca="false">G27*4</f>
        <v>0</v>
      </c>
      <c r="I27" s="0"/>
      <c r="J27" s="498"/>
    </row>
    <row r="28" customFormat="false" ht="13.2" hidden="false" customHeight="false" outlineLevel="0" collapsed="false">
      <c r="A28" s="139" t="s">
        <v>414</v>
      </c>
      <c r="B28" s="255" t="n">
        <v>490</v>
      </c>
      <c r="C28" s="414" t="s">
        <v>41</v>
      </c>
      <c r="D28" s="61" t="s">
        <v>410</v>
      </c>
      <c r="E28" s="62"/>
      <c r="F28" s="63" t="n">
        <f aca="false">G28/12</f>
        <v>0</v>
      </c>
      <c r="G28" s="63" t="n">
        <f aca="false">(E28*B28*2)</f>
        <v>0</v>
      </c>
      <c r="H28" s="65" t="n">
        <f aca="false">G28*4</f>
        <v>0</v>
      </c>
      <c r="I28" s="0"/>
      <c r="J28" s="498"/>
    </row>
    <row r="29" customFormat="false" ht="13.2" hidden="false" customHeight="false" outlineLevel="0" collapsed="false">
      <c r="A29" s="139" t="s">
        <v>415</v>
      </c>
      <c r="B29" s="255" t="n">
        <v>168</v>
      </c>
      <c r="C29" s="414" t="s">
        <v>41</v>
      </c>
      <c r="D29" s="61" t="s">
        <v>410</v>
      </c>
      <c r="E29" s="62"/>
      <c r="F29" s="63" t="n">
        <f aca="false">G29/12</f>
        <v>0</v>
      </c>
      <c r="G29" s="63" t="n">
        <f aca="false">(E29*B29*2)</f>
        <v>0</v>
      </c>
      <c r="H29" s="65" t="n">
        <f aca="false">G29*4</f>
        <v>0</v>
      </c>
      <c r="I29" s="0"/>
      <c r="J29" s="498"/>
    </row>
    <row r="30" customFormat="false" ht="13.2" hidden="false" customHeight="false" outlineLevel="0" collapsed="false">
      <c r="A30" s="139" t="s">
        <v>416</v>
      </c>
      <c r="B30" s="255" t="n">
        <v>195</v>
      </c>
      <c r="C30" s="414" t="s">
        <v>41</v>
      </c>
      <c r="D30" s="61" t="s">
        <v>410</v>
      </c>
      <c r="E30" s="62"/>
      <c r="F30" s="63" t="n">
        <f aca="false">G30/12</f>
        <v>0</v>
      </c>
      <c r="G30" s="63" t="n">
        <f aca="false">(E30*B30*2)</f>
        <v>0</v>
      </c>
      <c r="H30" s="65" t="n">
        <f aca="false">G30*4</f>
        <v>0</v>
      </c>
      <c r="I30" s="0"/>
      <c r="J30" s="498"/>
    </row>
    <row r="31" customFormat="false" ht="13.2" hidden="false" customHeight="false" outlineLevel="0" collapsed="false">
      <c r="A31" s="139" t="s">
        <v>417</v>
      </c>
      <c r="B31" s="255" t="n">
        <v>10</v>
      </c>
      <c r="C31" s="414" t="s">
        <v>41</v>
      </c>
      <c r="D31" s="61" t="s">
        <v>32</v>
      </c>
      <c r="E31" s="62"/>
      <c r="F31" s="63" t="n">
        <f aca="false">G31/12</f>
        <v>0</v>
      </c>
      <c r="G31" s="63" t="n">
        <f aca="false">(E31*B31*12)</f>
        <v>0</v>
      </c>
      <c r="H31" s="65" t="n">
        <f aca="false">G31*4</f>
        <v>0</v>
      </c>
      <c r="I31" s="0"/>
      <c r="J31" s="498"/>
    </row>
    <row r="32" customFormat="false" ht="13.2" hidden="false" customHeight="false" outlineLevel="0" collapsed="false">
      <c r="A32" s="139" t="s">
        <v>418</v>
      </c>
      <c r="B32" s="255" t="n">
        <v>10</v>
      </c>
      <c r="C32" s="414" t="s">
        <v>41</v>
      </c>
      <c r="D32" s="61" t="s">
        <v>410</v>
      </c>
      <c r="E32" s="62"/>
      <c r="F32" s="63" t="n">
        <f aca="false">G32/12</f>
        <v>0</v>
      </c>
      <c r="G32" s="63" t="n">
        <f aca="false">(E32*B32*2)</f>
        <v>0</v>
      </c>
      <c r="H32" s="65" t="n">
        <f aca="false">G32*4</f>
        <v>0</v>
      </c>
      <c r="I32" s="0"/>
      <c r="J32" s="498"/>
    </row>
    <row r="33" customFormat="false" ht="13.2" hidden="false" customHeight="false" outlineLevel="0" collapsed="false">
      <c r="A33" s="139" t="s">
        <v>419</v>
      </c>
      <c r="B33" s="255" t="n">
        <v>1</v>
      </c>
      <c r="C33" s="414" t="s">
        <v>41</v>
      </c>
      <c r="D33" s="61" t="s">
        <v>32</v>
      </c>
      <c r="E33" s="62"/>
      <c r="F33" s="63" t="n">
        <f aca="false">G33/12</f>
        <v>0</v>
      </c>
      <c r="G33" s="63" t="n">
        <f aca="false">(E33*B33*12)</f>
        <v>0</v>
      </c>
      <c r="H33" s="65" t="n">
        <f aca="false">G33*4</f>
        <v>0</v>
      </c>
      <c r="I33" s="0"/>
      <c r="J33" s="498"/>
    </row>
    <row r="34" customFormat="false" ht="15.6" hidden="false" customHeight="false" outlineLevel="0" collapsed="false">
      <c r="A34" s="139" t="s">
        <v>420</v>
      </c>
      <c r="B34" s="371" t="n">
        <v>30</v>
      </c>
      <c r="C34" s="61" t="s">
        <v>24</v>
      </c>
      <c r="D34" s="61" t="s">
        <v>27</v>
      </c>
      <c r="E34" s="62"/>
      <c r="F34" s="63" t="n">
        <f aca="false">G34/12</f>
        <v>0</v>
      </c>
      <c r="G34" s="63" t="n">
        <f aca="false">(E34*B34*52)</f>
        <v>0</v>
      </c>
      <c r="H34" s="65" t="n">
        <f aca="false">G34*4</f>
        <v>0</v>
      </c>
      <c r="I34" s="0"/>
      <c r="J34" s="498"/>
    </row>
    <row r="35" customFormat="false" ht="13.2" hidden="false" customHeight="false" outlineLevel="0" collapsed="false">
      <c r="A35" s="139" t="s">
        <v>421</v>
      </c>
      <c r="B35" s="255" t="n">
        <v>220</v>
      </c>
      <c r="C35" s="414" t="s">
        <v>41</v>
      </c>
      <c r="D35" s="61" t="s">
        <v>410</v>
      </c>
      <c r="E35" s="62"/>
      <c r="F35" s="63" t="n">
        <f aca="false">G35/12</f>
        <v>0</v>
      </c>
      <c r="G35" s="63" t="n">
        <f aca="false">(E35*B35*2)</f>
        <v>0</v>
      </c>
      <c r="H35" s="65" t="n">
        <f aca="false">G35*4</f>
        <v>0</v>
      </c>
      <c r="I35" s="0"/>
      <c r="J35" s="498"/>
    </row>
    <row r="36" customFormat="false" ht="15.6" hidden="false" customHeight="false" outlineLevel="0" collapsed="false">
      <c r="A36" s="139" t="s">
        <v>422</v>
      </c>
      <c r="B36" s="371" t="n">
        <v>15</v>
      </c>
      <c r="C36" s="61" t="s">
        <v>24</v>
      </c>
      <c r="D36" s="61" t="s">
        <v>32</v>
      </c>
      <c r="E36" s="62"/>
      <c r="F36" s="63" t="n">
        <f aca="false">G36/12</f>
        <v>0</v>
      </c>
      <c r="G36" s="63" t="n">
        <f aca="false">(E36*B36*12)</f>
        <v>0</v>
      </c>
      <c r="H36" s="65" t="n">
        <f aca="false">G36*4</f>
        <v>0</v>
      </c>
      <c r="I36" s="0"/>
      <c r="J36" s="498"/>
    </row>
    <row r="37" customFormat="false" ht="15.6" hidden="false" customHeight="false" outlineLevel="0" collapsed="false">
      <c r="A37" s="139" t="s">
        <v>423</v>
      </c>
      <c r="B37" s="371" t="n">
        <v>32</v>
      </c>
      <c r="C37" s="61" t="s">
        <v>24</v>
      </c>
      <c r="D37" s="61" t="s">
        <v>32</v>
      </c>
      <c r="E37" s="62"/>
      <c r="F37" s="63" t="n">
        <f aca="false">G37/12</f>
        <v>0</v>
      </c>
      <c r="G37" s="63" t="n">
        <f aca="false">(E37*B37*12)</f>
        <v>0</v>
      </c>
      <c r="H37" s="65" t="n">
        <f aca="false">G37*4</f>
        <v>0</v>
      </c>
      <c r="I37" s="0"/>
      <c r="J37" s="498"/>
    </row>
    <row r="38" customFormat="false" ht="13.2" hidden="false" customHeight="false" outlineLevel="0" collapsed="false">
      <c r="A38" s="139" t="s">
        <v>424</v>
      </c>
      <c r="B38" s="255" t="n">
        <v>20</v>
      </c>
      <c r="C38" s="61" t="s">
        <v>425</v>
      </c>
      <c r="D38" s="61" t="s">
        <v>410</v>
      </c>
      <c r="E38" s="62"/>
      <c r="F38" s="63" t="n">
        <f aca="false">G38/12</f>
        <v>0</v>
      </c>
      <c r="G38" s="63" t="n">
        <f aca="false">(E38*B38*2)</f>
        <v>0</v>
      </c>
      <c r="H38" s="65" t="n">
        <f aca="false">G38*4</f>
        <v>0</v>
      </c>
      <c r="I38" s="0"/>
      <c r="J38" s="498"/>
    </row>
    <row r="39" customFormat="false" ht="16.2" hidden="false" customHeight="false" outlineLevel="0" collapsed="false">
      <c r="A39" s="342" t="s">
        <v>426</v>
      </c>
      <c r="B39" s="471" t="n">
        <v>212</v>
      </c>
      <c r="C39" s="68" t="s">
        <v>24</v>
      </c>
      <c r="D39" s="68" t="s">
        <v>32</v>
      </c>
      <c r="E39" s="69"/>
      <c r="F39" s="70" t="n">
        <f aca="false">G39/12</f>
        <v>0</v>
      </c>
      <c r="G39" s="70" t="n">
        <f aca="false">(E39*B39*12)</f>
        <v>0</v>
      </c>
      <c r="H39" s="72" t="n">
        <f aca="false">G39*4</f>
        <v>0</v>
      </c>
      <c r="I39" s="0"/>
      <c r="J39" s="498"/>
    </row>
    <row r="40" customFormat="false" ht="13.8" hidden="false" customHeight="false" outlineLevel="0" collapsed="false">
      <c r="A40" s="500" t="s">
        <v>202</v>
      </c>
      <c r="B40" s="501"/>
      <c r="C40" s="502"/>
      <c r="D40" s="503"/>
      <c r="E40" s="504"/>
      <c r="F40" s="505"/>
      <c r="G40" s="505"/>
      <c r="H40" s="506"/>
      <c r="I40" s="0"/>
      <c r="J40" s="498"/>
    </row>
    <row r="41" customFormat="false" ht="13.2" hidden="false" customHeight="false" outlineLevel="0" collapsed="false">
      <c r="A41" s="507" t="s">
        <v>427</v>
      </c>
      <c r="B41" s="508" t="n">
        <v>31</v>
      </c>
      <c r="C41" s="509" t="s">
        <v>41</v>
      </c>
      <c r="D41" s="510" t="s">
        <v>25</v>
      </c>
      <c r="E41" s="55"/>
      <c r="F41" s="56" t="n">
        <f aca="false">G41/12</f>
        <v>0</v>
      </c>
      <c r="G41" s="56" t="n">
        <f aca="false">(E41*B41*260)</f>
        <v>0</v>
      </c>
      <c r="H41" s="58" t="n">
        <f aca="false">G41*4</f>
        <v>0</v>
      </c>
      <c r="I41" s="0"/>
      <c r="J41" s="498"/>
    </row>
    <row r="42" customFormat="false" ht="13.2" hidden="false" customHeight="false" outlineLevel="0" collapsed="false">
      <c r="A42" s="511" t="s">
        <v>428</v>
      </c>
      <c r="B42" s="456" t="n">
        <v>141</v>
      </c>
      <c r="C42" s="140" t="s">
        <v>41</v>
      </c>
      <c r="D42" s="131" t="s">
        <v>25</v>
      </c>
      <c r="E42" s="62"/>
      <c r="F42" s="63" t="n">
        <f aca="false">G42/12</f>
        <v>0</v>
      </c>
      <c r="G42" s="63" t="n">
        <f aca="false">(E42*B42*260)</f>
        <v>0</v>
      </c>
      <c r="H42" s="65" t="n">
        <f aca="false">G42*4</f>
        <v>0</v>
      </c>
      <c r="I42" s="0"/>
      <c r="J42" s="498"/>
    </row>
    <row r="43" customFormat="false" ht="13.2" hidden="false" customHeight="false" outlineLevel="0" collapsed="false">
      <c r="A43" s="511" t="s">
        <v>429</v>
      </c>
      <c r="B43" s="456" t="n">
        <v>20</v>
      </c>
      <c r="C43" s="140" t="s">
        <v>41</v>
      </c>
      <c r="D43" s="131" t="s">
        <v>25</v>
      </c>
      <c r="E43" s="62"/>
      <c r="F43" s="63" t="n">
        <f aca="false">G43/12</f>
        <v>0</v>
      </c>
      <c r="G43" s="63" t="n">
        <f aca="false">(E43*B43*260)</f>
        <v>0</v>
      </c>
      <c r="H43" s="65" t="n">
        <f aca="false">G43*4</f>
        <v>0</v>
      </c>
      <c r="I43" s="0"/>
      <c r="J43" s="498"/>
    </row>
    <row r="44" customFormat="false" ht="13.2" hidden="false" customHeight="false" outlineLevel="0" collapsed="false">
      <c r="A44" s="511" t="s">
        <v>430</v>
      </c>
      <c r="B44" s="456" t="n">
        <v>30</v>
      </c>
      <c r="C44" s="140" t="s">
        <v>41</v>
      </c>
      <c r="D44" s="131" t="s">
        <v>25</v>
      </c>
      <c r="E44" s="62"/>
      <c r="F44" s="63" t="n">
        <f aca="false">G44/12</f>
        <v>0</v>
      </c>
      <c r="G44" s="63" t="n">
        <f aca="false">(E44*B44*260)</f>
        <v>0</v>
      </c>
      <c r="H44" s="65" t="n">
        <f aca="false">G44*4</f>
        <v>0</v>
      </c>
      <c r="I44" s="0"/>
      <c r="J44" s="498"/>
    </row>
    <row r="45" customFormat="false" ht="13.2" hidden="false" customHeight="false" outlineLevel="0" collapsed="false">
      <c r="A45" s="511" t="s">
        <v>431</v>
      </c>
      <c r="B45" s="456" t="n">
        <v>5</v>
      </c>
      <c r="C45" s="140" t="s">
        <v>41</v>
      </c>
      <c r="D45" s="131" t="s">
        <v>27</v>
      </c>
      <c r="E45" s="62"/>
      <c r="F45" s="63" t="n">
        <f aca="false">G45/12</f>
        <v>0</v>
      </c>
      <c r="G45" s="63" t="n">
        <f aca="false">(E45*B45*52)</f>
        <v>0</v>
      </c>
      <c r="H45" s="65" t="n">
        <f aca="false">G45*4</f>
        <v>0</v>
      </c>
      <c r="I45" s="0"/>
      <c r="J45" s="498"/>
    </row>
    <row r="46" customFormat="false" ht="13.8" hidden="false" customHeight="false" outlineLevel="0" collapsed="false">
      <c r="A46" s="512" t="s">
        <v>432</v>
      </c>
      <c r="B46" s="513" t="n">
        <v>10</v>
      </c>
      <c r="C46" s="141" t="s">
        <v>41</v>
      </c>
      <c r="D46" s="132" t="s">
        <v>25</v>
      </c>
      <c r="E46" s="69"/>
      <c r="F46" s="70" t="n">
        <f aca="false">G46/12</f>
        <v>0</v>
      </c>
      <c r="G46" s="70" t="n">
        <f aca="false">(E46*B46*260)</f>
        <v>0</v>
      </c>
      <c r="H46" s="72" t="n">
        <f aca="false">G46*4</f>
        <v>0</v>
      </c>
      <c r="I46" s="0"/>
      <c r="J46" s="498"/>
    </row>
    <row r="47" customFormat="false" ht="16.2" hidden="false" customHeight="false" outlineLevel="0" collapsed="false">
      <c r="A47" s="78" t="s">
        <v>46</v>
      </c>
      <c r="B47" s="343"/>
      <c r="C47" s="343"/>
      <c r="D47" s="343"/>
      <c r="E47" s="343"/>
      <c r="F47" s="343"/>
      <c r="G47" s="343"/>
      <c r="H47" s="82" t="n">
        <f aca="false">SUM(H5:H46)</f>
        <v>0</v>
      </c>
      <c r="I47" s="0"/>
      <c r="J47" s="0"/>
    </row>
    <row r="48" customFormat="false" ht="13.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0"/>
      <c r="J48" s="0"/>
    </row>
    <row r="49" customFormat="false" ht="45" hidden="false" customHeight="true" outlineLevel="0" collapsed="false">
      <c r="A49" s="464" t="s">
        <v>14</v>
      </c>
      <c r="B49" s="465" t="s">
        <v>15</v>
      </c>
      <c r="C49" s="465" t="s">
        <v>16</v>
      </c>
      <c r="D49" s="465" t="s">
        <v>17</v>
      </c>
      <c r="E49" s="46" t="s">
        <v>18</v>
      </c>
      <c r="F49" s="47" t="s">
        <v>19</v>
      </c>
      <c r="G49" s="47" t="s">
        <v>20</v>
      </c>
      <c r="H49" s="48" t="s">
        <v>21</v>
      </c>
      <c r="I49" s="173"/>
      <c r="J49" s="0"/>
    </row>
    <row r="50" customFormat="false" ht="13.8" hidden="false" customHeight="false" outlineLevel="0" collapsed="false">
      <c r="A50" s="49" t="s">
        <v>47</v>
      </c>
      <c r="B50" s="223"/>
      <c r="C50" s="223"/>
      <c r="D50" s="223"/>
      <c r="E50" s="223"/>
      <c r="F50" s="223"/>
      <c r="G50" s="223"/>
      <c r="H50" s="224"/>
      <c r="I50" s="495"/>
      <c r="J50" s="0"/>
    </row>
    <row r="51" customFormat="false" ht="15.6" hidden="false" customHeight="false" outlineLevel="0" collapsed="false">
      <c r="A51" s="514" t="s">
        <v>433</v>
      </c>
      <c r="B51" s="515" t="n">
        <v>3433</v>
      </c>
      <c r="C51" s="510" t="s">
        <v>434</v>
      </c>
      <c r="D51" s="510" t="s">
        <v>410</v>
      </c>
      <c r="E51" s="516"/>
      <c r="F51" s="56" t="n">
        <f aca="false">G51/12</f>
        <v>0</v>
      </c>
      <c r="G51" s="56" t="n">
        <f aca="false">(E51*B51*2)</f>
        <v>0</v>
      </c>
      <c r="H51" s="58" t="n">
        <f aca="false">G51*4</f>
        <v>0</v>
      </c>
      <c r="I51" s="0"/>
      <c r="J51" s="0"/>
    </row>
    <row r="52" customFormat="false" ht="13.2" hidden="false" customHeight="false" outlineLevel="0" collapsed="false">
      <c r="A52" s="344" t="s">
        <v>435</v>
      </c>
      <c r="B52" s="517" t="n">
        <v>280</v>
      </c>
      <c r="C52" s="131" t="s">
        <v>41</v>
      </c>
      <c r="D52" s="131" t="s">
        <v>410</v>
      </c>
      <c r="E52" s="518"/>
      <c r="F52" s="63" t="n">
        <f aca="false">G52/12</f>
        <v>0</v>
      </c>
      <c r="G52" s="63" t="n">
        <f aca="false">(E52*B52*2)</f>
        <v>0</v>
      </c>
      <c r="H52" s="65" t="n">
        <f aca="false">G52*4</f>
        <v>0</v>
      </c>
      <c r="I52" s="0"/>
      <c r="J52" s="0"/>
    </row>
    <row r="53" customFormat="false" ht="15.6" hidden="false" customHeight="false" outlineLevel="0" collapsed="false">
      <c r="A53" s="344" t="s">
        <v>436</v>
      </c>
      <c r="B53" s="519" t="n">
        <v>780</v>
      </c>
      <c r="C53" s="131" t="s">
        <v>434</v>
      </c>
      <c r="D53" s="131" t="s">
        <v>410</v>
      </c>
      <c r="E53" s="518"/>
      <c r="F53" s="63" t="n">
        <f aca="false">G53/12</f>
        <v>0</v>
      </c>
      <c r="G53" s="63" t="n">
        <f aca="false">(E53*B53*2)</f>
        <v>0</v>
      </c>
      <c r="H53" s="65" t="n">
        <f aca="false">G53*4</f>
        <v>0</v>
      </c>
      <c r="I53" s="0"/>
      <c r="J53" s="0"/>
    </row>
    <row r="54" customFormat="false" ht="15.6" hidden="false" customHeight="false" outlineLevel="0" collapsed="false">
      <c r="A54" s="139" t="s">
        <v>437</v>
      </c>
      <c r="B54" s="520" t="n">
        <v>2625</v>
      </c>
      <c r="C54" s="131" t="s">
        <v>434</v>
      </c>
      <c r="D54" s="131" t="s">
        <v>410</v>
      </c>
      <c r="E54" s="521"/>
      <c r="F54" s="63" t="n">
        <f aca="false">G54/12</f>
        <v>0</v>
      </c>
      <c r="G54" s="63" t="n">
        <f aca="false">(E54*B54*2)</f>
        <v>0</v>
      </c>
      <c r="H54" s="65" t="n">
        <f aca="false">G54*4</f>
        <v>0</v>
      </c>
      <c r="I54" s="0"/>
      <c r="J54" s="0"/>
    </row>
    <row r="55" customFormat="false" ht="16.2" hidden="false" customHeight="false" outlineLevel="0" collapsed="false">
      <c r="A55" s="342" t="s">
        <v>438</v>
      </c>
      <c r="B55" s="522" t="n">
        <v>18</v>
      </c>
      <c r="C55" s="132" t="s">
        <v>434</v>
      </c>
      <c r="D55" s="132" t="s">
        <v>410</v>
      </c>
      <c r="E55" s="523"/>
      <c r="F55" s="70" t="n">
        <f aca="false">G55/12</f>
        <v>0</v>
      </c>
      <c r="G55" s="70" t="n">
        <f aca="false">(E55*B55*2)</f>
        <v>0</v>
      </c>
      <c r="H55" s="72" t="n">
        <f aca="false">G55*4</f>
        <v>0</v>
      </c>
      <c r="I55" s="0"/>
      <c r="J55" s="0"/>
    </row>
    <row r="56" customFormat="false" ht="16.2" hidden="false" customHeight="false" outlineLevel="0" collapsed="false">
      <c r="A56" s="78" t="s">
        <v>46</v>
      </c>
      <c r="B56" s="343"/>
      <c r="C56" s="343"/>
      <c r="D56" s="343"/>
      <c r="E56" s="343"/>
      <c r="F56" s="343"/>
      <c r="G56" s="343"/>
      <c r="H56" s="82" t="n">
        <f aca="false">SUM(H51:H55)</f>
        <v>0</v>
      </c>
      <c r="I56" s="0"/>
      <c r="J56" s="0"/>
    </row>
    <row r="57" customFormat="false" ht="13.2" hidden="false" customHeight="false" outlineLevel="0" collapsed="false">
      <c r="A57" s="2"/>
      <c r="B57" s="2"/>
      <c r="C57" s="43"/>
      <c r="D57" s="43"/>
      <c r="E57" s="43"/>
      <c r="F57" s="43"/>
      <c r="G57" s="43"/>
      <c r="H57" s="43"/>
      <c r="I57" s="0"/>
      <c r="J57" s="0"/>
    </row>
    <row r="58" customFormat="false" ht="13.8" hidden="false" customHeight="false" outlineLevel="0" collapsed="false">
      <c r="A58" s="524" t="s">
        <v>439</v>
      </c>
      <c r="B58" s="525"/>
      <c r="C58" s="525"/>
      <c r="D58" s="525"/>
      <c r="E58" s="526"/>
      <c r="F58" s="526"/>
      <c r="G58" s="526"/>
      <c r="H58" s="526"/>
      <c r="I58" s="0"/>
      <c r="J58" s="0"/>
    </row>
    <row r="59" customFormat="false" ht="13.8" hidden="false" customHeight="false" outlineLevel="0" collapsed="false">
      <c r="A59" s="379"/>
      <c r="B59" s="525"/>
      <c r="C59" s="525"/>
      <c r="D59" s="525"/>
      <c r="E59" s="526"/>
      <c r="F59" s="526"/>
      <c r="G59" s="526"/>
      <c r="H59" s="526"/>
      <c r="I59" s="0"/>
      <c r="J59" s="0"/>
    </row>
    <row r="60" customFormat="false" ht="47.25" hidden="false" customHeight="true" outlineLevel="0" collapsed="false">
      <c r="A60" s="242" t="s">
        <v>60</v>
      </c>
      <c r="B60" s="191" t="s">
        <v>61</v>
      </c>
      <c r="C60" s="45" t="s">
        <v>62</v>
      </c>
      <c r="D60" s="45" t="s">
        <v>17</v>
      </c>
      <c r="E60" s="191" t="s">
        <v>18</v>
      </c>
      <c r="F60" s="47" t="s">
        <v>19</v>
      </c>
      <c r="G60" s="47" t="s">
        <v>20</v>
      </c>
      <c r="H60" s="48" t="s">
        <v>21</v>
      </c>
      <c r="I60" s="0"/>
      <c r="J60" s="0"/>
    </row>
    <row r="61" customFormat="false" ht="13.2" hidden="false" customHeight="false" outlineLevel="0" collapsed="false">
      <c r="A61" s="302" t="s">
        <v>440</v>
      </c>
      <c r="B61" s="254" t="n">
        <v>25</v>
      </c>
      <c r="C61" s="227" t="s">
        <v>41</v>
      </c>
      <c r="D61" s="227" t="s">
        <v>64</v>
      </c>
      <c r="E61" s="527"/>
      <c r="F61" s="96" t="n">
        <f aca="false">G61/12</f>
        <v>0</v>
      </c>
      <c r="G61" s="56" t="n">
        <f aca="false">(E61*B61*36)</f>
        <v>0</v>
      </c>
      <c r="H61" s="98" t="n">
        <f aca="false">G61*4</f>
        <v>0</v>
      </c>
      <c r="I61" s="0"/>
      <c r="J61" s="0"/>
    </row>
    <row r="62" customFormat="false" ht="13.2" hidden="false" customHeight="false" outlineLevel="0" collapsed="false">
      <c r="A62" s="59" t="s">
        <v>65</v>
      </c>
      <c r="B62" s="255" t="n">
        <v>25</v>
      </c>
      <c r="C62" s="414" t="s">
        <v>41</v>
      </c>
      <c r="D62" s="61" t="s">
        <v>64</v>
      </c>
      <c r="E62" s="528"/>
      <c r="F62" s="63" t="n">
        <f aca="false">G62/12</f>
        <v>0</v>
      </c>
      <c r="G62" s="63" t="n">
        <f aca="false">(E62*B62*36)</f>
        <v>0</v>
      </c>
      <c r="H62" s="65" t="n">
        <f aca="false">G62*4</f>
        <v>0</v>
      </c>
      <c r="I62" s="0"/>
      <c r="J62" s="0"/>
    </row>
    <row r="63" customFormat="false" ht="13.2" hidden="false" customHeight="false" outlineLevel="0" collapsed="false">
      <c r="A63" s="59" t="s">
        <v>66</v>
      </c>
      <c r="B63" s="255" t="n">
        <v>25</v>
      </c>
      <c r="C63" s="414" t="s">
        <v>41</v>
      </c>
      <c r="D63" s="61" t="s">
        <v>64</v>
      </c>
      <c r="E63" s="528"/>
      <c r="F63" s="63" t="n">
        <f aca="false">G63/12</f>
        <v>0</v>
      </c>
      <c r="G63" s="63" t="n">
        <f aca="false">(E63*B63*36)</f>
        <v>0</v>
      </c>
      <c r="H63" s="65" t="n">
        <f aca="false">G63*4</f>
        <v>0</v>
      </c>
      <c r="I63" s="0"/>
      <c r="J63" s="0"/>
    </row>
    <row r="64" customFormat="false" ht="13.2" hidden="false" customHeight="false" outlineLevel="0" collapsed="false">
      <c r="A64" s="59" t="s">
        <v>441</v>
      </c>
      <c r="B64" s="413" t="n">
        <v>70</v>
      </c>
      <c r="C64" s="414" t="s">
        <v>41</v>
      </c>
      <c r="D64" s="61" t="s">
        <v>64</v>
      </c>
      <c r="E64" s="528"/>
      <c r="F64" s="63" t="n">
        <f aca="false">G64/12</f>
        <v>0</v>
      </c>
      <c r="G64" s="63" t="n">
        <f aca="false">(E64*B64*36)</f>
        <v>0</v>
      </c>
      <c r="H64" s="65" t="n">
        <f aca="false">G64*4</f>
        <v>0</v>
      </c>
      <c r="I64" s="0"/>
      <c r="J64" s="0"/>
    </row>
    <row r="65" customFormat="false" ht="13.8" hidden="false" customHeight="false" outlineLevel="0" collapsed="false">
      <c r="A65" s="76" t="s">
        <v>76</v>
      </c>
      <c r="B65" s="256" t="n">
        <v>30</v>
      </c>
      <c r="C65" s="415" t="s">
        <v>41</v>
      </c>
      <c r="D65" s="68" t="s">
        <v>64</v>
      </c>
      <c r="E65" s="529"/>
      <c r="F65" s="70" t="n">
        <f aca="false">G65/12</f>
        <v>0</v>
      </c>
      <c r="G65" s="70" t="n">
        <f aca="false">(E65*B65*36)</f>
        <v>0</v>
      </c>
      <c r="H65" s="72" t="n">
        <f aca="false">G65*4</f>
        <v>0</v>
      </c>
      <c r="I65" s="0"/>
      <c r="J65" s="0"/>
    </row>
    <row r="66" customFormat="false" ht="16.2" hidden="false" customHeight="false" outlineLevel="0" collapsed="false">
      <c r="A66" s="78" t="s">
        <v>46</v>
      </c>
      <c r="B66" s="343"/>
      <c r="C66" s="343"/>
      <c r="D66" s="343"/>
      <c r="E66" s="343"/>
      <c r="F66" s="343"/>
      <c r="G66" s="343"/>
      <c r="H66" s="82" t="n">
        <f aca="false">SUM(H61:H65)</f>
        <v>0</v>
      </c>
      <c r="I66" s="0"/>
      <c r="J66" s="0"/>
    </row>
    <row r="67" customFormat="false" ht="13.2" hidden="false" customHeight="false" outlineLevel="0" collapsed="false">
      <c r="A67" s="2"/>
      <c r="B67" s="2"/>
      <c r="C67" s="43"/>
      <c r="D67" s="43"/>
      <c r="E67" s="43"/>
      <c r="F67" s="43"/>
      <c r="G67" s="43"/>
      <c r="H67" s="43"/>
      <c r="I67" s="0"/>
      <c r="J67" s="0"/>
    </row>
    <row r="68" customFormat="false" ht="13.2" hidden="false" customHeight="false" outlineLevel="0" collapsed="false">
      <c r="A68" s="111" t="s">
        <v>68</v>
      </c>
      <c r="B68" s="111"/>
      <c r="C68" s="111"/>
      <c r="D68" s="111"/>
      <c r="E68" s="111"/>
      <c r="F68" s="111"/>
      <c r="G68" s="111"/>
      <c r="H68" s="111"/>
      <c r="I68" s="0"/>
      <c r="J68" s="0"/>
    </row>
    <row r="69" customFormat="false" ht="13.2" hidden="false" customHeight="false" outlineLevel="0" collapsed="false">
      <c r="A69" s="113" t="s">
        <v>69</v>
      </c>
      <c r="B69" s="111"/>
      <c r="C69" s="111"/>
      <c r="D69" s="111"/>
      <c r="E69" s="111"/>
      <c r="F69" s="111"/>
      <c r="G69" s="111"/>
      <c r="H69" s="111"/>
      <c r="I69" s="0"/>
      <c r="J69" s="0"/>
    </row>
    <row r="70" customFormat="false" ht="13.2" hidden="false" customHeight="false" outlineLevel="0" collapsed="false">
      <c r="A70" s="115"/>
      <c r="B70" s="2"/>
      <c r="C70" s="2"/>
      <c r="D70" s="2"/>
      <c r="E70" s="2"/>
      <c r="F70" s="110"/>
      <c r="G70" s="110"/>
      <c r="H70" s="110"/>
      <c r="I70" s="0"/>
      <c r="J70" s="0"/>
    </row>
    <row r="71" customFormat="false" ht="13.8" hidden="false" customHeight="false" outlineLevel="0" collapsed="false">
      <c r="A71" s="116" t="s">
        <v>442</v>
      </c>
      <c r="B71" s="117"/>
      <c r="C71" s="117"/>
      <c r="D71" s="117"/>
      <c r="E71" s="117"/>
      <c r="F71" s="117"/>
      <c r="G71" s="117"/>
      <c r="H71" s="117"/>
      <c r="I71" s="0"/>
      <c r="J71" s="0"/>
    </row>
    <row r="72" customFormat="false" ht="13.8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0"/>
      <c r="J72" s="0"/>
    </row>
    <row r="73" customFormat="false" ht="45.75" hidden="false" customHeight="true" outlineLevel="0" collapsed="false">
      <c r="A73" s="357" t="s">
        <v>72</v>
      </c>
      <c r="B73" s="119" t="s">
        <v>61</v>
      </c>
      <c r="C73" s="120" t="s">
        <v>62</v>
      </c>
      <c r="D73" s="120" t="s">
        <v>17</v>
      </c>
      <c r="E73" s="46" t="s">
        <v>18</v>
      </c>
      <c r="F73" s="121" t="s">
        <v>19</v>
      </c>
      <c r="G73" s="121" t="s">
        <v>20</v>
      </c>
      <c r="H73" s="122" t="s">
        <v>21</v>
      </c>
      <c r="I73" s="0"/>
      <c r="J73" s="0"/>
    </row>
    <row r="74" customFormat="false" ht="13.2" hidden="false" customHeight="false" outlineLevel="0" collapsed="false">
      <c r="A74" s="358" t="s">
        <v>73</v>
      </c>
      <c r="B74" s="124" t="n">
        <v>25</v>
      </c>
      <c r="C74" s="125" t="s">
        <v>41</v>
      </c>
      <c r="D74" s="125" t="s">
        <v>64</v>
      </c>
      <c r="E74" s="126"/>
      <c r="F74" s="56" t="n">
        <f aca="false">G74/12</f>
        <v>0</v>
      </c>
      <c r="G74" s="56" t="n">
        <f aca="false">(E74*B74*36)</f>
        <v>0</v>
      </c>
      <c r="H74" s="58" t="n">
        <f aca="false">G74*4</f>
        <v>0</v>
      </c>
      <c r="I74" s="0"/>
      <c r="J74" s="0"/>
    </row>
    <row r="75" customFormat="false" ht="13.2" hidden="false" customHeight="false" outlineLevel="0" collapsed="false">
      <c r="A75" s="359" t="s">
        <v>65</v>
      </c>
      <c r="B75" s="128" t="n">
        <v>25</v>
      </c>
      <c r="C75" s="129" t="s">
        <v>41</v>
      </c>
      <c r="D75" s="129" t="s">
        <v>64</v>
      </c>
      <c r="E75" s="130"/>
      <c r="F75" s="96" t="n">
        <f aca="false">G75/12</f>
        <v>0</v>
      </c>
      <c r="G75" s="96" t="n">
        <f aca="false">(E75*B75*36)</f>
        <v>0</v>
      </c>
      <c r="H75" s="98" t="n">
        <f aca="false">G75*4</f>
        <v>0</v>
      </c>
      <c r="I75" s="0"/>
      <c r="J75" s="0"/>
    </row>
    <row r="76" customFormat="false" ht="13.2" hidden="false" customHeight="false" outlineLevel="0" collapsed="false">
      <c r="A76" s="359" t="s">
        <v>66</v>
      </c>
      <c r="B76" s="128" t="n">
        <v>25</v>
      </c>
      <c r="C76" s="129" t="s">
        <v>41</v>
      </c>
      <c r="D76" s="129" t="s">
        <v>64</v>
      </c>
      <c r="E76" s="130"/>
      <c r="F76" s="96" t="n">
        <f aca="false">G76/12</f>
        <v>0</v>
      </c>
      <c r="G76" s="96" t="n">
        <f aca="false">(E76*B76*36)</f>
        <v>0</v>
      </c>
      <c r="H76" s="98" t="n">
        <f aca="false">G76*4</f>
        <v>0</v>
      </c>
      <c r="I76" s="0"/>
      <c r="J76" s="0"/>
    </row>
    <row r="77" customFormat="false" ht="13.2" hidden="false" customHeight="false" outlineLevel="0" collapsed="false">
      <c r="A77" s="359" t="s">
        <v>67</v>
      </c>
      <c r="B77" s="128" t="n">
        <v>70</v>
      </c>
      <c r="C77" s="129" t="s">
        <v>41</v>
      </c>
      <c r="D77" s="129" t="s">
        <v>64</v>
      </c>
      <c r="E77" s="130"/>
      <c r="F77" s="96" t="n">
        <f aca="false">G77/12</f>
        <v>0</v>
      </c>
      <c r="G77" s="96" t="n">
        <f aca="false">(E77*B77*36)</f>
        <v>0</v>
      </c>
      <c r="H77" s="98" t="n">
        <f aca="false">G77*4</f>
        <v>0</v>
      </c>
      <c r="I77" s="0"/>
      <c r="J77" s="0"/>
    </row>
    <row r="78" customFormat="false" ht="13.2" hidden="false" customHeight="false" outlineLevel="0" collapsed="false">
      <c r="A78" s="359" t="s">
        <v>75</v>
      </c>
      <c r="B78" s="128" t="n">
        <v>5</v>
      </c>
      <c r="C78" s="129" t="s">
        <v>41</v>
      </c>
      <c r="D78" s="129" t="s">
        <v>64</v>
      </c>
      <c r="E78" s="130"/>
      <c r="F78" s="96" t="n">
        <f aca="false">G78/12</f>
        <v>0</v>
      </c>
      <c r="G78" s="96" t="n">
        <f aca="false">(E78*B78*36)</f>
        <v>0</v>
      </c>
      <c r="H78" s="98" t="n">
        <f aca="false">G78*4</f>
        <v>0</v>
      </c>
      <c r="I78" s="0"/>
      <c r="J78" s="0"/>
    </row>
    <row r="79" customFormat="false" ht="13.2" hidden="false" customHeight="false" outlineLevel="0" collapsed="false">
      <c r="A79" s="359" t="s">
        <v>76</v>
      </c>
      <c r="B79" s="128" t="n">
        <v>30</v>
      </c>
      <c r="C79" s="129" t="s">
        <v>41</v>
      </c>
      <c r="D79" s="129" t="s">
        <v>64</v>
      </c>
      <c r="E79" s="130"/>
      <c r="F79" s="96" t="n">
        <f aca="false">G79/12</f>
        <v>0</v>
      </c>
      <c r="G79" s="96" t="n">
        <f aca="false">(E79*B79*36)</f>
        <v>0</v>
      </c>
      <c r="H79" s="98" t="n">
        <f aca="false">G79*4</f>
        <v>0</v>
      </c>
      <c r="I79" s="0"/>
      <c r="J79" s="0"/>
    </row>
    <row r="80" customFormat="false" ht="13.2" hidden="false" customHeight="false" outlineLevel="0" collapsed="false">
      <c r="A80" s="360" t="s">
        <v>77</v>
      </c>
      <c r="B80" s="100" t="n">
        <v>4</v>
      </c>
      <c r="C80" s="131" t="s">
        <v>41</v>
      </c>
      <c r="D80" s="131" t="s">
        <v>32</v>
      </c>
      <c r="E80" s="62"/>
      <c r="F80" s="96" t="n">
        <f aca="false">G80/12</f>
        <v>0</v>
      </c>
      <c r="G80" s="96" t="n">
        <f aca="false">(E80*B80*12)</f>
        <v>0</v>
      </c>
      <c r="H80" s="98" t="n">
        <f aca="false">G80*4</f>
        <v>0</v>
      </c>
      <c r="I80" s="0"/>
      <c r="J80" s="0"/>
    </row>
    <row r="81" customFormat="false" ht="13.8" hidden="false" customHeight="false" outlineLevel="0" collapsed="false">
      <c r="A81" s="361" t="s">
        <v>78</v>
      </c>
      <c r="B81" s="102" t="n">
        <v>4</v>
      </c>
      <c r="C81" s="132" t="s">
        <v>41</v>
      </c>
      <c r="D81" s="132" t="s">
        <v>32</v>
      </c>
      <c r="E81" s="69"/>
      <c r="F81" s="133" t="n">
        <f aca="false">G81/12</f>
        <v>0</v>
      </c>
      <c r="G81" s="133" t="n">
        <f aca="false">(E81*B81*12)</f>
        <v>0</v>
      </c>
      <c r="H81" s="104" t="n">
        <f aca="false">G81*4</f>
        <v>0</v>
      </c>
      <c r="I81" s="0"/>
      <c r="J81" s="0"/>
    </row>
    <row r="82" customFormat="false" ht="16.2" hidden="false" customHeight="false" outlineLevel="0" collapsed="false">
      <c r="A82" s="135" t="s">
        <v>46</v>
      </c>
      <c r="B82" s="81"/>
      <c r="C82" s="81"/>
      <c r="D82" s="81"/>
      <c r="E82" s="81"/>
      <c r="F82" s="81"/>
      <c r="G82" s="81"/>
      <c r="H82" s="82" t="n">
        <f aca="false">SUM(H74:H81)</f>
        <v>0</v>
      </c>
      <c r="I82" s="0"/>
      <c r="J82" s="0"/>
    </row>
    <row r="83" customFormat="false" ht="13.2" hidden="false" customHeight="false" outlineLevel="0" collapsed="false">
      <c r="A83" s="2"/>
      <c r="B83" s="2"/>
      <c r="C83" s="43"/>
      <c r="D83" s="43"/>
      <c r="E83" s="43"/>
      <c r="F83" s="43"/>
      <c r="G83" s="43"/>
      <c r="H83" s="43"/>
      <c r="I83" s="0"/>
      <c r="J83" s="0"/>
    </row>
    <row r="84" customFormat="false" ht="13.8" hidden="false" customHeight="false" outlineLevel="0" collapsed="false">
      <c r="A84" s="241" t="s">
        <v>443</v>
      </c>
      <c r="B84" s="2"/>
      <c r="C84" s="43"/>
      <c r="D84" s="43"/>
      <c r="E84" s="43"/>
      <c r="F84" s="43"/>
      <c r="G84" s="43"/>
      <c r="H84" s="43"/>
      <c r="I84" s="0"/>
      <c r="J84" s="0"/>
    </row>
    <row r="85" customFormat="false" ht="12.75" hidden="false" customHeight="true" outlineLevel="0" collapsed="false">
      <c r="A85" s="241"/>
      <c r="B85" s="2"/>
      <c r="C85" s="43"/>
      <c r="D85" s="43"/>
      <c r="E85" s="43"/>
      <c r="F85" s="43"/>
      <c r="G85" s="43"/>
      <c r="H85" s="43"/>
      <c r="I85" s="0"/>
      <c r="J85" s="0"/>
    </row>
    <row r="86" customFormat="false" ht="45.75" hidden="false" customHeight="true" outlineLevel="0" collapsed="false">
      <c r="A86" s="90" t="s">
        <v>72</v>
      </c>
      <c r="B86" s="46" t="s">
        <v>80</v>
      </c>
      <c r="C86" s="91" t="s">
        <v>62</v>
      </c>
      <c r="D86" s="91" t="s">
        <v>17</v>
      </c>
      <c r="E86" s="46" t="s">
        <v>18</v>
      </c>
      <c r="F86" s="47" t="s">
        <v>19</v>
      </c>
      <c r="G86" s="47" t="s">
        <v>20</v>
      </c>
      <c r="H86" s="48" t="s">
        <v>21</v>
      </c>
      <c r="I86" s="0"/>
      <c r="J86" s="0"/>
    </row>
    <row r="87" customFormat="false" ht="13.2" hidden="false" customHeight="false" outlineLevel="0" collapsed="false">
      <c r="A87" s="136" t="s">
        <v>83</v>
      </c>
      <c r="B87" s="253" t="n">
        <v>5</v>
      </c>
      <c r="C87" s="94" t="s">
        <v>444</v>
      </c>
      <c r="D87" s="530" t="s">
        <v>32</v>
      </c>
      <c r="E87" s="531"/>
      <c r="F87" s="96" t="n">
        <f aca="false">G87/12</f>
        <v>0</v>
      </c>
      <c r="G87" s="96" t="n">
        <f aca="false">(E87*B87*12)</f>
        <v>0</v>
      </c>
      <c r="H87" s="98" t="n">
        <f aca="false">G87*4</f>
        <v>0</v>
      </c>
      <c r="I87" s="0"/>
      <c r="J87" s="0"/>
    </row>
    <row r="88" customFormat="false" ht="13.2" hidden="false" customHeight="false" outlineLevel="0" collapsed="false">
      <c r="A88" s="139" t="s">
        <v>85</v>
      </c>
      <c r="B88" s="456" t="n">
        <v>50</v>
      </c>
      <c r="C88" s="140" t="s">
        <v>41</v>
      </c>
      <c r="D88" s="532" t="s">
        <v>32</v>
      </c>
      <c r="E88" s="518"/>
      <c r="F88" s="63" t="n">
        <f aca="false">G88/12</f>
        <v>0</v>
      </c>
      <c r="G88" s="63" t="n">
        <f aca="false">(E88*B88*12)</f>
        <v>0</v>
      </c>
      <c r="H88" s="65" t="n">
        <f aca="false">G88*4</f>
        <v>0</v>
      </c>
      <c r="I88" s="0"/>
      <c r="J88" s="0"/>
    </row>
    <row r="89" customFormat="false" ht="13.2" hidden="false" customHeight="false" outlineLevel="0" collapsed="false">
      <c r="A89" s="139" t="s">
        <v>86</v>
      </c>
      <c r="B89" s="533" t="n">
        <v>3000</v>
      </c>
      <c r="C89" s="140" t="s">
        <v>41</v>
      </c>
      <c r="D89" s="532" t="s">
        <v>32</v>
      </c>
      <c r="E89" s="518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  <c r="I89" s="0"/>
      <c r="J89" s="0"/>
    </row>
    <row r="90" customFormat="false" ht="13.2" hidden="false" customHeight="false" outlineLevel="0" collapsed="false">
      <c r="A90" s="139" t="s">
        <v>87</v>
      </c>
      <c r="B90" s="456" t="n">
        <v>60</v>
      </c>
      <c r="C90" s="140" t="s">
        <v>41</v>
      </c>
      <c r="D90" s="532" t="s">
        <v>32</v>
      </c>
      <c r="E90" s="518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  <c r="I90" s="0"/>
      <c r="J90" s="0"/>
    </row>
    <row r="91" customFormat="false" ht="13.2" hidden="false" customHeight="false" outlineLevel="0" collapsed="false">
      <c r="A91" s="139" t="s">
        <v>445</v>
      </c>
      <c r="B91" s="456" t="n">
        <v>30</v>
      </c>
      <c r="C91" s="140" t="s">
        <v>41</v>
      </c>
      <c r="D91" s="532" t="s">
        <v>32</v>
      </c>
      <c r="E91" s="518"/>
      <c r="F91" s="63" t="n">
        <f aca="false">G91/12</f>
        <v>0</v>
      </c>
      <c r="G91" s="63" t="n">
        <f aca="false">(E91*B91*12)</f>
        <v>0</v>
      </c>
      <c r="H91" s="65" t="n">
        <f aca="false">G91*4</f>
        <v>0</v>
      </c>
      <c r="I91" s="0"/>
      <c r="J91" s="0"/>
    </row>
    <row r="92" customFormat="false" ht="13.2" hidden="false" customHeight="false" outlineLevel="0" collapsed="false">
      <c r="A92" s="139" t="s">
        <v>89</v>
      </c>
      <c r="B92" s="456" t="n">
        <v>250</v>
      </c>
      <c r="C92" s="140" t="s">
        <v>41</v>
      </c>
      <c r="D92" s="532" t="s">
        <v>32</v>
      </c>
      <c r="E92" s="518"/>
      <c r="F92" s="63" t="n">
        <f aca="false">G92/12</f>
        <v>0</v>
      </c>
      <c r="G92" s="63" t="n">
        <f aca="false">(E92*B92*12)</f>
        <v>0</v>
      </c>
      <c r="H92" s="65" t="n">
        <f aca="false">G92*4</f>
        <v>0</v>
      </c>
      <c r="I92" s="0"/>
      <c r="J92" s="0"/>
    </row>
    <row r="93" customFormat="false" ht="13.2" hidden="false" customHeight="false" outlineLevel="0" collapsed="false">
      <c r="A93" s="139" t="s">
        <v>243</v>
      </c>
      <c r="B93" s="456" t="n">
        <v>20</v>
      </c>
      <c r="C93" s="140" t="s">
        <v>41</v>
      </c>
      <c r="D93" s="532" t="s">
        <v>32</v>
      </c>
      <c r="E93" s="518"/>
      <c r="F93" s="63" t="n">
        <f aca="false">G93/12</f>
        <v>0</v>
      </c>
      <c r="G93" s="63" t="n">
        <f aca="false">(E93*B93*12)</f>
        <v>0</v>
      </c>
      <c r="H93" s="65" t="n">
        <f aca="false">G93*4</f>
        <v>0</v>
      </c>
      <c r="I93" s="0"/>
      <c r="J93" s="0"/>
    </row>
    <row r="94" customFormat="false" ht="13.2" hidden="false" customHeight="false" outlineLevel="0" collapsed="false">
      <c r="A94" s="139" t="s">
        <v>446</v>
      </c>
      <c r="B94" s="456" t="n">
        <v>20</v>
      </c>
      <c r="C94" s="140" t="s">
        <v>41</v>
      </c>
      <c r="D94" s="532" t="s">
        <v>32</v>
      </c>
      <c r="E94" s="518"/>
      <c r="F94" s="63" t="n">
        <f aca="false">G94/12</f>
        <v>0</v>
      </c>
      <c r="G94" s="63" t="n">
        <f aca="false">(E94*B94*12)</f>
        <v>0</v>
      </c>
      <c r="H94" s="65" t="n">
        <f aca="false">G94*4</f>
        <v>0</v>
      </c>
      <c r="I94" s="0"/>
      <c r="J94" s="0"/>
    </row>
    <row r="95" customFormat="false" ht="13.8" hidden="false" customHeight="false" outlineLevel="0" collapsed="false">
      <c r="A95" s="342" t="s">
        <v>290</v>
      </c>
      <c r="B95" s="513" t="n">
        <v>10</v>
      </c>
      <c r="C95" s="141" t="s">
        <v>41</v>
      </c>
      <c r="D95" s="534" t="s">
        <v>32</v>
      </c>
      <c r="E95" s="535"/>
      <c r="F95" s="70" t="n">
        <f aca="false">G95/12</f>
        <v>0</v>
      </c>
      <c r="G95" s="70" t="n">
        <f aca="false">(E95*B95*12)</f>
        <v>0</v>
      </c>
      <c r="H95" s="72" t="n">
        <f aca="false">G95*4</f>
        <v>0</v>
      </c>
      <c r="I95" s="0"/>
      <c r="J95" s="0"/>
    </row>
    <row r="96" customFormat="false" ht="16.2" hidden="false" customHeight="false" outlineLevel="0" collapsed="false">
      <c r="A96" s="78" t="s">
        <v>46</v>
      </c>
      <c r="B96" s="343"/>
      <c r="C96" s="343"/>
      <c r="D96" s="343"/>
      <c r="E96" s="343"/>
      <c r="F96" s="343"/>
      <c r="G96" s="343"/>
      <c r="H96" s="536" t="n">
        <f aca="false">SUM(H87:H95)</f>
        <v>0</v>
      </c>
      <c r="I96" s="0"/>
      <c r="J96" s="0"/>
    </row>
    <row r="97" customFormat="false" ht="12.75" hidden="false" customHeight="true" outlineLevel="0" collapsed="false">
      <c r="A97" s="241"/>
      <c r="B97" s="2"/>
      <c r="C97" s="43"/>
      <c r="D97" s="43"/>
      <c r="E97" s="43"/>
      <c r="F97" s="43"/>
      <c r="G97" s="43"/>
      <c r="H97" s="43"/>
      <c r="I97" s="0"/>
      <c r="J97" s="0"/>
    </row>
    <row r="98" customFormat="false" ht="13.8" hidden="false" customHeight="false" outlineLevel="0" collapsed="false">
      <c r="A98" s="537" t="s">
        <v>447</v>
      </c>
      <c r="B98" s="538"/>
      <c r="C98" s="43"/>
      <c r="D98" s="539"/>
      <c r="E98" s="2"/>
      <c r="F98" s="2"/>
      <c r="G98" s="2"/>
      <c r="H98" s="2"/>
      <c r="I98" s="0"/>
      <c r="J98" s="0"/>
    </row>
    <row r="99" customFormat="false" ht="13.8" hidden="false" customHeight="false" outlineLevel="0" collapsed="false">
      <c r="A99" s="322"/>
      <c r="B99" s="538"/>
      <c r="C99" s="43"/>
      <c r="D99" s="540"/>
      <c r="E99" s="2"/>
      <c r="F99" s="2"/>
      <c r="G99" s="2"/>
      <c r="H99" s="2"/>
      <c r="I99" s="173"/>
      <c r="J99" s="0"/>
    </row>
    <row r="100" customFormat="false" ht="47.25" hidden="false" customHeight="true" outlineLevel="0" collapsed="false">
      <c r="A100" s="90" t="s">
        <v>448</v>
      </c>
      <c r="B100" s="541" t="s">
        <v>449</v>
      </c>
      <c r="C100" s="91" t="s">
        <v>62</v>
      </c>
      <c r="D100" s="91" t="s">
        <v>17</v>
      </c>
      <c r="E100" s="46" t="s">
        <v>18</v>
      </c>
      <c r="F100" s="47" t="s">
        <v>19</v>
      </c>
      <c r="G100" s="47" t="s">
        <v>20</v>
      </c>
      <c r="H100" s="48" t="s">
        <v>21</v>
      </c>
      <c r="I100" s="0"/>
      <c r="J100" s="0"/>
    </row>
    <row r="101" customFormat="false" ht="15.6" hidden="false" customHeight="false" outlineLevel="0" collapsed="false">
      <c r="A101" s="136" t="s">
        <v>450</v>
      </c>
      <c r="B101" s="542" t="n">
        <v>30</v>
      </c>
      <c r="C101" s="94" t="s">
        <v>434</v>
      </c>
      <c r="D101" s="530" t="s">
        <v>27</v>
      </c>
      <c r="E101" s="531"/>
      <c r="F101" s="96" t="n">
        <f aca="false">G101/12</f>
        <v>0</v>
      </c>
      <c r="G101" s="96" t="n">
        <f aca="false">(E101*B101*52)</f>
        <v>0</v>
      </c>
      <c r="H101" s="98" t="n">
        <f aca="false">G101*4</f>
        <v>0</v>
      </c>
      <c r="I101" s="0"/>
      <c r="J101" s="0"/>
    </row>
    <row r="102" customFormat="false" ht="15.6" hidden="false" customHeight="false" outlineLevel="0" collapsed="false">
      <c r="A102" s="139" t="s">
        <v>451</v>
      </c>
      <c r="B102" s="520" t="n">
        <v>30</v>
      </c>
      <c r="C102" s="131" t="s">
        <v>434</v>
      </c>
      <c r="D102" s="532" t="s">
        <v>27</v>
      </c>
      <c r="E102" s="521"/>
      <c r="F102" s="63" t="n">
        <f aca="false">G102/12</f>
        <v>0</v>
      </c>
      <c r="G102" s="63" t="n">
        <f aca="false">(E102*B102*52)</f>
        <v>0</v>
      </c>
      <c r="H102" s="65" t="n">
        <f aca="false">G102*4</f>
        <v>0</v>
      </c>
      <c r="I102" s="0"/>
      <c r="J102" s="0"/>
    </row>
    <row r="103" customFormat="false" ht="15.6" hidden="false" customHeight="false" outlineLevel="0" collapsed="false">
      <c r="A103" s="139" t="s">
        <v>452</v>
      </c>
      <c r="B103" s="520" t="n">
        <v>30</v>
      </c>
      <c r="C103" s="140" t="s">
        <v>434</v>
      </c>
      <c r="D103" s="140" t="s">
        <v>97</v>
      </c>
      <c r="E103" s="521"/>
      <c r="F103" s="63" t="n">
        <f aca="false">G103/12</f>
        <v>0</v>
      </c>
      <c r="G103" s="63" t="n">
        <f aca="false">(E103*B103*30)</f>
        <v>0</v>
      </c>
      <c r="H103" s="65" t="n">
        <f aca="false">G103*4</f>
        <v>0</v>
      </c>
      <c r="I103" s="0"/>
      <c r="J103" s="0"/>
    </row>
    <row r="104" customFormat="false" ht="16.2" hidden="false" customHeight="false" outlineLevel="0" collapsed="false">
      <c r="A104" s="342" t="s">
        <v>453</v>
      </c>
      <c r="B104" s="522" t="n">
        <v>30</v>
      </c>
      <c r="C104" s="141" t="s">
        <v>434</v>
      </c>
      <c r="D104" s="534" t="s">
        <v>97</v>
      </c>
      <c r="E104" s="523"/>
      <c r="F104" s="70" t="n">
        <f aca="false">G104/12</f>
        <v>0</v>
      </c>
      <c r="G104" s="70" t="n">
        <f aca="false">(E104*B104*30)</f>
        <v>0</v>
      </c>
      <c r="H104" s="72" t="n">
        <f aca="false">G104*4</f>
        <v>0</v>
      </c>
      <c r="I104" s="0"/>
      <c r="J104" s="0"/>
    </row>
    <row r="105" customFormat="false" ht="16.2" hidden="false" customHeight="false" outlineLevel="0" collapsed="false">
      <c r="A105" s="78" t="s">
        <v>46</v>
      </c>
      <c r="B105" s="343"/>
      <c r="C105" s="343"/>
      <c r="D105" s="343"/>
      <c r="E105" s="343"/>
      <c r="F105" s="343"/>
      <c r="G105" s="343"/>
      <c r="H105" s="536" t="n">
        <f aca="false">SUM(H101:H104)</f>
        <v>0</v>
      </c>
      <c r="I105" s="0"/>
      <c r="J105" s="0"/>
    </row>
    <row r="106" customFormat="false" ht="13.2" hidden="false" customHeight="false" outlineLevel="0" collapsed="false">
      <c r="A106" s="543"/>
      <c r="B106" s="2"/>
      <c r="C106" s="2"/>
      <c r="D106" s="2"/>
      <c r="E106" s="2"/>
      <c r="F106" s="2"/>
      <c r="G106" s="2"/>
      <c r="H106" s="2"/>
      <c r="I106" s="0"/>
      <c r="J106" s="0"/>
    </row>
    <row r="107" customFormat="false" ht="13.2" hidden="false" customHeight="false" outlineLevel="0" collapsed="false">
      <c r="A107" s="543"/>
      <c r="B107" s="2"/>
      <c r="C107" s="2"/>
      <c r="D107" s="2"/>
      <c r="E107" s="2"/>
      <c r="F107" s="2"/>
      <c r="G107" s="2"/>
      <c r="H107" s="2"/>
      <c r="I107" s="0"/>
      <c r="J107" s="0"/>
    </row>
    <row r="108" customFormat="false" ht="17.4" hidden="false" customHeight="false" outlineLevel="0" collapsed="false">
      <c r="A108" s="543"/>
      <c r="B108" s="167" t="s">
        <v>100</v>
      </c>
      <c r="C108" s="544"/>
      <c r="D108" s="168"/>
      <c r="E108" s="168"/>
      <c r="F108" s="169" t="n">
        <f aca="false">H105+H96+H82+H66+H56+H47</f>
        <v>0</v>
      </c>
      <c r="G108" s="169"/>
      <c r="H108" s="169"/>
      <c r="I108" s="0"/>
      <c r="J108" s="0"/>
    </row>
    <row r="109" customFormat="false" ht="13.5" hidden="false" customHeight="true" outlineLevel="0" collapsed="false">
      <c r="A109" s="543"/>
      <c r="B109" s="167"/>
      <c r="C109" s="544"/>
      <c r="D109" s="168"/>
      <c r="E109" s="168"/>
      <c r="F109" s="346"/>
      <c r="G109" s="346"/>
      <c r="H109" s="346"/>
      <c r="I109" s="0"/>
      <c r="J109" s="0"/>
    </row>
    <row r="110" customFormat="false" ht="13.5" hidden="false" customHeight="true" outlineLevel="0" collapsed="false">
      <c r="A110" s="543"/>
      <c r="B110" s="167"/>
      <c r="C110" s="544"/>
      <c r="D110" s="168"/>
      <c r="E110" s="168"/>
      <c r="F110" s="346"/>
      <c r="G110" s="346"/>
      <c r="H110" s="346"/>
      <c r="I110" s="0"/>
      <c r="J110" s="0"/>
    </row>
    <row r="111" customFormat="false" ht="13.5" hidden="false" customHeight="true" outlineLevel="0" collapsed="false">
      <c r="A111" s="543"/>
      <c r="B111" s="2"/>
      <c r="C111" s="2"/>
      <c r="D111" s="2"/>
      <c r="E111" s="2"/>
      <c r="F111" s="2"/>
      <c r="G111" s="2"/>
      <c r="H111" s="2"/>
      <c r="I111" s="0"/>
      <c r="J111" s="0"/>
    </row>
    <row r="112" customFormat="false" ht="15.6" hidden="false" customHeight="false" outlineLevel="0" collapsed="false">
      <c r="A112" s="267" t="s">
        <v>454</v>
      </c>
      <c r="B112" s="42" t="s">
        <v>389</v>
      </c>
      <c r="C112" s="42"/>
      <c r="D112" s="42"/>
      <c r="E112" s="42"/>
      <c r="F112" s="42"/>
      <c r="G112" s="43"/>
      <c r="H112" s="43"/>
      <c r="J112" s="0"/>
    </row>
    <row r="113" customFormat="false" ht="15.6" hidden="false" customHeight="false" outlineLevel="0" collapsed="false">
      <c r="A113" s="42"/>
      <c r="B113" s="42" t="s">
        <v>455</v>
      </c>
      <c r="C113" s="42"/>
      <c r="D113" s="42"/>
      <c r="E113" s="42"/>
      <c r="F113" s="42"/>
      <c r="G113" s="43"/>
      <c r="H113" s="43"/>
      <c r="J113" s="0"/>
    </row>
    <row r="114" customFormat="false" ht="15.6" hidden="false" customHeight="false" outlineLevel="0" collapsed="false">
      <c r="A114" s="42"/>
      <c r="B114" s="42" t="s">
        <v>456</v>
      </c>
      <c r="C114" s="42"/>
      <c r="D114" s="42"/>
      <c r="E114" s="42"/>
      <c r="F114" s="42"/>
      <c r="G114" s="43"/>
      <c r="H114" s="43"/>
      <c r="J114" s="0"/>
    </row>
    <row r="115" customFormat="false" ht="15.6" hidden="false" customHeight="false" outlineLevel="0" collapsed="false">
      <c r="A115" s="42"/>
      <c r="B115" s="42" t="s">
        <v>457</v>
      </c>
      <c r="C115" s="42"/>
      <c r="D115" s="42"/>
      <c r="E115" s="42"/>
      <c r="F115" s="42"/>
      <c r="G115" s="43"/>
      <c r="H115" s="43"/>
      <c r="J115" s="0"/>
    </row>
    <row r="116" customFormat="false" ht="15.6" hidden="false" customHeight="false" outlineLevel="0" collapsed="false">
      <c r="A116" s="42"/>
      <c r="B116" s="545" t="s">
        <v>458</v>
      </c>
      <c r="C116" s="42"/>
      <c r="D116" s="42"/>
      <c r="E116" s="42"/>
      <c r="F116" s="42"/>
      <c r="G116" s="43"/>
      <c r="H116" s="43"/>
      <c r="J116" s="0"/>
    </row>
    <row r="117" customFormat="false" ht="15.6" hidden="false" customHeight="false" outlineLevel="0" collapsed="false">
      <c r="A117" s="42"/>
      <c r="B117" s="42" t="s">
        <v>459</v>
      </c>
      <c r="C117" s="42"/>
      <c r="D117" s="42"/>
      <c r="E117" s="42"/>
      <c r="F117" s="42"/>
      <c r="G117" s="43"/>
      <c r="H117" s="43"/>
      <c r="J117" s="0"/>
    </row>
    <row r="118" customFormat="false" ht="15.6" hidden="false" customHeight="false" outlineLevel="0" collapsed="false">
      <c r="A118" s="42"/>
      <c r="B118" s="42" t="s">
        <v>460</v>
      </c>
      <c r="C118" s="42"/>
      <c r="D118" s="42"/>
      <c r="E118" s="42"/>
      <c r="F118" s="42"/>
      <c r="G118" s="43"/>
      <c r="H118" s="43"/>
      <c r="J118" s="0"/>
    </row>
    <row r="119" customFormat="false" ht="15.6" hidden="false" customHeight="false" outlineLevel="0" collapsed="false">
      <c r="A119" s="42"/>
      <c r="B119" s="42" t="s">
        <v>461</v>
      </c>
      <c r="C119" s="42"/>
      <c r="D119" s="42"/>
      <c r="E119" s="42"/>
      <c r="F119" s="42"/>
      <c r="G119" s="43"/>
      <c r="H119" s="43"/>
      <c r="J119" s="0"/>
    </row>
    <row r="120" customFormat="false" ht="15.6" hidden="false" customHeight="false" outlineLevel="0" collapsed="false">
      <c r="A120" s="2"/>
      <c r="B120" s="42" t="s">
        <v>462</v>
      </c>
      <c r="C120" s="43"/>
      <c r="D120" s="43"/>
      <c r="E120" s="43"/>
      <c r="F120" s="43"/>
      <c r="G120" s="43"/>
      <c r="H120" s="43"/>
      <c r="I120" s="0"/>
      <c r="J120" s="0"/>
    </row>
    <row r="121" customFormat="false" ht="15.6" hidden="false" customHeight="false" outlineLevel="0" collapsed="false">
      <c r="A121" s="2"/>
      <c r="B121" s="42" t="s">
        <v>463</v>
      </c>
      <c r="C121" s="43"/>
      <c r="D121" s="43"/>
      <c r="E121" s="43"/>
      <c r="F121" s="43"/>
      <c r="G121" s="43"/>
      <c r="H121" s="43"/>
      <c r="I121" s="0"/>
      <c r="J121" s="546"/>
      <c r="K121" s="288"/>
    </row>
    <row r="122" customFormat="false" ht="15.6" hidden="false" customHeight="false" outlineLevel="0" collapsed="false">
      <c r="A122" s="2"/>
      <c r="B122" s="42"/>
      <c r="C122" s="43"/>
      <c r="D122" s="43"/>
      <c r="E122" s="43"/>
      <c r="F122" s="43"/>
      <c r="G122" s="43"/>
      <c r="H122" s="43"/>
      <c r="I122" s="0"/>
      <c r="J122" s="546"/>
      <c r="K122" s="288"/>
    </row>
    <row r="123" customFormat="false" ht="13.2" hidden="false" customHeight="false" outlineLevel="0" collapsed="false">
      <c r="A123" s="2"/>
      <c r="B123" s="43"/>
      <c r="C123" s="43"/>
      <c r="D123" s="43"/>
      <c r="E123" s="43"/>
      <c r="F123" s="43"/>
      <c r="G123" s="43"/>
      <c r="H123" s="43"/>
      <c r="I123" s="0"/>
      <c r="J123" s="546"/>
      <c r="K123" s="288"/>
    </row>
    <row r="124" customFormat="false" ht="13.8" hidden="false" customHeight="false" outlineLevel="0" collapsed="false">
      <c r="A124" s="2"/>
      <c r="B124" s="547" t="s">
        <v>464</v>
      </c>
      <c r="C124" s="43"/>
      <c r="D124" s="43"/>
      <c r="E124" s="43"/>
      <c r="F124" s="43"/>
      <c r="G124" s="43"/>
      <c r="H124" s="43"/>
      <c r="I124" s="0"/>
      <c r="J124" s="548"/>
      <c r="K124" s="288"/>
    </row>
    <row r="125" customFormat="false" ht="13.8" hidden="false" customHeight="false" outlineLevel="0" collapsed="false">
      <c r="A125" s="2"/>
      <c r="B125" s="549" t="s">
        <v>465</v>
      </c>
      <c r="C125" s="43"/>
      <c r="D125" s="43"/>
      <c r="E125" s="43"/>
      <c r="F125" s="43"/>
      <c r="G125" s="43"/>
      <c r="H125" s="43"/>
      <c r="I125" s="0"/>
      <c r="J125" s="548"/>
      <c r="K125" s="288"/>
    </row>
    <row r="126" customFormat="false" ht="13.8" hidden="false" customHeight="false" outlineLevel="0" collapsed="false">
      <c r="A126" s="2"/>
      <c r="B126" s="549" t="s">
        <v>466</v>
      </c>
      <c r="C126" s="43"/>
      <c r="D126" s="43"/>
      <c r="E126" s="43"/>
      <c r="F126" s="43"/>
      <c r="G126" s="43"/>
      <c r="H126" s="43"/>
      <c r="I126" s="0"/>
      <c r="J126" s="548"/>
      <c r="K126" s="288"/>
    </row>
    <row r="127" customFormat="false" ht="13.8" hidden="false" customHeight="false" outlineLevel="0" collapsed="false">
      <c r="A127" s="2"/>
      <c r="B127" s="43"/>
      <c r="C127" s="43"/>
      <c r="D127" s="43"/>
      <c r="E127" s="43"/>
      <c r="F127" s="43"/>
      <c r="G127" s="43"/>
      <c r="H127" s="43"/>
      <c r="I127" s="0"/>
      <c r="J127" s="378"/>
      <c r="K127" s="288"/>
    </row>
    <row r="128" customFormat="false" ht="45.75" hidden="false" customHeight="true" outlineLevel="0" collapsed="false">
      <c r="A128" s="2"/>
      <c r="B128" s="270" t="s">
        <v>18</v>
      </c>
      <c r="C128" s="271" t="s">
        <v>19</v>
      </c>
      <c r="D128" s="271"/>
      <c r="E128" s="272" t="s">
        <v>20</v>
      </c>
      <c r="F128" s="272"/>
      <c r="G128" s="273" t="s">
        <v>21</v>
      </c>
      <c r="H128" s="273"/>
      <c r="I128" s="0"/>
      <c r="J128" s="378"/>
      <c r="K128" s="288"/>
    </row>
    <row r="129" customFormat="false" ht="27.75" hidden="false" customHeight="true" outlineLevel="0" collapsed="false">
      <c r="A129" s="2"/>
      <c r="B129" s="274"/>
      <c r="C129" s="275" t="n">
        <f aca="false">E129/12</f>
        <v>0</v>
      </c>
      <c r="D129" s="275"/>
      <c r="E129" s="276" t="n">
        <f aca="false">B129*26280</f>
        <v>0</v>
      </c>
      <c r="F129" s="276"/>
      <c r="G129" s="277" t="n">
        <f aca="false">E129*4</f>
        <v>0</v>
      </c>
      <c r="H129" s="277"/>
      <c r="I129" s="0"/>
      <c r="J129" s="378"/>
      <c r="K129" s="288"/>
    </row>
    <row r="130" customFormat="false" ht="13.2" hidden="false" customHeight="false" outlineLevel="0" collapsed="false">
      <c r="A130" s="2"/>
      <c r="B130" s="43"/>
      <c r="C130" s="43"/>
      <c r="D130" s="43"/>
      <c r="E130" s="43"/>
      <c r="F130" s="43"/>
      <c r="G130" s="43"/>
      <c r="H130" s="43"/>
      <c r="I130" s="0"/>
      <c r="J130" s="378"/>
      <c r="K130" s="288"/>
    </row>
    <row r="131" customFormat="false" ht="15.6" hidden="false" customHeight="false" outlineLevel="0" collapsed="false">
      <c r="A131" s="278" t="s">
        <v>129</v>
      </c>
      <c r="B131" s="43"/>
      <c r="C131" s="43"/>
      <c r="D131" s="43"/>
      <c r="E131" s="43"/>
      <c r="F131" s="43"/>
      <c r="G131" s="43"/>
      <c r="H131" s="43"/>
      <c r="I131" s="0"/>
    </row>
    <row r="132" customFormat="false" ht="15.6" hidden="false" customHeight="false" outlineLevel="0" collapsed="false">
      <c r="A132" s="278"/>
      <c r="B132" s="43"/>
      <c r="C132" s="43"/>
      <c r="D132" s="43"/>
      <c r="E132" s="43"/>
      <c r="F132" s="43"/>
      <c r="G132" s="43"/>
      <c r="H132" s="43"/>
      <c r="I132" s="0"/>
    </row>
    <row r="133" customFormat="false" ht="13.2" hidden="false" customHeight="false" outlineLevel="0" collapsed="false">
      <c r="A133" s="2"/>
      <c r="B133" s="43"/>
      <c r="C133" s="43"/>
      <c r="D133" s="43"/>
      <c r="E133" s="43"/>
      <c r="F133" s="43"/>
      <c r="G133" s="43"/>
      <c r="H133" s="43"/>
      <c r="I133" s="0"/>
    </row>
    <row r="134" customFormat="false" ht="17.4" hidden="false" customHeight="false" outlineLevel="0" collapsed="false">
      <c r="A134" s="2"/>
      <c r="B134" s="167" t="s">
        <v>100</v>
      </c>
      <c r="C134" s="168"/>
      <c r="D134" s="43"/>
      <c r="E134" s="169" t="n">
        <f aca="false">G129</f>
        <v>0</v>
      </c>
      <c r="F134" s="169"/>
      <c r="G134" s="169"/>
      <c r="H134" s="169"/>
      <c r="I134" s="0"/>
    </row>
    <row r="135" customFormat="false" ht="13.2" hidden="false" customHeight="false" outlineLevel="0" collapsed="false">
      <c r="A135" s="2"/>
      <c r="B135" s="43"/>
      <c r="C135" s="43"/>
      <c r="D135" s="43"/>
      <c r="E135" s="43"/>
      <c r="F135" s="43"/>
      <c r="G135" s="43"/>
      <c r="H135" s="43"/>
      <c r="I135" s="0"/>
    </row>
    <row r="136" customFormat="false" ht="13.2" hidden="false" customHeight="false" outlineLevel="0" collapsed="false">
      <c r="A136" s="2"/>
      <c r="B136" s="43"/>
      <c r="C136" s="43"/>
      <c r="D136" s="43"/>
      <c r="E136" s="43"/>
      <c r="F136" s="43"/>
      <c r="G136" s="43"/>
      <c r="H136" s="43"/>
      <c r="I136" s="0"/>
    </row>
    <row r="137" customFormat="false" ht="15.6" hidden="false" customHeight="false" outlineLevel="0" collapsed="false">
      <c r="A137" s="279" t="s">
        <v>130</v>
      </c>
      <c r="B137" s="43"/>
      <c r="C137" s="43"/>
      <c r="D137" s="43"/>
      <c r="E137" s="43"/>
      <c r="F137" s="43"/>
      <c r="G137" s="43"/>
      <c r="H137" s="43"/>
      <c r="I137" s="268"/>
    </row>
    <row r="138" customFormat="false" ht="15.6" hidden="false" customHeight="false" outlineLevel="0" collapsed="false">
      <c r="A138" s="279" t="s">
        <v>131</v>
      </c>
      <c r="B138" s="279" t="s">
        <v>132</v>
      </c>
      <c r="C138" s="43"/>
      <c r="D138" s="43"/>
      <c r="E138" s="43"/>
      <c r="F138" s="279" t="s">
        <v>133</v>
      </c>
      <c r="G138" s="43"/>
      <c r="H138" s="43"/>
      <c r="I138" s="268"/>
    </row>
    <row r="139" customFormat="false" ht="13.2" hidden="false" customHeight="false" outlineLevel="0" collapsed="false">
      <c r="A139" s="2"/>
      <c r="B139" s="43"/>
      <c r="C139" s="43"/>
      <c r="D139" s="43"/>
      <c r="E139" s="43"/>
      <c r="F139" s="43"/>
      <c r="G139" s="43"/>
      <c r="H139" s="43"/>
      <c r="I139" s="268"/>
    </row>
    <row r="140" customFormat="false" ht="13.2" hidden="false" customHeight="false" outlineLevel="0" collapsed="false">
      <c r="A140" s="2"/>
      <c r="B140" s="43"/>
      <c r="C140" s="43"/>
      <c r="D140" s="43"/>
      <c r="E140" s="43"/>
      <c r="F140" s="43"/>
      <c r="G140" s="43"/>
      <c r="H140" s="43"/>
      <c r="I140" s="268"/>
    </row>
    <row r="141" customFormat="false" ht="16.2" hidden="false" customHeight="false" outlineLevel="0" collapsed="false">
      <c r="A141" s="280" t="s">
        <v>134</v>
      </c>
      <c r="B141" s="43"/>
      <c r="C141" s="43"/>
      <c r="D141" s="43"/>
      <c r="E141" s="43"/>
      <c r="F141" s="43"/>
      <c r="G141" s="43"/>
      <c r="H141" s="43"/>
      <c r="I141" s="268"/>
    </row>
    <row r="142" customFormat="false" ht="8.25" hidden="false" customHeight="true" outlineLevel="0" collapsed="false">
      <c r="A142" s="280"/>
      <c r="B142" s="43"/>
      <c r="C142" s="43"/>
      <c r="D142" s="43"/>
      <c r="E142" s="43"/>
      <c r="F142" s="43"/>
      <c r="G142" s="43"/>
      <c r="H142" s="43"/>
      <c r="I142" s="268"/>
    </row>
    <row r="143" customFormat="false" ht="16.2" hidden="false" customHeight="false" outlineLevel="0" collapsed="false">
      <c r="A143" s="280" t="s">
        <v>135</v>
      </c>
      <c r="B143" s="43"/>
      <c r="C143" s="43"/>
      <c r="D143" s="43"/>
      <c r="E143" s="43"/>
      <c r="F143" s="43"/>
      <c r="G143" s="43"/>
      <c r="H143" s="43"/>
      <c r="I143" s="268"/>
    </row>
    <row r="144" customFormat="false" ht="6" hidden="false" customHeight="true" outlineLevel="0" collapsed="false">
      <c r="A144" s="2"/>
      <c r="B144" s="43"/>
      <c r="C144" s="43"/>
      <c r="D144" s="43"/>
      <c r="E144" s="43"/>
      <c r="F144" s="43"/>
      <c r="G144" s="43"/>
      <c r="H144" s="43"/>
      <c r="I144" s="268"/>
    </row>
    <row r="145" customFormat="false" ht="16.2" hidden="false" customHeight="false" outlineLevel="0" collapsed="false">
      <c r="A145" s="280" t="s">
        <v>136</v>
      </c>
      <c r="B145" s="43"/>
      <c r="C145" s="43"/>
      <c r="D145" s="43"/>
      <c r="E145" s="43"/>
      <c r="F145" s="43"/>
      <c r="G145" s="43"/>
      <c r="H145" s="43"/>
    </row>
    <row r="146" customFormat="false" ht="6.75" hidden="false" customHeight="true" outlineLevel="0" collapsed="false">
      <c r="A146" s="2"/>
      <c r="B146" s="43"/>
      <c r="C146" s="43"/>
      <c r="D146" s="43"/>
      <c r="E146" s="43"/>
      <c r="F146" s="43"/>
      <c r="G146" s="43"/>
      <c r="H146" s="43"/>
    </row>
    <row r="147" customFormat="false" ht="16.2" hidden="false" customHeight="false" outlineLevel="0" collapsed="false">
      <c r="A147" s="280" t="s">
        <v>137</v>
      </c>
      <c r="B147" s="43"/>
      <c r="C147" s="43"/>
      <c r="D147" s="43"/>
      <c r="E147" s="43"/>
      <c r="F147" s="43"/>
      <c r="G147" s="43"/>
      <c r="H147" s="43"/>
    </row>
    <row r="148" customFormat="false" ht="16.2" hidden="false" customHeight="false" outlineLevel="0" collapsed="false">
      <c r="A148" s="280"/>
      <c r="B148" s="43"/>
      <c r="C148" s="43"/>
      <c r="D148" s="43"/>
      <c r="E148" s="43"/>
      <c r="F148" s="43"/>
      <c r="G148" s="43"/>
      <c r="H148" s="43"/>
    </row>
    <row r="149" customFormat="false" ht="13.2" hidden="false" customHeight="false" outlineLevel="0" collapsed="false">
      <c r="A149" s="2"/>
      <c r="B149" s="43"/>
      <c r="C149" s="43"/>
      <c r="D149" s="43"/>
      <c r="E149" s="43"/>
      <c r="F149" s="43"/>
      <c r="G149" s="43"/>
      <c r="H149" s="43"/>
    </row>
    <row r="150" customFormat="false" ht="17.4" hidden="false" customHeight="false" outlineLevel="0" collapsed="false">
      <c r="A150" s="431" t="s">
        <v>138</v>
      </c>
      <c r="B150" s="431"/>
      <c r="C150" s="431"/>
      <c r="D150" s="431"/>
      <c r="E150" s="431"/>
      <c r="F150" s="431"/>
      <c r="G150" s="431"/>
      <c r="H150" s="431"/>
    </row>
    <row r="151" customFormat="false" ht="13.2" hidden="false" customHeight="false" outlineLevel="0" collapsed="false">
      <c r="A151" s="2"/>
      <c r="B151" s="2"/>
      <c r="C151" s="43"/>
      <c r="D151" s="43"/>
      <c r="E151" s="43"/>
      <c r="F151" s="43"/>
      <c r="G151" s="43"/>
      <c r="H151" s="43"/>
    </row>
    <row r="152" customFormat="false" ht="15.6" hidden="false" customHeight="true" outlineLevel="0" collapsed="false">
      <c r="A152" s="550" t="s">
        <v>139</v>
      </c>
      <c r="B152" s="550"/>
      <c r="C152" s="550"/>
      <c r="D152" s="550"/>
      <c r="E152" s="550"/>
      <c r="F152" s="550"/>
      <c r="G152" s="550"/>
      <c r="H152" s="550" t="s">
        <v>140</v>
      </c>
    </row>
    <row r="153" customFormat="false" ht="15.75" hidden="false" customHeight="true" outlineLevel="0" collapsed="false">
      <c r="A153" s="551" t="s">
        <v>141</v>
      </c>
      <c r="B153" s="551"/>
      <c r="C153" s="551"/>
      <c r="D153" s="551"/>
      <c r="E153" s="551"/>
      <c r="F153" s="551"/>
      <c r="G153" s="551"/>
      <c r="H153" s="552"/>
    </row>
    <row r="154" customFormat="false" ht="15.75" hidden="false" customHeight="true" outlineLevel="0" collapsed="false">
      <c r="A154" s="551" t="s">
        <v>142</v>
      </c>
      <c r="B154" s="551"/>
      <c r="C154" s="551"/>
      <c r="D154" s="551"/>
      <c r="E154" s="551"/>
      <c r="F154" s="551"/>
      <c r="G154" s="551"/>
      <c r="H154" s="552"/>
    </row>
    <row r="155" customFormat="false" ht="15.75" hidden="false" customHeight="true" outlineLevel="0" collapsed="false">
      <c r="A155" s="551" t="s">
        <v>143</v>
      </c>
      <c r="B155" s="551"/>
      <c r="C155" s="551"/>
      <c r="D155" s="551"/>
      <c r="E155" s="551"/>
      <c r="F155" s="551"/>
      <c r="G155" s="551"/>
      <c r="H155" s="552"/>
    </row>
    <row r="156" customFormat="false" ht="15.75" hidden="false" customHeight="true" outlineLevel="0" collapsed="false">
      <c r="A156" s="551" t="s">
        <v>144</v>
      </c>
      <c r="B156" s="551"/>
      <c r="C156" s="551"/>
      <c r="D156" s="551"/>
      <c r="E156" s="551"/>
      <c r="F156" s="551"/>
      <c r="G156" s="551"/>
      <c r="H156" s="552"/>
    </row>
    <row r="157" customFormat="false" ht="15.6" hidden="false" customHeight="true" outlineLevel="0" collapsed="false">
      <c r="A157" s="551" t="s">
        <v>467</v>
      </c>
      <c r="B157" s="551"/>
      <c r="C157" s="551"/>
      <c r="D157" s="551"/>
      <c r="E157" s="551"/>
      <c r="F157" s="551"/>
      <c r="G157" s="551"/>
      <c r="H157" s="552"/>
    </row>
    <row r="158" customFormat="false" ht="15.75" hidden="false" customHeight="true" outlineLevel="0" collapsed="false">
      <c r="A158" s="551" t="s">
        <v>468</v>
      </c>
      <c r="B158" s="551"/>
      <c r="C158" s="551"/>
      <c r="D158" s="551"/>
      <c r="E158" s="551"/>
      <c r="F158" s="551"/>
      <c r="G158" s="551"/>
      <c r="H158" s="552"/>
    </row>
    <row r="159" customFormat="false" ht="15.75" hidden="false" customHeight="true" outlineLevel="0" collapsed="false">
      <c r="A159" s="551" t="s">
        <v>147</v>
      </c>
      <c r="B159" s="551"/>
      <c r="C159" s="551"/>
      <c r="D159" s="551"/>
      <c r="E159" s="551"/>
      <c r="F159" s="551"/>
      <c r="G159" s="551"/>
      <c r="H159" s="552"/>
    </row>
    <row r="160" customFormat="false" ht="63" hidden="false" customHeight="true" outlineLevel="0" collapsed="false">
      <c r="A160" s="551" t="s">
        <v>469</v>
      </c>
      <c r="B160" s="551"/>
      <c r="C160" s="551"/>
      <c r="D160" s="551"/>
      <c r="E160" s="551"/>
      <c r="F160" s="551"/>
      <c r="G160" s="551"/>
      <c r="H160" s="552"/>
    </row>
    <row r="161" customFormat="false" ht="31.5" hidden="false" customHeight="true" outlineLevel="0" collapsed="false">
      <c r="A161" s="551" t="s">
        <v>470</v>
      </c>
      <c r="B161" s="551"/>
      <c r="C161" s="551"/>
      <c r="D161" s="551"/>
      <c r="E161" s="551"/>
      <c r="F161" s="551"/>
      <c r="G161" s="551"/>
      <c r="H161" s="552"/>
    </row>
    <row r="162" customFormat="false" ht="15.75" hidden="false" customHeight="true" outlineLevel="0" collapsed="false">
      <c r="A162" s="551" t="s">
        <v>471</v>
      </c>
      <c r="B162" s="551"/>
      <c r="C162" s="551"/>
      <c r="D162" s="551"/>
      <c r="E162" s="551"/>
      <c r="F162" s="551"/>
      <c r="G162" s="551"/>
      <c r="H162" s="552"/>
    </row>
    <row r="163" customFormat="false" ht="15.75" hidden="false" customHeight="true" outlineLevel="0" collapsed="false">
      <c r="A163" s="551" t="s">
        <v>151</v>
      </c>
      <c r="B163" s="551"/>
      <c r="C163" s="551"/>
      <c r="D163" s="551"/>
      <c r="E163" s="551"/>
      <c r="F163" s="551"/>
      <c r="G163" s="551"/>
      <c r="H163" s="552"/>
    </row>
    <row r="164" customFormat="false" ht="30.75" hidden="false" customHeight="true" outlineLevel="0" collapsed="false">
      <c r="A164" s="551" t="s">
        <v>472</v>
      </c>
      <c r="B164" s="551"/>
      <c r="C164" s="551"/>
      <c r="D164" s="551"/>
      <c r="E164" s="551"/>
      <c r="F164" s="551"/>
      <c r="G164" s="551"/>
      <c r="H164" s="552"/>
    </row>
    <row r="165" customFormat="false" ht="46.5" hidden="false" customHeight="true" outlineLevel="0" collapsed="false">
      <c r="A165" s="551" t="s">
        <v>473</v>
      </c>
      <c r="B165" s="551"/>
      <c r="C165" s="551"/>
      <c r="D165" s="551"/>
      <c r="E165" s="551"/>
      <c r="F165" s="551"/>
      <c r="G165" s="551"/>
      <c r="H165" s="552"/>
    </row>
    <row r="166" customFormat="false" ht="30.75" hidden="false" customHeight="true" outlineLevel="0" collapsed="false">
      <c r="A166" s="551" t="s">
        <v>474</v>
      </c>
      <c r="B166" s="551"/>
      <c r="C166" s="551"/>
      <c r="D166" s="551"/>
      <c r="E166" s="551"/>
      <c r="F166" s="551"/>
      <c r="G166" s="551"/>
      <c r="H166" s="552"/>
    </row>
    <row r="167" customFormat="false" ht="15.75" hidden="false" customHeight="true" outlineLevel="0" collapsed="false">
      <c r="A167" s="551" t="s">
        <v>155</v>
      </c>
      <c r="B167" s="551"/>
      <c r="C167" s="551"/>
      <c r="D167" s="551"/>
      <c r="E167" s="551"/>
      <c r="F167" s="551"/>
      <c r="G167" s="551"/>
      <c r="H167" s="552"/>
    </row>
    <row r="168" customFormat="false" ht="15.75" hidden="false" customHeight="true" outlineLevel="0" collapsed="false">
      <c r="A168" s="551" t="s">
        <v>475</v>
      </c>
      <c r="B168" s="551"/>
      <c r="C168" s="551"/>
      <c r="D168" s="551"/>
      <c r="E168" s="551"/>
      <c r="F168" s="551"/>
      <c r="G168" s="551"/>
      <c r="H168" s="552"/>
    </row>
    <row r="169" customFormat="false" ht="15.75" hidden="false" customHeight="true" outlineLevel="0" collapsed="false">
      <c r="A169" s="551" t="s">
        <v>476</v>
      </c>
      <c r="B169" s="551"/>
      <c r="C169" s="551"/>
      <c r="D169" s="551"/>
      <c r="E169" s="551"/>
      <c r="F169" s="551"/>
      <c r="G169" s="551"/>
      <c r="H169" s="552"/>
    </row>
    <row r="170" customFormat="false" ht="15.75" hidden="false" customHeight="true" outlineLevel="0" collapsed="false">
      <c r="A170" s="551" t="s">
        <v>477</v>
      </c>
      <c r="B170" s="551"/>
      <c r="C170" s="551"/>
      <c r="D170" s="551"/>
      <c r="E170" s="551"/>
      <c r="F170" s="551"/>
      <c r="G170" s="551"/>
      <c r="H170" s="552"/>
    </row>
    <row r="171" customFormat="false" ht="15.75" hidden="false" customHeight="true" outlineLevel="0" collapsed="false">
      <c r="A171" s="551" t="s">
        <v>478</v>
      </c>
      <c r="B171" s="551"/>
      <c r="C171" s="551"/>
      <c r="D171" s="551"/>
      <c r="E171" s="551"/>
      <c r="F171" s="551"/>
      <c r="G171" s="551"/>
      <c r="H171" s="552"/>
    </row>
    <row r="172" customFormat="false" ht="15.6" hidden="false" customHeight="true" outlineLevel="0" collapsed="false">
      <c r="A172" s="551" t="s">
        <v>156</v>
      </c>
      <c r="B172" s="551"/>
      <c r="C172" s="551"/>
      <c r="D172" s="551"/>
      <c r="E172" s="551"/>
      <c r="F172" s="551"/>
      <c r="G172" s="551"/>
      <c r="H172" s="552"/>
    </row>
    <row r="173" customFormat="false" ht="29.25" hidden="false" customHeight="true" outlineLevel="0" collapsed="false">
      <c r="A173" s="551" t="s">
        <v>158</v>
      </c>
      <c r="B173" s="551"/>
      <c r="C173" s="551"/>
      <c r="D173" s="551"/>
      <c r="E173" s="551"/>
      <c r="F173" s="551"/>
      <c r="G173" s="551"/>
      <c r="H173" s="552"/>
    </row>
    <row r="174" customFormat="false" ht="13.2" hidden="false" customHeight="false" outlineLevel="0" collapsed="false">
      <c r="A174" s="2"/>
      <c r="B174" s="2"/>
      <c r="C174" s="43"/>
      <c r="D174" s="43"/>
      <c r="E174" s="43"/>
      <c r="F174" s="43"/>
      <c r="G174" s="43"/>
      <c r="H174" s="43"/>
    </row>
    <row r="175" customFormat="false" ht="13.2" hidden="false" customHeight="false" outlineLevel="0" collapsed="false">
      <c r="A175" s="2"/>
      <c r="B175" s="2"/>
      <c r="C175" s="43"/>
      <c r="D175" s="43"/>
      <c r="E175" s="43"/>
      <c r="F175" s="43"/>
      <c r="G175" s="43"/>
      <c r="H175" s="43"/>
    </row>
    <row r="176" customFormat="false" ht="13.2" hidden="false" customHeight="false" outlineLevel="0" collapsed="false">
      <c r="A176" s="2"/>
      <c r="B176" s="2"/>
      <c r="C176" s="43"/>
      <c r="D176" s="43"/>
      <c r="E176" s="43"/>
      <c r="F176" s="43"/>
      <c r="G176" s="43"/>
      <c r="H176" s="43"/>
    </row>
    <row r="177" customFormat="false" ht="13.2" hidden="false" customHeight="false" outlineLevel="0" collapsed="false">
      <c r="A177" s="2"/>
      <c r="B177" s="2"/>
      <c r="C177" s="43"/>
      <c r="D177" s="43"/>
      <c r="E177" s="43"/>
      <c r="F177" s="43"/>
      <c r="G177" s="43"/>
      <c r="H177" s="43"/>
    </row>
    <row r="178" customFormat="false" ht="13.2" hidden="false" customHeight="false" outlineLevel="0" collapsed="false">
      <c r="A178" s="2"/>
      <c r="B178" s="2"/>
      <c r="C178" s="43"/>
      <c r="D178" s="43"/>
      <c r="E178" s="43"/>
      <c r="F178" s="43"/>
      <c r="G178" s="43"/>
      <c r="H178" s="43"/>
    </row>
    <row r="179" customFormat="false" ht="13.2" hidden="false" customHeight="false" outlineLevel="0" collapsed="false">
      <c r="A179" s="2"/>
      <c r="B179" s="2"/>
      <c r="C179" s="43"/>
      <c r="D179" s="43"/>
      <c r="E179" s="43"/>
      <c r="F179" s="43"/>
      <c r="G179" s="43"/>
      <c r="H179" s="43"/>
    </row>
    <row r="180" customFormat="false" ht="13.2" hidden="false" customHeight="false" outlineLevel="0" collapsed="false">
      <c r="A180" s="2"/>
      <c r="B180" s="2"/>
      <c r="C180" s="43"/>
      <c r="D180" s="43"/>
      <c r="E180" s="43"/>
      <c r="F180" s="43"/>
      <c r="G180" s="43"/>
      <c r="H180" s="43"/>
    </row>
    <row r="181" customFormat="false" ht="13.2" hidden="false" customHeight="false" outlineLevel="0" collapsed="false">
      <c r="A181" s="2"/>
      <c r="B181" s="2"/>
      <c r="C181" s="43"/>
      <c r="D181" s="43"/>
      <c r="E181" s="43"/>
      <c r="F181" s="43"/>
      <c r="G181" s="43"/>
      <c r="H181" s="43"/>
    </row>
    <row r="182" customFormat="false" ht="13.2" hidden="false" customHeight="false" outlineLevel="0" collapsed="false">
      <c r="A182" s="2"/>
      <c r="B182" s="2"/>
      <c r="C182" s="43"/>
      <c r="D182" s="43"/>
      <c r="E182" s="43"/>
      <c r="F182" s="43"/>
      <c r="G182" s="43"/>
      <c r="H182" s="43"/>
    </row>
    <row r="183" customFormat="false" ht="13.2" hidden="false" customHeight="false" outlineLevel="0" collapsed="false">
      <c r="A183" s="2"/>
      <c r="B183" s="2"/>
      <c r="C183" s="43"/>
      <c r="D183" s="43"/>
      <c r="E183" s="43"/>
      <c r="F183" s="43"/>
      <c r="G183" s="43"/>
      <c r="H183" s="43"/>
    </row>
    <row r="184" customFormat="false" ht="13.2" hidden="false" customHeight="false" outlineLevel="0" collapsed="false">
      <c r="A184" s="2"/>
      <c r="B184" s="2"/>
      <c r="C184" s="43"/>
      <c r="D184" s="43"/>
      <c r="E184" s="43"/>
      <c r="F184" s="43"/>
      <c r="G184" s="43"/>
      <c r="H184" s="43"/>
    </row>
    <row r="185" customFormat="false" ht="13.2" hidden="false" customHeight="false" outlineLevel="0" collapsed="false">
      <c r="A185" s="2"/>
      <c r="B185" s="2"/>
      <c r="C185" s="43"/>
      <c r="D185" s="43"/>
      <c r="E185" s="43"/>
      <c r="F185" s="43"/>
      <c r="G185" s="43"/>
      <c r="H185" s="43"/>
    </row>
    <row r="186" customFormat="false" ht="13.2" hidden="false" customHeight="false" outlineLevel="0" collapsed="false">
      <c r="A186" s="2"/>
      <c r="B186" s="2"/>
      <c r="C186" s="43"/>
      <c r="D186" s="43"/>
      <c r="E186" s="43"/>
      <c r="F186" s="43"/>
      <c r="G186" s="43"/>
      <c r="H186" s="43"/>
    </row>
    <row r="187" customFormat="false" ht="13.2" hidden="false" customHeight="false" outlineLevel="0" collapsed="false">
      <c r="A187" s="2"/>
      <c r="B187" s="2"/>
      <c r="C187" s="43"/>
      <c r="D187" s="43"/>
      <c r="E187" s="43"/>
      <c r="F187" s="43"/>
      <c r="G187" s="43"/>
      <c r="H187" s="43"/>
    </row>
    <row r="188" customFormat="false" ht="13.2" hidden="false" customHeight="false" outlineLevel="0" collapsed="false">
      <c r="A188" s="2"/>
      <c r="B188" s="2"/>
      <c r="C188" s="43"/>
      <c r="D188" s="43"/>
      <c r="E188" s="43"/>
      <c r="F188" s="43"/>
      <c r="G188" s="43"/>
      <c r="H188" s="43"/>
    </row>
    <row r="189" customFormat="false" ht="13.2" hidden="false" customHeight="false" outlineLevel="0" collapsed="false">
      <c r="A189" s="2"/>
      <c r="B189" s="2"/>
      <c r="C189" s="43"/>
      <c r="D189" s="43"/>
      <c r="E189" s="43"/>
      <c r="F189" s="43"/>
      <c r="G189" s="43"/>
      <c r="H189" s="43"/>
    </row>
    <row r="190" customFormat="false" ht="13.2" hidden="false" customHeight="false" outlineLevel="0" collapsed="false">
      <c r="A190" s="2"/>
      <c r="B190" s="2"/>
      <c r="C190" s="43"/>
      <c r="D190" s="43"/>
      <c r="E190" s="43"/>
      <c r="F190" s="43"/>
      <c r="G190" s="43"/>
      <c r="H190" s="43"/>
    </row>
    <row r="191" customFormat="false" ht="13.2" hidden="false" customHeight="false" outlineLevel="0" collapsed="false">
      <c r="A191" s="2"/>
      <c r="B191" s="2"/>
      <c r="C191" s="43"/>
      <c r="D191" s="43"/>
      <c r="E191" s="43"/>
      <c r="F191" s="43"/>
      <c r="G191" s="43"/>
      <c r="H191" s="43"/>
    </row>
    <row r="192" customFormat="false" ht="13.2" hidden="false" customHeight="false" outlineLevel="0" collapsed="false">
      <c r="A192" s="2"/>
      <c r="B192" s="2"/>
      <c r="C192" s="43"/>
      <c r="D192" s="43"/>
      <c r="E192" s="43"/>
      <c r="F192" s="43"/>
      <c r="G192" s="43"/>
      <c r="H192" s="43"/>
    </row>
  </sheetData>
  <sheetProtection sheet="true" password="f3d8"/>
  <mergeCells count="31">
    <mergeCell ref="F108:H108"/>
    <mergeCell ref="C128:D128"/>
    <mergeCell ref="E128:F128"/>
    <mergeCell ref="G128:H128"/>
    <mergeCell ref="C129:D129"/>
    <mergeCell ref="E129:F129"/>
    <mergeCell ref="G129:H129"/>
    <mergeCell ref="E134:H134"/>
    <mergeCell ref="A150:H150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</mergeCells>
  <printOptions headings="false" gridLines="false" gridLinesSet="true" horizontalCentered="false" verticalCentered="false"/>
  <pageMargins left="0.19652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32"/>
    <col collapsed="false" customWidth="true" hidden="false" outlineLevel="0" max="3" min="3" style="41" width="9.87"/>
    <col collapsed="false" customWidth="true" hidden="false" outlineLevel="0" max="4" min="4" style="41" width="10.32"/>
    <col collapsed="false" customWidth="true" hidden="false" outlineLevel="0" max="5" min="5" style="41" width="11.87"/>
    <col collapsed="false" customWidth="true" hidden="false" outlineLevel="0" max="6" min="6" style="41" width="16.43"/>
    <col collapsed="false" customWidth="true" hidden="false" outlineLevel="0" max="7" min="7" style="41" width="16.1"/>
    <col collapsed="false" customWidth="true" hidden="false" outlineLevel="0" max="8" min="8" style="41" width="16.88"/>
    <col collapsed="false" customWidth="true" hidden="false" outlineLevel="0" max="9" min="9" style="41" width="16.1"/>
    <col collapsed="false" customWidth="true" hidden="false" outlineLevel="0" max="10" min="10" style="173" width="12.66"/>
  </cols>
  <sheetData>
    <row r="1" customFormat="false" ht="15" hidden="false" customHeight="true" outlineLevel="0" collapsed="false">
      <c r="A1" s="42" t="s">
        <v>4</v>
      </c>
      <c r="B1" s="553" t="s">
        <v>455</v>
      </c>
      <c r="C1" s="43"/>
      <c r="D1" s="43"/>
      <c r="E1" s="43"/>
      <c r="F1" s="43"/>
      <c r="G1" s="43"/>
      <c r="H1" s="43"/>
    </row>
    <row r="2" customFormat="false" ht="12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7.2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4"/>
      <c r="I4" s="495"/>
      <c r="J4" s="0"/>
    </row>
    <row r="5" customFormat="false" ht="15.6" hidden="false" customHeight="false" outlineLevel="0" collapsed="false">
      <c r="A5" s="514" t="s">
        <v>479</v>
      </c>
      <c r="B5" s="497" t="n">
        <v>4362</v>
      </c>
      <c r="C5" s="54" t="s">
        <v>24</v>
      </c>
      <c r="D5" s="54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  <c r="J5" s="0"/>
    </row>
    <row r="6" customFormat="false" ht="15.6" hidden="false" customHeight="false" outlineLevel="0" collapsed="false">
      <c r="A6" s="139" t="s">
        <v>480</v>
      </c>
      <c r="B6" s="499" t="n">
        <v>323</v>
      </c>
      <c r="C6" s="61" t="s">
        <v>24</v>
      </c>
      <c r="D6" s="61" t="s">
        <v>29</v>
      </c>
      <c r="E6" s="62"/>
      <c r="F6" s="63" t="n">
        <f aca="false">G6/12</f>
        <v>0</v>
      </c>
      <c r="G6" s="63" t="n">
        <f aca="false">(E6*B6*156)</f>
        <v>0</v>
      </c>
      <c r="H6" s="65" t="n">
        <f aca="false">G6*4</f>
        <v>0</v>
      </c>
      <c r="I6" s="0"/>
      <c r="J6" s="0"/>
    </row>
    <row r="7" customFormat="false" ht="15.6" hidden="false" customHeight="false" outlineLevel="0" collapsed="false">
      <c r="A7" s="139" t="s">
        <v>392</v>
      </c>
      <c r="B7" s="499" t="n">
        <v>45</v>
      </c>
      <c r="C7" s="61" t="s">
        <v>24</v>
      </c>
      <c r="D7" s="61" t="s">
        <v>29</v>
      </c>
      <c r="E7" s="62"/>
      <c r="F7" s="63" t="n">
        <f aca="false">G7/12</f>
        <v>0</v>
      </c>
      <c r="G7" s="63" t="n">
        <f aca="false">(E7*B7*156)</f>
        <v>0</v>
      </c>
      <c r="H7" s="65" t="n">
        <f aca="false">G7*4</f>
        <v>0</v>
      </c>
      <c r="I7" s="0"/>
      <c r="J7" s="180"/>
    </row>
    <row r="8" customFormat="false" ht="15.6" hidden="false" customHeight="false" outlineLevel="0" collapsed="false">
      <c r="A8" s="139" t="s">
        <v>481</v>
      </c>
      <c r="B8" s="499" t="n">
        <v>1184</v>
      </c>
      <c r="C8" s="61" t="s">
        <v>24</v>
      </c>
      <c r="D8" s="61" t="s">
        <v>29</v>
      </c>
      <c r="E8" s="62"/>
      <c r="F8" s="63" t="n">
        <f aca="false">G8/12</f>
        <v>0</v>
      </c>
      <c r="G8" s="63" t="n">
        <f aca="false">(E8*B8*156)</f>
        <v>0</v>
      </c>
      <c r="H8" s="65" t="n">
        <f aca="false">G8*4</f>
        <v>0</v>
      </c>
      <c r="I8" s="0"/>
      <c r="J8" s="0"/>
    </row>
    <row r="9" customFormat="false" ht="15.6" hidden="false" customHeight="false" outlineLevel="0" collapsed="false">
      <c r="A9" s="139" t="s">
        <v>396</v>
      </c>
      <c r="B9" s="499" t="n">
        <v>322</v>
      </c>
      <c r="C9" s="61" t="s">
        <v>24</v>
      </c>
      <c r="D9" s="61" t="s">
        <v>35</v>
      </c>
      <c r="E9" s="62"/>
      <c r="F9" s="63" t="n">
        <f aca="false">G9/12</f>
        <v>0</v>
      </c>
      <c r="G9" s="63" t="n">
        <f aca="false">(E9*B9*104)</f>
        <v>0</v>
      </c>
      <c r="H9" s="65" t="n">
        <f aca="false">G9*4</f>
        <v>0</v>
      </c>
      <c r="I9" s="0"/>
      <c r="J9" s="0"/>
    </row>
    <row r="10" customFormat="false" ht="15.6" hidden="false" customHeight="false" outlineLevel="0" collapsed="false">
      <c r="A10" s="344" t="s">
        <v>482</v>
      </c>
      <c r="B10" s="499" t="n">
        <v>790</v>
      </c>
      <c r="C10" s="61" t="s">
        <v>24</v>
      </c>
      <c r="D10" s="61" t="s">
        <v>29</v>
      </c>
      <c r="E10" s="62"/>
      <c r="F10" s="63" t="n">
        <f aca="false">G10/12</f>
        <v>0</v>
      </c>
      <c r="G10" s="63" t="n">
        <f aca="false">(E10*B10*156)</f>
        <v>0</v>
      </c>
      <c r="H10" s="65" t="n">
        <f aca="false">G10*4</f>
        <v>0</v>
      </c>
      <c r="I10" s="0"/>
      <c r="J10" s="0"/>
    </row>
    <row r="11" customFormat="false" ht="13.2" hidden="false" customHeight="false" outlineLevel="0" collapsed="false">
      <c r="A11" s="139" t="s">
        <v>398</v>
      </c>
      <c r="B11" s="554" t="n">
        <v>94</v>
      </c>
      <c r="C11" s="414" t="s">
        <v>41</v>
      </c>
      <c r="D11" s="61" t="s">
        <v>35</v>
      </c>
      <c r="E11" s="62"/>
      <c r="F11" s="63" t="n">
        <f aca="false">G11/12</f>
        <v>0</v>
      </c>
      <c r="G11" s="63" t="n">
        <f aca="false">(E11*B11*104)</f>
        <v>0</v>
      </c>
      <c r="H11" s="65" t="n">
        <f aca="false">G11*4</f>
        <v>0</v>
      </c>
      <c r="I11" s="0"/>
      <c r="J11" s="0"/>
    </row>
    <row r="12" customFormat="false" ht="15.6" hidden="false" customHeight="false" outlineLevel="0" collapsed="false">
      <c r="A12" s="139" t="s">
        <v>399</v>
      </c>
      <c r="B12" s="499" t="n">
        <v>165</v>
      </c>
      <c r="C12" s="61" t="s">
        <v>24</v>
      </c>
      <c r="D12" s="61" t="s">
        <v>35</v>
      </c>
      <c r="E12" s="62"/>
      <c r="F12" s="63" t="n">
        <f aca="false">G12/12</f>
        <v>0</v>
      </c>
      <c r="G12" s="63" t="n">
        <f aca="false">(E12*B12*104)</f>
        <v>0</v>
      </c>
      <c r="H12" s="65" t="n">
        <f aca="false">G12*4</f>
        <v>0</v>
      </c>
      <c r="I12" s="0"/>
      <c r="J12" s="0"/>
    </row>
    <row r="13" customFormat="false" ht="13.2" hidden="false" customHeight="false" outlineLevel="0" collapsed="false">
      <c r="A13" s="139" t="s">
        <v>400</v>
      </c>
      <c r="B13" s="554" t="n">
        <v>99</v>
      </c>
      <c r="C13" s="414" t="s">
        <v>41</v>
      </c>
      <c r="D13" s="61" t="s">
        <v>29</v>
      </c>
      <c r="E13" s="62"/>
      <c r="F13" s="63" t="n">
        <f aca="false">G13/12</f>
        <v>0</v>
      </c>
      <c r="G13" s="63" t="n">
        <f aca="false">(E13*B13*156)</f>
        <v>0</v>
      </c>
      <c r="H13" s="65" t="n">
        <f aca="false">G13*4</f>
        <v>0</v>
      </c>
      <c r="I13" s="0"/>
      <c r="J13" s="0"/>
    </row>
    <row r="14" customFormat="false" ht="13.2" hidden="false" customHeight="false" outlineLevel="0" collapsed="false">
      <c r="A14" s="139" t="s">
        <v>401</v>
      </c>
      <c r="B14" s="554" t="n">
        <v>2</v>
      </c>
      <c r="C14" s="414" t="s">
        <v>41</v>
      </c>
      <c r="D14" s="61" t="s">
        <v>35</v>
      </c>
      <c r="E14" s="62"/>
      <c r="F14" s="63" t="n">
        <f aca="false">G14/12</f>
        <v>0</v>
      </c>
      <c r="G14" s="63" t="n">
        <f aca="false">(E14*B14*104)</f>
        <v>0</v>
      </c>
      <c r="H14" s="65" t="n">
        <f aca="false">G14*4</f>
        <v>0</v>
      </c>
      <c r="I14" s="173"/>
      <c r="J14" s="0"/>
    </row>
    <row r="15" customFormat="false" ht="13.2" hidden="false" customHeight="false" outlineLevel="0" collapsed="false">
      <c r="A15" s="139" t="s">
        <v>402</v>
      </c>
      <c r="B15" s="517" t="n">
        <v>5</v>
      </c>
      <c r="C15" s="140" t="s">
        <v>41</v>
      </c>
      <c r="D15" s="131" t="s">
        <v>27</v>
      </c>
      <c r="E15" s="62"/>
      <c r="F15" s="63" t="n">
        <f aca="false">G15/12</f>
        <v>0</v>
      </c>
      <c r="G15" s="63" t="n">
        <f aca="false">(E15*B15*52)</f>
        <v>0</v>
      </c>
      <c r="H15" s="65" t="n">
        <f aca="false">G15*4</f>
        <v>0</v>
      </c>
      <c r="I15" s="173"/>
      <c r="J15" s="0"/>
    </row>
    <row r="16" customFormat="false" ht="15.6" hidden="false" customHeight="false" outlineLevel="0" collapsed="false">
      <c r="A16" s="139" t="s">
        <v>403</v>
      </c>
      <c r="B16" s="519" t="n">
        <v>596</v>
      </c>
      <c r="C16" s="131" t="s">
        <v>434</v>
      </c>
      <c r="D16" s="131" t="s">
        <v>27</v>
      </c>
      <c r="E16" s="62"/>
      <c r="F16" s="63" t="n">
        <f aca="false">G16/12</f>
        <v>0</v>
      </c>
      <c r="G16" s="63" t="n">
        <f aca="false">(E16*B16*52)</f>
        <v>0</v>
      </c>
      <c r="H16" s="65" t="n">
        <f aca="false">G16*4</f>
        <v>0</v>
      </c>
      <c r="I16" s="173"/>
      <c r="J16" s="0"/>
    </row>
    <row r="17" customFormat="false" ht="15.6" hidden="false" customHeight="false" outlineLevel="0" collapsed="false">
      <c r="A17" s="139" t="s">
        <v>404</v>
      </c>
      <c r="B17" s="519" t="n">
        <v>1052</v>
      </c>
      <c r="C17" s="131" t="s">
        <v>434</v>
      </c>
      <c r="D17" s="131" t="s">
        <v>32</v>
      </c>
      <c r="E17" s="62"/>
      <c r="F17" s="63" t="n">
        <f aca="false">G17/12</f>
        <v>0</v>
      </c>
      <c r="G17" s="63" t="n">
        <f aca="false">(E17*B17*12)</f>
        <v>0</v>
      </c>
      <c r="H17" s="65" t="n">
        <f aca="false">G17*4</f>
        <v>0</v>
      </c>
      <c r="I17" s="173"/>
      <c r="J17" s="0"/>
    </row>
    <row r="18" customFormat="false" ht="13.2" hidden="false" customHeight="false" outlineLevel="0" collapsed="false">
      <c r="A18" s="139" t="s">
        <v>405</v>
      </c>
      <c r="B18" s="517" t="n">
        <v>70</v>
      </c>
      <c r="C18" s="140" t="s">
        <v>41</v>
      </c>
      <c r="D18" s="131" t="s">
        <v>27</v>
      </c>
      <c r="E18" s="62"/>
      <c r="F18" s="63" t="n">
        <f aca="false">G18/12</f>
        <v>0</v>
      </c>
      <c r="G18" s="63" t="n">
        <f aca="false">(E18*B18*52)</f>
        <v>0</v>
      </c>
      <c r="H18" s="65" t="n">
        <f aca="false">G18*4</f>
        <v>0</v>
      </c>
      <c r="I18" s="173"/>
      <c r="J18" s="0"/>
    </row>
    <row r="19" customFormat="false" ht="13.2" hidden="false" customHeight="false" outlineLevel="0" collapsed="false">
      <c r="A19" s="139" t="s">
        <v>406</v>
      </c>
      <c r="B19" s="517" t="n">
        <v>300</v>
      </c>
      <c r="C19" s="140" t="s">
        <v>41</v>
      </c>
      <c r="D19" s="131" t="s">
        <v>483</v>
      </c>
      <c r="E19" s="62"/>
      <c r="F19" s="63" t="n">
        <f aca="false">G19/12</f>
        <v>0</v>
      </c>
      <c r="G19" s="63" t="n">
        <f aca="false">(E19*B19*12)</f>
        <v>0</v>
      </c>
      <c r="H19" s="65" t="n">
        <f aca="false">G19*4</f>
        <v>0</v>
      </c>
      <c r="I19" s="495"/>
      <c r="J19" s="0"/>
    </row>
    <row r="20" customFormat="false" ht="13.2" hidden="false" customHeight="false" outlineLevel="0" collapsed="false">
      <c r="A20" s="139" t="s">
        <v>407</v>
      </c>
      <c r="B20" s="517" t="n">
        <v>99</v>
      </c>
      <c r="C20" s="140" t="s">
        <v>41</v>
      </c>
      <c r="D20" s="532" t="s">
        <v>32</v>
      </c>
      <c r="E20" s="62"/>
      <c r="F20" s="63" t="n">
        <f aca="false">G20/12</f>
        <v>0</v>
      </c>
      <c r="G20" s="63" t="n">
        <f aca="false">(E20*B20*12)</f>
        <v>0</v>
      </c>
      <c r="H20" s="65" t="n">
        <f aca="false">G20*4</f>
        <v>0</v>
      </c>
      <c r="I20" s="0"/>
      <c r="J20" s="0"/>
    </row>
    <row r="21" customFormat="false" ht="13.2" hidden="false" customHeight="false" outlineLevel="0" collapsed="false">
      <c r="A21" s="139" t="s">
        <v>408</v>
      </c>
      <c r="B21" s="519" t="n">
        <v>164</v>
      </c>
      <c r="C21" s="140" t="s">
        <v>484</v>
      </c>
      <c r="D21" s="532" t="s">
        <v>27</v>
      </c>
      <c r="E21" s="62"/>
      <c r="F21" s="63" t="n">
        <f aca="false">G21/12</f>
        <v>0</v>
      </c>
      <c r="G21" s="63" t="n">
        <f aca="false">(E21*B21*52)</f>
        <v>0</v>
      </c>
      <c r="H21" s="65" t="n">
        <f aca="false">G21*4</f>
        <v>0</v>
      </c>
      <c r="I21" s="0"/>
      <c r="J21" s="0"/>
    </row>
    <row r="22" customFormat="false" ht="13.2" hidden="false" customHeight="false" outlineLevel="0" collapsed="false">
      <c r="A22" s="139" t="s">
        <v>409</v>
      </c>
      <c r="B22" s="517" t="n">
        <v>960</v>
      </c>
      <c r="C22" s="140" t="s">
        <v>41</v>
      </c>
      <c r="D22" s="131" t="s">
        <v>410</v>
      </c>
      <c r="E22" s="62"/>
      <c r="F22" s="63" t="n">
        <f aca="false">G22/12</f>
        <v>0</v>
      </c>
      <c r="G22" s="63" t="n">
        <f aca="false">(E22*B22*2)</f>
        <v>0</v>
      </c>
      <c r="H22" s="65" t="n">
        <f aca="false">G22*4</f>
        <v>0</v>
      </c>
      <c r="I22" s="0"/>
      <c r="J22" s="0"/>
    </row>
    <row r="23" customFormat="false" ht="13.2" hidden="false" customHeight="false" outlineLevel="0" collapsed="false">
      <c r="A23" s="139" t="s">
        <v>411</v>
      </c>
      <c r="B23" s="517" t="n">
        <v>5</v>
      </c>
      <c r="C23" s="140" t="s">
        <v>41</v>
      </c>
      <c r="D23" s="532" t="s">
        <v>27</v>
      </c>
      <c r="E23" s="62"/>
      <c r="F23" s="63" t="n">
        <f aca="false">G23/12</f>
        <v>0</v>
      </c>
      <c r="G23" s="63" t="n">
        <f aca="false">(E23*B23*52)</f>
        <v>0</v>
      </c>
      <c r="H23" s="65" t="n">
        <f aca="false">G23*4</f>
        <v>0</v>
      </c>
      <c r="I23" s="0"/>
      <c r="J23" s="0"/>
    </row>
    <row r="24" customFormat="false" ht="13.2" hidden="false" customHeight="false" outlineLevel="0" collapsed="false">
      <c r="A24" s="139" t="s">
        <v>412</v>
      </c>
      <c r="B24" s="517" t="n">
        <v>5</v>
      </c>
      <c r="C24" s="140" t="s">
        <v>41</v>
      </c>
      <c r="D24" s="131" t="s">
        <v>27</v>
      </c>
      <c r="E24" s="62"/>
      <c r="F24" s="63" t="n">
        <f aca="false">G24/12</f>
        <v>0</v>
      </c>
      <c r="G24" s="63" t="n">
        <f aca="false">(E24*B24*52)</f>
        <v>0</v>
      </c>
      <c r="H24" s="65" t="n">
        <f aca="false">G24*4</f>
        <v>0</v>
      </c>
      <c r="I24" s="0"/>
      <c r="J24" s="0"/>
    </row>
    <row r="25" customFormat="false" ht="15.6" hidden="false" customHeight="false" outlineLevel="0" collapsed="false">
      <c r="A25" s="139" t="s">
        <v>413</v>
      </c>
      <c r="B25" s="519" t="n">
        <v>98</v>
      </c>
      <c r="C25" s="131" t="s">
        <v>434</v>
      </c>
      <c r="D25" s="131" t="s">
        <v>485</v>
      </c>
      <c r="E25" s="62"/>
      <c r="F25" s="63" t="n">
        <f aca="false">G25/12</f>
        <v>0</v>
      </c>
      <c r="G25" s="63" t="n">
        <f aca="false">(E25*B25*1)</f>
        <v>0</v>
      </c>
      <c r="H25" s="65" t="n">
        <f aca="false">G25*4</f>
        <v>0</v>
      </c>
      <c r="I25" s="0"/>
      <c r="J25" s="0"/>
    </row>
    <row r="26" customFormat="false" ht="13.8" hidden="false" customHeight="false" outlineLevel="0" collapsed="false">
      <c r="A26" s="139" t="s">
        <v>414</v>
      </c>
      <c r="B26" s="517" t="n">
        <v>328</v>
      </c>
      <c r="C26" s="140" t="s">
        <v>41</v>
      </c>
      <c r="D26" s="131" t="s">
        <v>410</v>
      </c>
      <c r="E26" s="62"/>
      <c r="F26" s="63" t="n">
        <f aca="false">G26/12</f>
        <v>0</v>
      </c>
      <c r="G26" s="63" t="n">
        <f aca="false">(E26*B26*2)</f>
        <v>0</v>
      </c>
      <c r="H26" s="65" t="n">
        <f aca="false">G26*4</f>
        <v>0</v>
      </c>
      <c r="I26" s="555"/>
      <c r="J26" s="0"/>
    </row>
    <row r="27" customFormat="false" ht="13.2" hidden="false" customHeight="false" outlineLevel="0" collapsed="false">
      <c r="A27" s="139" t="s">
        <v>415</v>
      </c>
      <c r="B27" s="517" t="n">
        <v>305</v>
      </c>
      <c r="C27" s="140" t="s">
        <v>41</v>
      </c>
      <c r="D27" s="532" t="s">
        <v>410</v>
      </c>
      <c r="E27" s="62"/>
      <c r="F27" s="63" t="n">
        <f aca="false">G27/12</f>
        <v>0</v>
      </c>
      <c r="G27" s="63" t="n">
        <f aca="false">(E27*B27*2)</f>
        <v>0</v>
      </c>
      <c r="H27" s="65" t="n">
        <f aca="false">G27*4</f>
        <v>0</v>
      </c>
      <c r="I27" s="173"/>
      <c r="J27" s="0"/>
    </row>
    <row r="28" customFormat="false" ht="13.2" hidden="false" customHeight="false" outlineLevel="0" collapsed="false">
      <c r="A28" s="139" t="s">
        <v>416</v>
      </c>
      <c r="B28" s="517" t="n">
        <v>141</v>
      </c>
      <c r="C28" s="140" t="s">
        <v>41</v>
      </c>
      <c r="D28" s="532" t="s">
        <v>410</v>
      </c>
      <c r="E28" s="62"/>
      <c r="F28" s="63" t="n">
        <f aca="false">G28/12</f>
        <v>0</v>
      </c>
      <c r="G28" s="63" t="n">
        <f aca="false">(E28*B28*2)</f>
        <v>0</v>
      </c>
      <c r="H28" s="65" t="n">
        <f aca="false">G28*4</f>
        <v>0</v>
      </c>
      <c r="I28" s="173"/>
      <c r="J28" s="0"/>
    </row>
    <row r="29" customFormat="false" ht="13.2" hidden="false" customHeight="false" outlineLevel="0" collapsed="false">
      <c r="A29" s="139" t="s">
        <v>417</v>
      </c>
      <c r="B29" s="517" t="n">
        <v>15</v>
      </c>
      <c r="C29" s="140" t="s">
        <v>41</v>
      </c>
      <c r="D29" s="532" t="s">
        <v>32</v>
      </c>
      <c r="E29" s="62"/>
      <c r="F29" s="63" t="n">
        <f aca="false">G29/12</f>
        <v>0</v>
      </c>
      <c r="G29" s="63" t="n">
        <f aca="false">(E29*B29*12)</f>
        <v>0</v>
      </c>
      <c r="H29" s="65" t="n">
        <f aca="false">G29*4</f>
        <v>0</v>
      </c>
      <c r="I29" s="173"/>
      <c r="J29" s="0"/>
    </row>
    <row r="30" customFormat="false" ht="13.2" hidden="false" customHeight="false" outlineLevel="0" collapsed="false">
      <c r="A30" s="139" t="s">
        <v>418</v>
      </c>
      <c r="B30" s="517" t="n">
        <v>7</v>
      </c>
      <c r="C30" s="140" t="s">
        <v>41</v>
      </c>
      <c r="D30" s="532" t="s">
        <v>410</v>
      </c>
      <c r="E30" s="62"/>
      <c r="F30" s="63" t="n">
        <f aca="false">G30/12</f>
        <v>0</v>
      </c>
      <c r="G30" s="63" t="n">
        <f aca="false">(E30*B30*2)</f>
        <v>0</v>
      </c>
      <c r="H30" s="65" t="n">
        <f aca="false">G30*4</f>
        <v>0</v>
      </c>
      <c r="I30" s="0"/>
      <c r="J30" s="0"/>
    </row>
    <row r="31" customFormat="false" ht="13.2" hidden="false" customHeight="false" outlineLevel="0" collapsed="false">
      <c r="A31" s="139" t="s">
        <v>419</v>
      </c>
      <c r="B31" s="517" t="n">
        <v>15</v>
      </c>
      <c r="C31" s="140" t="s">
        <v>41</v>
      </c>
      <c r="D31" s="532" t="s">
        <v>32</v>
      </c>
      <c r="E31" s="62"/>
      <c r="F31" s="63" t="n">
        <f aca="false">G31/12</f>
        <v>0</v>
      </c>
      <c r="G31" s="63" t="n">
        <f aca="false">(E31*B31*12)</f>
        <v>0</v>
      </c>
      <c r="H31" s="65" t="n">
        <f aca="false">G31*4</f>
        <v>0</v>
      </c>
      <c r="I31" s="173"/>
      <c r="J31" s="0"/>
    </row>
    <row r="32" customFormat="false" ht="13.2" hidden="false" customHeight="false" outlineLevel="0" collapsed="false">
      <c r="A32" s="139" t="s">
        <v>421</v>
      </c>
      <c r="B32" s="519" t="n">
        <v>330</v>
      </c>
      <c r="C32" s="140" t="s">
        <v>41</v>
      </c>
      <c r="D32" s="532" t="s">
        <v>32</v>
      </c>
      <c r="E32" s="62"/>
      <c r="F32" s="63" t="n">
        <f aca="false">G32/12</f>
        <v>0</v>
      </c>
      <c r="G32" s="63" t="n">
        <f aca="false">(E32*B32*12)</f>
        <v>0</v>
      </c>
      <c r="H32" s="65" t="n">
        <f aca="false">G32*4</f>
        <v>0</v>
      </c>
      <c r="I32" s="173"/>
      <c r="J32" s="0"/>
    </row>
    <row r="33" customFormat="false" ht="15.6" hidden="false" customHeight="false" outlineLevel="0" collapsed="false">
      <c r="A33" s="139" t="s">
        <v>422</v>
      </c>
      <c r="B33" s="519" t="n">
        <v>15</v>
      </c>
      <c r="C33" s="131" t="s">
        <v>434</v>
      </c>
      <c r="D33" s="532" t="s">
        <v>32</v>
      </c>
      <c r="E33" s="62"/>
      <c r="F33" s="63" t="n">
        <f aca="false">G33/12</f>
        <v>0</v>
      </c>
      <c r="G33" s="63" t="n">
        <f aca="false">(E33*B33*12)</f>
        <v>0</v>
      </c>
      <c r="H33" s="65" t="n">
        <f aca="false">G33*4</f>
        <v>0</v>
      </c>
      <c r="I33" s="173"/>
      <c r="J33" s="0"/>
    </row>
    <row r="34" customFormat="false" ht="15.6" hidden="false" customHeight="false" outlineLevel="0" collapsed="false">
      <c r="A34" s="139" t="s">
        <v>423</v>
      </c>
      <c r="B34" s="519" t="n">
        <v>35</v>
      </c>
      <c r="C34" s="131" t="s">
        <v>434</v>
      </c>
      <c r="D34" s="532" t="s">
        <v>32</v>
      </c>
      <c r="E34" s="62"/>
      <c r="F34" s="63" t="n">
        <f aca="false">G34/12</f>
        <v>0</v>
      </c>
      <c r="G34" s="63" t="n">
        <f aca="false">(E34*B34*12)</f>
        <v>0</v>
      </c>
      <c r="H34" s="65" t="n">
        <f aca="false">G34*4</f>
        <v>0</v>
      </c>
      <c r="I34" s="173"/>
      <c r="J34" s="0"/>
    </row>
    <row r="35" customFormat="false" ht="13.2" hidden="false" customHeight="false" outlineLevel="0" collapsed="false">
      <c r="A35" s="139" t="s">
        <v>424</v>
      </c>
      <c r="B35" s="517" t="n">
        <v>180</v>
      </c>
      <c r="C35" s="140" t="s">
        <v>41</v>
      </c>
      <c r="D35" s="532" t="s">
        <v>410</v>
      </c>
      <c r="E35" s="62"/>
      <c r="F35" s="63" t="n">
        <f aca="false">G35/12</f>
        <v>0</v>
      </c>
      <c r="G35" s="63" t="n">
        <f aca="false">(E35*B35*2)</f>
        <v>0</v>
      </c>
      <c r="H35" s="65" t="n">
        <f aca="false">G35*4</f>
        <v>0</v>
      </c>
      <c r="I35" s="173"/>
      <c r="J35" s="0"/>
    </row>
    <row r="36" customFormat="false" ht="16.2" hidden="false" customHeight="false" outlineLevel="0" collapsed="false">
      <c r="A36" s="342" t="s">
        <v>486</v>
      </c>
      <c r="B36" s="556" t="n">
        <v>1239</v>
      </c>
      <c r="C36" s="132" t="s">
        <v>434</v>
      </c>
      <c r="D36" s="534" t="s">
        <v>410</v>
      </c>
      <c r="E36" s="69"/>
      <c r="F36" s="70" t="n">
        <f aca="false">G36/12</f>
        <v>0</v>
      </c>
      <c r="G36" s="70" t="n">
        <f aca="false">(E36*B36*2)</f>
        <v>0</v>
      </c>
      <c r="H36" s="72" t="n">
        <f aca="false">G36*4</f>
        <v>0</v>
      </c>
      <c r="I36" s="173"/>
      <c r="J36" s="0"/>
    </row>
    <row r="37" customFormat="false" ht="13.8" hidden="false" customHeight="false" outlineLevel="0" collapsed="false">
      <c r="A37" s="500" t="s">
        <v>202</v>
      </c>
      <c r="B37" s="557"/>
      <c r="C37" s="503"/>
      <c r="D37" s="503"/>
      <c r="E37" s="504"/>
      <c r="F37" s="558"/>
      <c r="G37" s="558"/>
      <c r="H37" s="559"/>
      <c r="I37" s="173"/>
      <c r="J37" s="0"/>
    </row>
    <row r="38" s="555" customFormat="true" ht="13.8" hidden="false" customHeight="false" outlineLevel="0" collapsed="false">
      <c r="A38" s="496" t="s">
        <v>427</v>
      </c>
      <c r="B38" s="560" t="n">
        <v>98</v>
      </c>
      <c r="C38" s="509" t="s">
        <v>41</v>
      </c>
      <c r="D38" s="510" t="s">
        <v>35</v>
      </c>
      <c r="E38" s="55"/>
      <c r="F38" s="56" t="n">
        <f aca="false">G38/12</f>
        <v>0</v>
      </c>
      <c r="G38" s="56" t="n">
        <f aca="false">(E38*B38*104)</f>
        <v>0</v>
      </c>
      <c r="H38" s="58" t="n">
        <f aca="false">G38*4</f>
        <v>0</v>
      </c>
      <c r="I38" s="173"/>
    </row>
    <row r="39" customFormat="false" ht="13.2" hidden="false" customHeight="false" outlineLevel="0" collapsed="false">
      <c r="A39" s="561" t="s">
        <v>428</v>
      </c>
      <c r="B39" s="517" t="n">
        <v>96</v>
      </c>
      <c r="C39" s="140" t="s">
        <v>41</v>
      </c>
      <c r="D39" s="131" t="s">
        <v>35</v>
      </c>
      <c r="E39" s="62"/>
      <c r="F39" s="63" t="n">
        <f aca="false">G39/12</f>
        <v>0</v>
      </c>
      <c r="G39" s="63" t="n">
        <f aca="false">(E39*B39*104)</f>
        <v>0</v>
      </c>
      <c r="H39" s="65" t="n">
        <f aca="false">G39*4</f>
        <v>0</v>
      </c>
      <c r="I39" s="173"/>
      <c r="J39" s="0"/>
    </row>
    <row r="40" customFormat="false" ht="13.2" hidden="false" customHeight="false" outlineLevel="0" collapsed="false">
      <c r="A40" s="511" t="s">
        <v>429</v>
      </c>
      <c r="B40" s="517" t="n">
        <v>3</v>
      </c>
      <c r="C40" s="140" t="s">
        <v>41</v>
      </c>
      <c r="D40" s="131" t="s">
        <v>29</v>
      </c>
      <c r="E40" s="62"/>
      <c r="F40" s="63" t="n">
        <f aca="false">G40/12</f>
        <v>0</v>
      </c>
      <c r="G40" s="63" t="n">
        <f aca="false">(E40*B40*156)</f>
        <v>0</v>
      </c>
      <c r="H40" s="65" t="n">
        <f aca="false">G40*4</f>
        <v>0</v>
      </c>
      <c r="I40" s="173"/>
      <c r="J40" s="0"/>
    </row>
    <row r="41" customFormat="false" ht="13.2" hidden="false" customHeight="false" outlineLevel="0" collapsed="false">
      <c r="A41" s="511" t="s">
        <v>430</v>
      </c>
      <c r="B41" s="517" t="n">
        <v>90</v>
      </c>
      <c r="C41" s="140" t="s">
        <v>41</v>
      </c>
      <c r="D41" s="131" t="s">
        <v>35</v>
      </c>
      <c r="E41" s="62"/>
      <c r="F41" s="63" t="n">
        <f aca="false">G41/12</f>
        <v>0</v>
      </c>
      <c r="G41" s="63" t="n">
        <f aca="false">(E41*B41*104)</f>
        <v>0</v>
      </c>
      <c r="H41" s="65" t="n">
        <f aca="false">G41*4</f>
        <v>0</v>
      </c>
      <c r="I41" s="173"/>
      <c r="J41" s="0"/>
    </row>
    <row r="42" customFormat="false" ht="13.8" hidden="false" customHeight="false" outlineLevel="0" collapsed="false">
      <c r="A42" s="512" t="s">
        <v>432</v>
      </c>
      <c r="B42" s="562" t="n">
        <v>5</v>
      </c>
      <c r="C42" s="141" t="s">
        <v>41</v>
      </c>
      <c r="D42" s="132" t="s">
        <v>35</v>
      </c>
      <c r="E42" s="69"/>
      <c r="F42" s="70" t="n">
        <f aca="false">G42/12</f>
        <v>0</v>
      </c>
      <c r="G42" s="70" t="n">
        <f aca="false">(E42*B42*104)</f>
        <v>0</v>
      </c>
      <c r="H42" s="72" t="n">
        <f aca="false">G42*4</f>
        <v>0</v>
      </c>
      <c r="I42" s="173"/>
      <c r="J42" s="0"/>
    </row>
    <row r="43" customFormat="false" ht="16.2" hidden="false" customHeight="false" outlineLevel="0" collapsed="false">
      <c r="A43" s="78" t="s">
        <v>46</v>
      </c>
      <c r="B43" s="343"/>
      <c r="C43" s="343"/>
      <c r="D43" s="343"/>
      <c r="E43" s="343"/>
      <c r="F43" s="343"/>
      <c r="G43" s="343"/>
      <c r="H43" s="82" t="n">
        <f aca="false">SUM(H5:H42)</f>
        <v>0</v>
      </c>
      <c r="I43" s="173"/>
      <c r="J43" s="0"/>
    </row>
    <row r="44" customFormat="false" ht="13.8" hidden="false" customHeight="false" outlineLevel="0" collapsed="false">
      <c r="A44" s="563"/>
      <c r="B44" s="564"/>
      <c r="C44" s="564"/>
      <c r="D44" s="564"/>
      <c r="E44" s="565"/>
      <c r="F44" s="565"/>
      <c r="G44" s="565"/>
      <c r="H44" s="565"/>
      <c r="I44" s="173"/>
      <c r="J44" s="0"/>
    </row>
    <row r="45" customFormat="false" ht="45.75" hidden="false" customHeight="true" outlineLevel="0" collapsed="false">
      <c r="A45" s="44" t="s">
        <v>14</v>
      </c>
      <c r="B45" s="45" t="s">
        <v>15</v>
      </c>
      <c r="C45" s="45" t="s">
        <v>16</v>
      </c>
      <c r="D45" s="45" t="s">
        <v>17</v>
      </c>
      <c r="E45" s="46" t="s">
        <v>18</v>
      </c>
      <c r="F45" s="47" t="s">
        <v>19</v>
      </c>
      <c r="G45" s="47" t="s">
        <v>20</v>
      </c>
      <c r="H45" s="48" t="s">
        <v>21</v>
      </c>
      <c r="I45" s="173"/>
      <c r="J45" s="0"/>
    </row>
    <row r="46" customFormat="false" ht="13.8" hidden="false" customHeight="false" outlineLevel="0" collapsed="false">
      <c r="A46" s="49" t="s">
        <v>47</v>
      </c>
      <c r="B46" s="223"/>
      <c r="C46" s="223"/>
      <c r="D46" s="223"/>
      <c r="E46" s="223"/>
      <c r="F46" s="223"/>
      <c r="G46" s="223"/>
      <c r="H46" s="224"/>
      <c r="I46" s="173"/>
      <c r="J46" s="0"/>
    </row>
    <row r="47" customFormat="false" ht="15.6" hidden="false" customHeight="false" outlineLevel="0" collapsed="false">
      <c r="A47" s="514" t="s">
        <v>433</v>
      </c>
      <c r="B47" s="515" t="n">
        <v>2482</v>
      </c>
      <c r="C47" s="510" t="s">
        <v>434</v>
      </c>
      <c r="D47" s="510" t="s">
        <v>487</v>
      </c>
      <c r="E47" s="55"/>
      <c r="F47" s="56" t="n">
        <f aca="false">G47/12</f>
        <v>0</v>
      </c>
      <c r="G47" s="56" t="n">
        <f aca="false">(E47*B47*2)</f>
        <v>0</v>
      </c>
      <c r="H47" s="58" t="n">
        <f aca="false">G47*4</f>
        <v>0</v>
      </c>
      <c r="I47" s="173"/>
      <c r="J47" s="0"/>
    </row>
    <row r="48" customFormat="false" ht="13.2" hidden="false" customHeight="false" outlineLevel="0" collapsed="false">
      <c r="A48" s="344" t="s">
        <v>435</v>
      </c>
      <c r="B48" s="519" t="n">
        <v>136</v>
      </c>
      <c r="C48" s="131" t="s">
        <v>484</v>
      </c>
      <c r="D48" s="131" t="s">
        <v>487</v>
      </c>
      <c r="E48" s="62"/>
      <c r="F48" s="63" t="n">
        <f aca="false">G48/12</f>
        <v>0</v>
      </c>
      <c r="G48" s="63" t="n">
        <f aca="false">(E48*B48*2)</f>
        <v>0</v>
      </c>
      <c r="H48" s="65" t="n">
        <f aca="false">G48*4</f>
        <v>0</v>
      </c>
      <c r="I48" s="173"/>
      <c r="J48" s="0"/>
    </row>
    <row r="49" customFormat="false" ht="16.2" hidden="false" customHeight="false" outlineLevel="0" collapsed="false">
      <c r="A49" s="342" t="s">
        <v>437</v>
      </c>
      <c r="B49" s="522" t="n">
        <v>787</v>
      </c>
      <c r="C49" s="132" t="s">
        <v>434</v>
      </c>
      <c r="D49" s="132" t="s">
        <v>487</v>
      </c>
      <c r="E49" s="69"/>
      <c r="F49" s="70" t="n">
        <f aca="false">G49/12</f>
        <v>0</v>
      </c>
      <c r="G49" s="70" t="n">
        <f aca="false">(E49*B49*2)</f>
        <v>0</v>
      </c>
      <c r="H49" s="72" t="n">
        <f aca="false">G49*4</f>
        <v>0</v>
      </c>
      <c r="I49" s="173"/>
      <c r="J49" s="0"/>
    </row>
    <row r="50" customFormat="false" ht="16.2" hidden="false" customHeight="false" outlineLevel="0" collapsed="false">
      <c r="A50" s="78" t="s">
        <v>46</v>
      </c>
      <c r="B50" s="343"/>
      <c r="C50" s="343"/>
      <c r="D50" s="343"/>
      <c r="E50" s="343"/>
      <c r="F50" s="343"/>
      <c r="G50" s="343"/>
      <c r="H50" s="82" t="n">
        <f aca="false">SUM(H47:H49)</f>
        <v>0</v>
      </c>
      <c r="I50" s="173"/>
      <c r="J50" s="0"/>
    </row>
    <row r="51" customFormat="false" ht="13.2" hidden="false" customHeight="false" outlineLevel="0" collapsed="false">
      <c r="A51" s="563"/>
      <c r="B51" s="564"/>
      <c r="C51" s="564"/>
      <c r="D51" s="564"/>
      <c r="E51" s="565"/>
      <c r="F51" s="565"/>
      <c r="G51" s="565"/>
      <c r="H51" s="565"/>
      <c r="I51" s="173"/>
      <c r="J51" s="0"/>
    </row>
    <row r="52" customFormat="false" ht="13.8" hidden="false" customHeight="false" outlineLevel="0" collapsed="false">
      <c r="A52" s="200" t="s">
        <v>488</v>
      </c>
      <c r="B52" s="564"/>
      <c r="C52" s="564"/>
      <c r="D52" s="564"/>
      <c r="E52" s="565"/>
      <c r="F52" s="565"/>
      <c r="G52" s="565"/>
      <c r="H52" s="565"/>
      <c r="I52" s="173"/>
      <c r="J52" s="0"/>
    </row>
    <row r="53" customFormat="false" ht="13.8" hidden="false" customHeight="false" outlineLevel="0" collapsed="false">
      <c r="A53" s="563"/>
      <c r="B53" s="564"/>
      <c r="C53" s="564"/>
      <c r="D53" s="564"/>
      <c r="E53" s="565"/>
      <c r="F53" s="565"/>
      <c r="G53" s="565"/>
      <c r="H53" s="565"/>
      <c r="I53" s="173"/>
      <c r="J53" s="0"/>
    </row>
    <row r="54" customFormat="false" ht="45.75" hidden="false" customHeight="true" outlineLevel="0" collapsed="false">
      <c r="A54" s="90" t="s">
        <v>60</v>
      </c>
      <c r="B54" s="46" t="s">
        <v>61</v>
      </c>
      <c r="C54" s="91" t="s">
        <v>62</v>
      </c>
      <c r="D54" s="91" t="s">
        <v>17</v>
      </c>
      <c r="E54" s="46" t="s">
        <v>18</v>
      </c>
      <c r="F54" s="47" t="s">
        <v>19</v>
      </c>
      <c r="G54" s="47" t="s">
        <v>20</v>
      </c>
      <c r="H54" s="48" t="s">
        <v>21</v>
      </c>
      <c r="I54" s="173"/>
      <c r="J54" s="0"/>
    </row>
    <row r="55" customFormat="false" ht="13.2" hidden="false" customHeight="false" outlineLevel="0" collapsed="false">
      <c r="A55" s="136" t="s">
        <v>440</v>
      </c>
      <c r="B55" s="254" t="n">
        <v>150</v>
      </c>
      <c r="C55" s="94" t="s">
        <v>41</v>
      </c>
      <c r="D55" s="94" t="s">
        <v>64</v>
      </c>
      <c r="E55" s="531"/>
      <c r="F55" s="96" t="n">
        <f aca="false">G55/12</f>
        <v>0</v>
      </c>
      <c r="G55" s="96" t="n">
        <f aca="false">(E55*B55*36)</f>
        <v>0</v>
      </c>
      <c r="H55" s="98" t="n">
        <f aca="false">G55*4</f>
        <v>0</v>
      </c>
      <c r="I55" s="173"/>
      <c r="J55" s="0"/>
    </row>
    <row r="56" customFormat="false" ht="13.2" hidden="false" customHeight="false" outlineLevel="0" collapsed="false">
      <c r="A56" s="139" t="s">
        <v>65</v>
      </c>
      <c r="B56" s="255" t="n">
        <v>150</v>
      </c>
      <c r="C56" s="140" t="s">
        <v>41</v>
      </c>
      <c r="D56" s="131" t="s">
        <v>64</v>
      </c>
      <c r="E56" s="518"/>
      <c r="F56" s="63" t="n">
        <f aca="false">G56/12</f>
        <v>0</v>
      </c>
      <c r="G56" s="63" t="n">
        <f aca="false">(E56*B56*36)</f>
        <v>0</v>
      </c>
      <c r="H56" s="65" t="n">
        <f aca="false">G56*4</f>
        <v>0</v>
      </c>
      <c r="I56" s="173"/>
      <c r="J56" s="0"/>
    </row>
    <row r="57" customFormat="false" ht="13.2" hidden="false" customHeight="false" outlineLevel="0" collapsed="false">
      <c r="A57" s="139" t="s">
        <v>66</v>
      </c>
      <c r="B57" s="255" t="n">
        <v>150</v>
      </c>
      <c r="C57" s="140" t="s">
        <v>41</v>
      </c>
      <c r="D57" s="131" t="s">
        <v>64</v>
      </c>
      <c r="E57" s="518"/>
      <c r="F57" s="63" t="n">
        <f aca="false">G57/12</f>
        <v>0</v>
      </c>
      <c r="G57" s="63" t="n">
        <f aca="false">(E57*B57*36)</f>
        <v>0</v>
      </c>
      <c r="H57" s="65" t="n">
        <f aca="false">G57*4</f>
        <v>0</v>
      </c>
      <c r="I57" s="173"/>
      <c r="J57" s="0"/>
    </row>
    <row r="58" customFormat="false" ht="13.2" hidden="false" customHeight="false" outlineLevel="0" collapsed="false">
      <c r="A58" s="139" t="s">
        <v>441</v>
      </c>
      <c r="B58" s="533" t="n">
        <v>5</v>
      </c>
      <c r="C58" s="140" t="s">
        <v>41</v>
      </c>
      <c r="D58" s="131" t="s">
        <v>64</v>
      </c>
      <c r="E58" s="518"/>
      <c r="F58" s="63" t="n">
        <f aca="false">G58/12</f>
        <v>0</v>
      </c>
      <c r="G58" s="63" t="n">
        <f aca="false">(E58*B58*36)</f>
        <v>0</v>
      </c>
      <c r="H58" s="65" t="n">
        <f aca="false">G58*4</f>
        <v>0</v>
      </c>
      <c r="I58" s="173"/>
      <c r="J58" s="0"/>
    </row>
    <row r="59" customFormat="false" ht="13.8" hidden="false" customHeight="false" outlineLevel="0" collapsed="false">
      <c r="A59" s="342" t="s">
        <v>76</v>
      </c>
      <c r="B59" s="513" t="n">
        <v>5</v>
      </c>
      <c r="C59" s="141" t="s">
        <v>41</v>
      </c>
      <c r="D59" s="132" t="s">
        <v>64</v>
      </c>
      <c r="E59" s="535"/>
      <c r="F59" s="70" t="n">
        <f aca="false">G59/12</f>
        <v>0</v>
      </c>
      <c r="G59" s="70" t="n">
        <f aca="false">(E59*B59*36)</f>
        <v>0</v>
      </c>
      <c r="H59" s="72" t="n">
        <f aca="false">G59*4</f>
        <v>0</v>
      </c>
      <c r="I59" s="173"/>
      <c r="J59" s="0"/>
    </row>
    <row r="60" customFormat="false" ht="16.2" hidden="false" customHeight="false" outlineLevel="0" collapsed="false">
      <c r="A60" s="78" t="s">
        <v>46</v>
      </c>
      <c r="B60" s="343"/>
      <c r="C60" s="343"/>
      <c r="D60" s="343"/>
      <c r="E60" s="343"/>
      <c r="F60" s="343"/>
      <c r="G60" s="343"/>
      <c r="H60" s="536" t="n">
        <f aca="false">SUM(H55:H59)</f>
        <v>0</v>
      </c>
      <c r="I60" s="173"/>
      <c r="J60" s="0"/>
    </row>
    <row r="61" customFormat="false" ht="15.6" hidden="false" customHeight="false" outlineLevel="0" collapsed="false">
      <c r="A61" s="363"/>
      <c r="B61" s="363"/>
      <c r="C61" s="363"/>
      <c r="D61" s="363"/>
      <c r="E61" s="363"/>
      <c r="F61" s="363"/>
      <c r="G61" s="363"/>
      <c r="H61" s="367"/>
      <c r="I61" s="173"/>
      <c r="J61" s="0"/>
    </row>
    <row r="62" customFormat="false" ht="13.2" hidden="false" customHeight="false" outlineLevel="0" collapsed="false">
      <c r="A62" s="111" t="s">
        <v>68</v>
      </c>
      <c r="B62" s="111"/>
      <c r="C62" s="111"/>
      <c r="D62" s="111"/>
      <c r="E62" s="111"/>
      <c r="F62" s="111"/>
      <c r="G62" s="111"/>
      <c r="H62" s="111"/>
      <c r="I62" s="173"/>
      <c r="J62" s="0"/>
    </row>
    <row r="63" customFormat="false" ht="13.2" hidden="false" customHeight="false" outlineLevel="0" collapsed="false">
      <c r="A63" s="113" t="s">
        <v>69</v>
      </c>
      <c r="B63" s="111"/>
      <c r="C63" s="111"/>
      <c r="D63" s="111"/>
      <c r="E63" s="111"/>
      <c r="F63" s="111"/>
      <c r="G63" s="111"/>
      <c r="H63" s="111"/>
      <c r="I63" s="173"/>
      <c r="J63" s="0"/>
    </row>
    <row r="64" customFormat="false" ht="13.2" hidden="false" customHeight="false" outlineLevel="0" collapsed="false">
      <c r="A64" s="113"/>
      <c r="B64" s="111"/>
      <c r="C64" s="111"/>
      <c r="D64" s="111"/>
      <c r="E64" s="111"/>
      <c r="F64" s="111"/>
      <c r="G64" s="111"/>
      <c r="H64" s="111"/>
      <c r="I64" s="173"/>
      <c r="J64" s="0"/>
    </row>
    <row r="65" customFormat="false" ht="13.2" hidden="false" customHeight="false" outlineLevel="0" collapsed="false">
      <c r="A65" s="113"/>
      <c r="B65" s="111"/>
      <c r="C65" s="111"/>
      <c r="D65" s="111"/>
      <c r="E65" s="111"/>
      <c r="F65" s="111"/>
      <c r="G65" s="111"/>
      <c r="H65" s="111"/>
      <c r="I65" s="173"/>
      <c r="J65" s="0"/>
    </row>
    <row r="66" customFormat="false" ht="13.2" hidden="false" customHeight="false" outlineLevel="0" collapsed="false">
      <c r="A66" s="113"/>
      <c r="B66" s="111"/>
      <c r="C66" s="111"/>
      <c r="D66" s="111"/>
      <c r="E66" s="111"/>
      <c r="F66" s="111"/>
      <c r="G66" s="111"/>
      <c r="H66" s="111"/>
      <c r="I66" s="173"/>
      <c r="J66" s="0"/>
    </row>
    <row r="67" customFormat="false" ht="13.2" hidden="false" customHeight="false" outlineLevel="0" collapsed="false">
      <c r="A67" s="113"/>
      <c r="B67" s="111"/>
      <c r="C67" s="111"/>
      <c r="D67" s="111"/>
      <c r="E67" s="111"/>
      <c r="F67" s="111"/>
      <c r="G67" s="111"/>
      <c r="H67" s="111"/>
      <c r="I67" s="173"/>
      <c r="J67" s="0"/>
    </row>
    <row r="68" customFormat="false" ht="13.2" hidden="false" customHeight="false" outlineLevel="0" collapsed="false">
      <c r="A68" s="113"/>
      <c r="B68" s="111"/>
      <c r="C68" s="111"/>
      <c r="D68" s="111"/>
      <c r="E68" s="111"/>
      <c r="F68" s="111"/>
      <c r="G68" s="111"/>
      <c r="H68" s="111"/>
      <c r="I68" s="173"/>
      <c r="J68" s="0"/>
    </row>
    <row r="69" customFormat="false" ht="13.2" hidden="false" customHeight="false" outlineLevel="0" collapsed="false">
      <c r="A69" s="115"/>
      <c r="B69" s="2"/>
      <c r="C69" s="2"/>
      <c r="D69" s="2"/>
      <c r="E69" s="2"/>
      <c r="F69" s="110"/>
      <c r="G69" s="110"/>
      <c r="H69" s="110"/>
      <c r="I69" s="173"/>
      <c r="J69" s="0"/>
    </row>
    <row r="70" customFormat="false" ht="13.8" hidden="false" customHeight="false" outlineLevel="0" collapsed="false">
      <c r="A70" s="116" t="s">
        <v>489</v>
      </c>
      <c r="B70" s="117"/>
      <c r="C70" s="117"/>
      <c r="D70" s="117"/>
      <c r="E70" s="117"/>
      <c r="F70" s="117"/>
      <c r="G70" s="117"/>
      <c r="H70" s="117"/>
      <c r="I70" s="173"/>
      <c r="J70" s="0"/>
    </row>
    <row r="71" customFormat="false" ht="13.8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73"/>
      <c r="J71" s="0"/>
    </row>
    <row r="72" customFormat="false" ht="46.5" hidden="false" customHeight="true" outlineLevel="0" collapsed="false">
      <c r="A72" s="357" t="s">
        <v>72</v>
      </c>
      <c r="B72" s="119" t="s">
        <v>61</v>
      </c>
      <c r="C72" s="120" t="s">
        <v>62</v>
      </c>
      <c r="D72" s="120" t="s">
        <v>17</v>
      </c>
      <c r="E72" s="46" t="s">
        <v>18</v>
      </c>
      <c r="F72" s="121" t="s">
        <v>19</v>
      </c>
      <c r="G72" s="121" t="s">
        <v>20</v>
      </c>
      <c r="H72" s="122" t="s">
        <v>21</v>
      </c>
      <c r="I72" s="173"/>
      <c r="J72" s="0"/>
    </row>
    <row r="73" customFormat="false" ht="13.2" hidden="false" customHeight="false" outlineLevel="0" collapsed="false">
      <c r="A73" s="358" t="s">
        <v>73</v>
      </c>
      <c r="B73" s="124" t="n">
        <v>150</v>
      </c>
      <c r="C73" s="125" t="s">
        <v>41</v>
      </c>
      <c r="D73" s="125" t="s">
        <v>64</v>
      </c>
      <c r="E73" s="126"/>
      <c r="F73" s="56" t="n">
        <f aca="false">G73/12</f>
        <v>0</v>
      </c>
      <c r="G73" s="56" t="n">
        <f aca="false">(E73*B73*36)</f>
        <v>0</v>
      </c>
      <c r="H73" s="58" t="n">
        <f aca="false">G73*4</f>
        <v>0</v>
      </c>
      <c r="I73" s="173"/>
      <c r="J73" s="0"/>
    </row>
    <row r="74" customFormat="false" ht="13.2" hidden="false" customHeight="false" outlineLevel="0" collapsed="false">
      <c r="A74" s="359" t="s">
        <v>65</v>
      </c>
      <c r="B74" s="128" t="n">
        <v>150</v>
      </c>
      <c r="C74" s="129" t="s">
        <v>41</v>
      </c>
      <c r="D74" s="129" t="s">
        <v>64</v>
      </c>
      <c r="E74" s="130"/>
      <c r="F74" s="96" t="n">
        <f aca="false">G74/12</f>
        <v>0</v>
      </c>
      <c r="G74" s="96" t="n">
        <f aca="false">(E74*B74*36)</f>
        <v>0</v>
      </c>
      <c r="H74" s="98" t="n">
        <f aca="false">G74*4</f>
        <v>0</v>
      </c>
      <c r="I74" s="173"/>
      <c r="J74" s="0"/>
    </row>
    <row r="75" customFormat="false" ht="13.2" hidden="false" customHeight="false" outlineLevel="0" collapsed="false">
      <c r="A75" s="359" t="s">
        <v>66</v>
      </c>
      <c r="B75" s="128" t="n">
        <v>150</v>
      </c>
      <c r="C75" s="129" t="s">
        <v>41</v>
      </c>
      <c r="D75" s="129" t="s">
        <v>64</v>
      </c>
      <c r="E75" s="130"/>
      <c r="F75" s="96" t="n">
        <f aca="false">G75/12</f>
        <v>0</v>
      </c>
      <c r="G75" s="96" t="n">
        <f aca="false">(E75*B75*36)</f>
        <v>0</v>
      </c>
      <c r="H75" s="98" t="n">
        <f aca="false">G75*4</f>
        <v>0</v>
      </c>
      <c r="I75" s="173"/>
      <c r="J75" s="0"/>
    </row>
    <row r="76" customFormat="false" ht="13.2" hidden="false" customHeight="false" outlineLevel="0" collapsed="false">
      <c r="A76" s="359" t="s">
        <v>67</v>
      </c>
      <c r="B76" s="128" t="n">
        <v>5</v>
      </c>
      <c r="C76" s="129" t="s">
        <v>41</v>
      </c>
      <c r="D76" s="129" t="s">
        <v>64</v>
      </c>
      <c r="E76" s="130"/>
      <c r="F76" s="96" t="n">
        <f aca="false">G76/12</f>
        <v>0</v>
      </c>
      <c r="G76" s="96" t="n">
        <f aca="false">(E76*B76*36)</f>
        <v>0</v>
      </c>
      <c r="H76" s="98" t="n">
        <f aca="false">G76*4</f>
        <v>0</v>
      </c>
      <c r="I76" s="173"/>
      <c r="J76" s="0"/>
    </row>
    <row r="77" customFormat="false" ht="13.2" hidden="false" customHeight="false" outlineLevel="0" collapsed="false">
      <c r="A77" s="359" t="s">
        <v>76</v>
      </c>
      <c r="B77" s="128" t="n">
        <v>5</v>
      </c>
      <c r="C77" s="129" t="s">
        <v>41</v>
      </c>
      <c r="D77" s="129" t="s">
        <v>64</v>
      </c>
      <c r="E77" s="130"/>
      <c r="F77" s="96" t="n">
        <f aca="false">G77/12</f>
        <v>0</v>
      </c>
      <c r="G77" s="96" t="n">
        <f aca="false">(E77*B77*36)</f>
        <v>0</v>
      </c>
      <c r="H77" s="98" t="n">
        <f aca="false">G77*4</f>
        <v>0</v>
      </c>
      <c r="I77" s="173"/>
      <c r="J77" s="0"/>
    </row>
    <row r="78" customFormat="false" ht="13.2" hidden="false" customHeight="false" outlineLevel="0" collapsed="false">
      <c r="A78" s="360" t="s">
        <v>77</v>
      </c>
      <c r="B78" s="100" t="n">
        <v>15</v>
      </c>
      <c r="C78" s="131" t="s">
        <v>41</v>
      </c>
      <c r="D78" s="131" t="s">
        <v>32</v>
      </c>
      <c r="E78" s="62"/>
      <c r="F78" s="96" t="n">
        <f aca="false">G78/12</f>
        <v>0</v>
      </c>
      <c r="G78" s="96" t="n">
        <f aca="false">(E78*B78*12)</f>
        <v>0</v>
      </c>
      <c r="H78" s="98" t="n">
        <f aca="false">G78*4</f>
        <v>0</v>
      </c>
      <c r="I78" s="173"/>
      <c r="J78" s="0"/>
    </row>
    <row r="79" customFormat="false" ht="13.8" hidden="false" customHeight="false" outlineLevel="0" collapsed="false">
      <c r="A79" s="361" t="s">
        <v>78</v>
      </c>
      <c r="B79" s="102" t="n">
        <v>15</v>
      </c>
      <c r="C79" s="132" t="s">
        <v>41</v>
      </c>
      <c r="D79" s="132" t="s">
        <v>32</v>
      </c>
      <c r="E79" s="69"/>
      <c r="F79" s="133" t="n">
        <f aca="false">G79/12</f>
        <v>0</v>
      </c>
      <c r="G79" s="133" t="n">
        <f aca="false">(E79*B79*12)</f>
        <v>0</v>
      </c>
      <c r="H79" s="104" t="n">
        <f aca="false">G79*4</f>
        <v>0</v>
      </c>
      <c r="I79" s="173"/>
      <c r="J79" s="0"/>
    </row>
    <row r="80" customFormat="false" ht="16.2" hidden="false" customHeight="false" outlineLevel="0" collapsed="false">
      <c r="A80" s="135" t="s">
        <v>46</v>
      </c>
      <c r="B80" s="81"/>
      <c r="C80" s="81"/>
      <c r="D80" s="81"/>
      <c r="E80" s="81"/>
      <c r="F80" s="81"/>
      <c r="G80" s="81"/>
      <c r="H80" s="82" t="n">
        <f aca="false">SUM(H73:H79)</f>
        <v>0</v>
      </c>
      <c r="I80" s="173"/>
      <c r="J80" s="0"/>
    </row>
    <row r="81" customFormat="false" ht="12.75" hidden="false" customHeight="true" outlineLevel="0" collapsed="false">
      <c r="A81" s="363"/>
      <c r="B81" s="363"/>
      <c r="C81" s="363"/>
      <c r="D81" s="363"/>
      <c r="E81" s="363"/>
      <c r="F81" s="363"/>
      <c r="G81" s="363"/>
      <c r="H81" s="367"/>
      <c r="I81" s="173"/>
      <c r="J81" s="0"/>
    </row>
    <row r="82" customFormat="false" ht="13.8" hidden="false" customHeight="false" outlineLevel="0" collapsed="false">
      <c r="A82" s="200" t="s">
        <v>490</v>
      </c>
      <c r="B82" s="564"/>
      <c r="C82" s="564"/>
      <c r="D82" s="564"/>
      <c r="E82" s="565"/>
      <c r="F82" s="565"/>
      <c r="G82" s="565"/>
      <c r="H82" s="565"/>
      <c r="I82" s="173"/>
      <c r="J82" s="0"/>
    </row>
    <row r="83" customFormat="false" ht="13.8" hidden="false" customHeight="false" outlineLevel="0" collapsed="false">
      <c r="A83" s="563"/>
      <c r="B83" s="564"/>
      <c r="C83" s="564"/>
      <c r="D83" s="564"/>
      <c r="E83" s="565"/>
      <c r="F83" s="565"/>
      <c r="G83" s="565"/>
      <c r="H83" s="565"/>
      <c r="I83" s="173"/>
      <c r="J83" s="0"/>
    </row>
    <row r="84" customFormat="false" ht="48.75" hidden="false" customHeight="true" outlineLevel="0" collapsed="false">
      <c r="A84" s="90" t="s">
        <v>72</v>
      </c>
      <c r="B84" s="46" t="s">
        <v>80</v>
      </c>
      <c r="C84" s="91" t="s">
        <v>62</v>
      </c>
      <c r="D84" s="91" t="s">
        <v>17</v>
      </c>
      <c r="E84" s="46" t="s">
        <v>18</v>
      </c>
      <c r="F84" s="47" t="s">
        <v>19</v>
      </c>
      <c r="G84" s="47" t="s">
        <v>20</v>
      </c>
      <c r="H84" s="48" t="s">
        <v>21</v>
      </c>
      <c r="I84" s="173"/>
      <c r="J84" s="0"/>
    </row>
    <row r="85" customFormat="false" ht="13.2" hidden="false" customHeight="false" outlineLevel="0" collapsed="false">
      <c r="A85" s="136" t="s">
        <v>83</v>
      </c>
      <c r="B85" s="566" t="n">
        <v>9</v>
      </c>
      <c r="C85" s="94" t="s">
        <v>444</v>
      </c>
      <c r="D85" s="94" t="s">
        <v>32</v>
      </c>
      <c r="E85" s="531"/>
      <c r="F85" s="96" t="n">
        <f aca="false">G85/12</f>
        <v>0</v>
      </c>
      <c r="G85" s="96" t="n">
        <f aca="false">(E85*B85*12)</f>
        <v>0</v>
      </c>
      <c r="H85" s="98" t="n">
        <f aca="false">G85*4</f>
        <v>0</v>
      </c>
      <c r="I85" s="173"/>
      <c r="J85" s="0"/>
    </row>
    <row r="86" customFormat="false" ht="13.2" hidden="false" customHeight="false" outlineLevel="0" collapsed="false">
      <c r="A86" s="139" t="s">
        <v>86</v>
      </c>
      <c r="B86" s="533" t="n">
        <v>1500</v>
      </c>
      <c r="C86" s="140" t="s">
        <v>41</v>
      </c>
      <c r="D86" s="532" t="s">
        <v>32</v>
      </c>
      <c r="E86" s="518"/>
      <c r="F86" s="63" t="n">
        <f aca="false">G86/12</f>
        <v>0</v>
      </c>
      <c r="G86" s="63" t="n">
        <f aca="false">(E86*B86*12)</f>
        <v>0</v>
      </c>
      <c r="H86" s="65" t="n">
        <f aca="false">G86*4</f>
        <v>0</v>
      </c>
      <c r="I86" s="173"/>
      <c r="J86" s="0"/>
    </row>
    <row r="87" customFormat="false" ht="13.2" hidden="false" customHeight="false" outlineLevel="0" collapsed="false">
      <c r="A87" s="139" t="s">
        <v>87</v>
      </c>
      <c r="B87" s="533" t="n">
        <v>52</v>
      </c>
      <c r="C87" s="140" t="s">
        <v>41</v>
      </c>
      <c r="D87" s="532" t="s">
        <v>32</v>
      </c>
      <c r="E87" s="518"/>
      <c r="F87" s="63" t="n">
        <f aca="false">G87/12</f>
        <v>0</v>
      </c>
      <c r="G87" s="63" t="n">
        <f aca="false">(E87*B87*12)</f>
        <v>0</v>
      </c>
      <c r="H87" s="65" t="n">
        <f aca="false">G87*4</f>
        <v>0</v>
      </c>
      <c r="I87" s="173"/>
      <c r="J87" s="0"/>
    </row>
    <row r="88" s="201" customFormat="true" ht="13.2" hidden="false" customHeight="false" outlineLevel="0" collapsed="false">
      <c r="A88" s="561" t="s">
        <v>491</v>
      </c>
      <c r="B88" s="355" t="n">
        <v>900</v>
      </c>
      <c r="C88" s="61" t="s">
        <v>41</v>
      </c>
      <c r="D88" s="61" t="s">
        <v>32</v>
      </c>
      <c r="E88" s="528"/>
      <c r="F88" s="63" t="n">
        <f aca="false">G88/12</f>
        <v>0</v>
      </c>
      <c r="G88" s="63" t="n">
        <f aca="false">(E88*B88*12)</f>
        <v>0</v>
      </c>
      <c r="H88" s="65" t="n">
        <f aca="false">G88*4</f>
        <v>0</v>
      </c>
      <c r="I88" s="567"/>
    </row>
    <row r="89" customFormat="false" ht="13.2" hidden="false" customHeight="false" outlineLevel="0" collapsed="false">
      <c r="A89" s="139" t="s">
        <v>243</v>
      </c>
      <c r="B89" s="456" t="n">
        <v>9</v>
      </c>
      <c r="C89" s="140" t="s">
        <v>41</v>
      </c>
      <c r="D89" s="532" t="s">
        <v>32</v>
      </c>
      <c r="E89" s="518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  <c r="I89" s="173"/>
      <c r="J89" s="0"/>
    </row>
    <row r="90" customFormat="false" ht="13.2" hidden="false" customHeight="false" outlineLevel="0" collapsed="false">
      <c r="A90" s="139" t="s">
        <v>446</v>
      </c>
      <c r="B90" s="456" t="n">
        <v>9</v>
      </c>
      <c r="C90" s="140" t="s">
        <v>41</v>
      </c>
      <c r="D90" s="532" t="s">
        <v>32</v>
      </c>
      <c r="E90" s="518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  <c r="I90" s="173"/>
      <c r="J90" s="0"/>
    </row>
    <row r="91" customFormat="false" ht="13.8" hidden="false" customHeight="false" outlineLevel="0" collapsed="false">
      <c r="A91" s="342" t="s">
        <v>290</v>
      </c>
      <c r="B91" s="513" t="n">
        <v>9</v>
      </c>
      <c r="C91" s="141" t="s">
        <v>41</v>
      </c>
      <c r="D91" s="534" t="s">
        <v>32</v>
      </c>
      <c r="E91" s="535"/>
      <c r="F91" s="70" t="n">
        <f aca="false">G91/12</f>
        <v>0</v>
      </c>
      <c r="G91" s="70" t="n">
        <f aca="false">(E91*B91*12)</f>
        <v>0</v>
      </c>
      <c r="H91" s="72" t="n">
        <f aca="false">G91*4</f>
        <v>0</v>
      </c>
      <c r="I91" s="173"/>
      <c r="J91" s="0"/>
    </row>
    <row r="92" customFormat="false" ht="16.2" hidden="false" customHeight="false" outlineLevel="0" collapsed="false">
      <c r="A92" s="78" t="s">
        <v>46</v>
      </c>
      <c r="B92" s="343"/>
      <c r="C92" s="343"/>
      <c r="D92" s="343"/>
      <c r="E92" s="343"/>
      <c r="F92" s="343"/>
      <c r="G92" s="343"/>
      <c r="H92" s="536" t="n">
        <f aca="false">SUM(H85:H91)</f>
        <v>0</v>
      </c>
      <c r="I92" s="173"/>
      <c r="J92" s="0"/>
    </row>
    <row r="93" customFormat="false" ht="13.8" hidden="false" customHeight="false" outlineLevel="0" collapsed="false">
      <c r="A93" s="89"/>
      <c r="B93" s="568"/>
      <c r="C93" s="564"/>
      <c r="D93" s="564"/>
      <c r="E93" s="565"/>
      <c r="F93" s="565"/>
      <c r="G93" s="565"/>
      <c r="H93" s="565"/>
      <c r="I93" s="173"/>
      <c r="J93" s="0"/>
    </row>
    <row r="94" customFormat="false" ht="13.8" hidden="false" customHeight="false" outlineLevel="0" collapsed="false">
      <c r="A94" s="569" t="s">
        <v>492</v>
      </c>
      <c r="B94" s="241"/>
      <c r="C94" s="2"/>
      <c r="D94" s="2"/>
      <c r="E94" s="2"/>
      <c r="F94" s="2"/>
      <c r="G94" s="2"/>
      <c r="H94" s="2"/>
      <c r="I94" s="0"/>
      <c r="J94" s="0"/>
    </row>
    <row r="95" customFormat="false" ht="13.8" hidden="false" customHeight="false" outlineLevel="0" collapsed="false">
      <c r="A95" s="543"/>
      <c r="B95" s="2"/>
      <c r="C95" s="2"/>
      <c r="D95" s="2"/>
      <c r="E95" s="2"/>
      <c r="F95" s="2"/>
      <c r="G95" s="2"/>
      <c r="H95" s="2"/>
      <c r="I95" s="0"/>
      <c r="J95" s="0"/>
    </row>
    <row r="96" customFormat="false" ht="48" hidden="false" customHeight="true" outlineLevel="0" collapsed="false">
      <c r="A96" s="90" t="s">
        <v>448</v>
      </c>
      <c r="B96" s="541" t="s">
        <v>449</v>
      </c>
      <c r="C96" s="91" t="s">
        <v>62</v>
      </c>
      <c r="D96" s="91" t="s">
        <v>17</v>
      </c>
      <c r="E96" s="46" t="s">
        <v>18</v>
      </c>
      <c r="F96" s="47" t="s">
        <v>19</v>
      </c>
      <c r="G96" s="47" t="s">
        <v>20</v>
      </c>
      <c r="H96" s="48" t="s">
        <v>21</v>
      </c>
      <c r="I96" s="0"/>
      <c r="J96" s="0"/>
    </row>
    <row r="97" customFormat="false" ht="15.6" hidden="false" customHeight="false" outlineLevel="0" collapsed="false">
      <c r="A97" s="92" t="s">
        <v>451</v>
      </c>
      <c r="B97" s="570" t="n">
        <v>30</v>
      </c>
      <c r="C97" s="94" t="s">
        <v>434</v>
      </c>
      <c r="D97" s="530" t="s">
        <v>27</v>
      </c>
      <c r="E97" s="571"/>
      <c r="F97" s="96" t="n">
        <f aca="false">G97/12</f>
        <v>0</v>
      </c>
      <c r="G97" s="96" t="n">
        <f aca="false">(E97*B97*52)</f>
        <v>0</v>
      </c>
      <c r="H97" s="98" t="n">
        <f aca="false">G97*4</f>
        <v>0</v>
      </c>
      <c r="I97" s="0"/>
      <c r="J97" s="0"/>
    </row>
    <row r="98" customFormat="false" ht="15.6" hidden="false" customHeight="false" outlineLevel="0" collapsed="false">
      <c r="A98" s="139" t="s">
        <v>452</v>
      </c>
      <c r="B98" s="520" t="n">
        <v>30</v>
      </c>
      <c r="C98" s="140" t="s">
        <v>434</v>
      </c>
      <c r="D98" s="532" t="s">
        <v>97</v>
      </c>
      <c r="E98" s="572"/>
      <c r="F98" s="63" t="n">
        <f aca="false">G98/12</f>
        <v>0</v>
      </c>
      <c r="G98" s="63" t="n">
        <f aca="false">(E98*B98*30)</f>
        <v>0</v>
      </c>
      <c r="H98" s="65" t="n">
        <f aca="false">G98*4</f>
        <v>0</v>
      </c>
      <c r="I98" s="0"/>
      <c r="J98" s="0"/>
    </row>
    <row r="99" s="555" customFormat="true" ht="16.2" hidden="false" customHeight="false" outlineLevel="0" collapsed="false">
      <c r="A99" s="342" t="s">
        <v>453</v>
      </c>
      <c r="B99" s="522" t="n">
        <v>30</v>
      </c>
      <c r="C99" s="141" t="s">
        <v>434</v>
      </c>
      <c r="D99" s="534" t="s">
        <v>97</v>
      </c>
      <c r="E99" s="573"/>
      <c r="F99" s="70" t="n">
        <f aca="false">G99/12</f>
        <v>0</v>
      </c>
      <c r="G99" s="70" t="n">
        <f aca="false">(E99*B99*30)</f>
        <v>0</v>
      </c>
      <c r="H99" s="72" t="n">
        <f aca="false">G99*4</f>
        <v>0</v>
      </c>
    </row>
    <row r="100" customFormat="false" ht="16.2" hidden="false" customHeight="false" outlineLevel="0" collapsed="false">
      <c r="A100" s="78" t="s">
        <v>46</v>
      </c>
      <c r="B100" s="343"/>
      <c r="C100" s="343"/>
      <c r="D100" s="343"/>
      <c r="E100" s="343"/>
      <c r="F100" s="343"/>
      <c r="G100" s="343"/>
      <c r="H100" s="536" t="n">
        <f aca="false">SUM(H97:H99)</f>
        <v>0</v>
      </c>
      <c r="I100" s="0"/>
      <c r="J100" s="0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0"/>
      <c r="J101" s="0"/>
    </row>
    <row r="102" customFormat="false" ht="15.6" hidden="false" customHeight="false" outlineLevel="0" collapsed="false">
      <c r="A102" s="574"/>
      <c r="B102" s="2"/>
      <c r="C102" s="2"/>
      <c r="D102" s="2"/>
      <c r="E102" s="2"/>
      <c r="F102" s="2"/>
      <c r="G102" s="2"/>
      <c r="H102" s="2"/>
      <c r="I102" s="0"/>
      <c r="J102" s="0"/>
    </row>
    <row r="103" customFormat="false" ht="17.4" hidden="false" customHeight="false" outlineLevel="0" collapsed="false">
      <c r="A103" s="575"/>
      <c r="B103" s="167" t="s">
        <v>100</v>
      </c>
      <c r="C103" s="544"/>
      <c r="D103" s="168"/>
      <c r="E103" s="168"/>
      <c r="F103" s="169" t="n">
        <f aca="false">H100+H92+H80+H60+H50+H43</f>
        <v>0</v>
      </c>
      <c r="G103" s="169"/>
      <c r="H103" s="169"/>
      <c r="I103" s="0"/>
      <c r="J103" s="0"/>
    </row>
    <row r="104" customFormat="false" ht="15.6" hidden="false" customHeight="false" outlineLevel="0" collapsed="false">
      <c r="A104" s="574"/>
      <c r="B104" s="2"/>
      <c r="C104" s="2"/>
      <c r="D104" s="2"/>
      <c r="E104" s="2"/>
      <c r="F104" s="2"/>
      <c r="G104" s="2"/>
      <c r="H104" s="2"/>
      <c r="I104" s="0"/>
      <c r="J104" s="0"/>
    </row>
    <row r="105" customFormat="false" ht="13.2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</row>
    <row r="106" customFormat="false" ht="13.2" hidden="false" customHeight="false" outlineLevel="0" collapsed="false">
      <c r="C106" s="0"/>
      <c r="J106" s="0"/>
    </row>
    <row r="107" customFormat="false" ht="13.2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</row>
    <row r="108" customFormat="false" ht="13.2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</row>
    <row r="109" customFormat="false" ht="13.2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</row>
    <row r="110" customFormat="false" ht="17.4" hidden="false" customHeight="false" outlineLevel="0" collapsed="false">
      <c r="C110" s="0"/>
      <c r="E110" s="0"/>
      <c r="F110" s="0"/>
      <c r="G110" s="576"/>
      <c r="H110" s="576"/>
      <c r="I110" s="576"/>
      <c r="J110" s="0"/>
    </row>
    <row r="111" customFormat="false" ht="13.2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</row>
    <row r="112" customFormat="false" ht="13.2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</row>
    <row r="113" customFormat="false" ht="13.2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</row>
    <row r="114" customFormat="false" ht="13.2" hidden="false" customHeight="false" outlineLevel="0" collapsed="false">
      <c r="J114" s="0"/>
    </row>
    <row r="115" customFormat="false" ht="13.2" hidden="false" customHeight="false" outlineLevel="0" collapsed="false">
      <c r="J115" s="0"/>
    </row>
    <row r="116" customFormat="false" ht="13.2" hidden="false" customHeight="false" outlineLevel="0" collapsed="false">
      <c r="J116" s="0"/>
    </row>
    <row r="117" customFormat="false" ht="13.2" hidden="false" customHeight="false" outlineLevel="0" collapsed="false">
      <c r="J117" s="0"/>
    </row>
    <row r="118" customFormat="false" ht="13.2" hidden="false" customHeight="false" outlineLevel="0" collapsed="false">
      <c r="J118" s="0"/>
    </row>
    <row r="119" customFormat="false" ht="13.2" hidden="false" customHeight="false" outlineLevel="0" collapsed="false">
      <c r="J119" s="0"/>
    </row>
  </sheetData>
  <sheetProtection sheet="true" password="f3d8"/>
  <mergeCells count="2">
    <mergeCell ref="F103:H103"/>
    <mergeCell ref="G110:I110"/>
  </mergeCells>
  <printOptions headings="false" gridLines="false" gridLinesSet="true" horizontalCentered="false" verticalCentered="false"/>
  <pageMargins left="0.157638888888889" right="0.1180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1.43"/>
    <col collapsed="false" customWidth="true" hidden="false" outlineLevel="0" max="3" min="3" style="41" width="9.87"/>
    <col collapsed="false" customWidth="true" hidden="false" outlineLevel="0" max="4" min="4" style="41" width="10.43"/>
    <col collapsed="false" customWidth="true" hidden="false" outlineLevel="0" max="5" min="5" style="41" width="10.99"/>
    <col collapsed="false" customWidth="true" hidden="false" outlineLevel="0" max="6" min="6" style="41" width="15.43"/>
    <col collapsed="false" customWidth="true" hidden="false" outlineLevel="0" max="7" min="7" style="41" width="16.43"/>
    <col collapsed="false" customWidth="true" hidden="false" outlineLevel="0" max="8" min="8" style="41" width="17.32"/>
    <col collapsed="false" customWidth="true" hidden="false" outlineLevel="0" max="9" min="9" style="41" width="14.43"/>
    <col collapsed="false" customWidth="true" hidden="false" outlineLevel="0" max="10" min="10" style="173" width="12.66"/>
  </cols>
  <sheetData>
    <row r="1" customFormat="false" ht="15" hidden="false" customHeight="true" outlineLevel="0" collapsed="false">
      <c r="A1" s="219" t="s">
        <v>4</v>
      </c>
      <c r="B1" s="219" t="s">
        <v>493</v>
      </c>
      <c r="C1" s="220"/>
      <c r="D1" s="220"/>
      <c r="E1" s="220"/>
      <c r="F1" s="220"/>
      <c r="G1" s="220"/>
      <c r="H1" s="220"/>
      <c r="I1" s="221"/>
      <c r="J1" s="221"/>
    </row>
    <row r="2" customFormat="false" ht="12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7.2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3.8" hidden="false" customHeight="false" outlineLevel="0" collapsed="false">
      <c r="A4" s="49" t="s">
        <v>22</v>
      </c>
      <c r="B4" s="50"/>
      <c r="C4" s="50"/>
      <c r="D4" s="50"/>
      <c r="E4" s="50"/>
      <c r="F4" s="50"/>
      <c r="G4" s="50"/>
      <c r="H4" s="51"/>
      <c r="I4" s="495"/>
      <c r="J4" s="0"/>
    </row>
    <row r="5" customFormat="false" ht="15.6" hidden="false" customHeight="false" outlineLevel="0" collapsed="false">
      <c r="A5" s="514" t="s">
        <v>494</v>
      </c>
      <c r="B5" s="515" t="n">
        <v>2606</v>
      </c>
      <c r="C5" s="510" t="s">
        <v>434</v>
      </c>
      <c r="D5" s="54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  <c r="J5" s="0"/>
    </row>
    <row r="6" customFormat="false" ht="15.6" hidden="false" customHeight="false" outlineLevel="0" collapsed="false">
      <c r="A6" s="139" t="s">
        <v>495</v>
      </c>
      <c r="B6" s="519" t="n">
        <v>323</v>
      </c>
      <c r="C6" s="131" t="s">
        <v>434</v>
      </c>
      <c r="D6" s="131" t="s">
        <v>25</v>
      </c>
      <c r="E6" s="62"/>
      <c r="F6" s="63" t="n">
        <f aca="false">G6/12</f>
        <v>0</v>
      </c>
      <c r="G6" s="63" t="n">
        <f aca="false">(E6*B6*260)</f>
        <v>0</v>
      </c>
      <c r="H6" s="65" t="n">
        <f aca="false">G6*4</f>
        <v>0</v>
      </c>
      <c r="I6" s="0"/>
      <c r="J6" s="0"/>
    </row>
    <row r="7" customFormat="false" ht="15.6" hidden="false" customHeight="false" outlineLevel="0" collapsed="false">
      <c r="A7" s="139" t="s">
        <v>496</v>
      </c>
      <c r="B7" s="519" t="n">
        <v>45</v>
      </c>
      <c r="C7" s="131" t="s">
        <v>434</v>
      </c>
      <c r="D7" s="131" t="s">
        <v>25</v>
      </c>
      <c r="E7" s="62"/>
      <c r="F7" s="63" t="n">
        <f aca="false">G7/12</f>
        <v>0</v>
      </c>
      <c r="G7" s="63" t="n">
        <f aca="false">(E7*B7*260)</f>
        <v>0</v>
      </c>
      <c r="H7" s="65" t="n">
        <f aca="false">G7*4</f>
        <v>0</v>
      </c>
      <c r="I7" s="0"/>
      <c r="J7" s="180"/>
    </row>
    <row r="8" customFormat="false" ht="15.6" hidden="false" customHeight="false" outlineLevel="0" collapsed="false">
      <c r="A8" s="139" t="s">
        <v>393</v>
      </c>
      <c r="B8" s="519" t="n">
        <v>1184</v>
      </c>
      <c r="C8" s="131" t="s">
        <v>434</v>
      </c>
      <c r="D8" s="131" t="s">
        <v>25</v>
      </c>
      <c r="E8" s="62"/>
      <c r="F8" s="63" t="n">
        <f aca="false">G8/12</f>
        <v>0</v>
      </c>
      <c r="G8" s="63" t="n">
        <f aca="false">(E8*B8*260)</f>
        <v>0</v>
      </c>
      <c r="H8" s="65" t="n">
        <f aca="false">G8*4</f>
        <v>0</v>
      </c>
      <c r="I8" s="0"/>
      <c r="J8" s="0"/>
    </row>
    <row r="9" customFormat="false" ht="15.6" hidden="false" customHeight="false" outlineLevel="0" collapsed="false">
      <c r="A9" s="139" t="s">
        <v>497</v>
      </c>
      <c r="B9" s="519" t="n">
        <v>24</v>
      </c>
      <c r="C9" s="131" t="s">
        <v>434</v>
      </c>
      <c r="D9" s="131" t="s">
        <v>27</v>
      </c>
      <c r="E9" s="62"/>
      <c r="F9" s="63" t="n">
        <f aca="false">G9/12</f>
        <v>0</v>
      </c>
      <c r="G9" s="63" t="n">
        <f aca="false">(E9*B9*52)</f>
        <v>0</v>
      </c>
      <c r="H9" s="65" t="n">
        <f aca="false">G9*4</f>
        <v>0</v>
      </c>
      <c r="I9" s="0"/>
      <c r="J9" s="0"/>
    </row>
    <row r="10" customFormat="false" ht="15.6" hidden="false" customHeight="false" outlineLevel="0" collapsed="false">
      <c r="A10" s="139" t="s">
        <v>498</v>
      </c>
      <c r="B10" s="519" t="n">
        <v>322</v>
      </c>
      <c r="C10" s="131" t="s">
        <v>434</v>
      </c>
      <c r="D10" s="131" t="s">
        <v>25</v>
      </c>
      <c r="E10" s="62"/>
      <c r="F10" s="63" t="n">
        <f aca="false">G10/12</f>
        <v>0</v>
      </c>
      <c r="G10" s="63" t="n">
        <f aca="false">(E10*B10*260)</f>
        <v>0</v>
      </c>
      <c r="H10" s="65" t="n">
        <f aca="false">G10*4</f>
        <v>0</v>
      </c>
      <c r="I10" s="0"/>
      <c r="J10" s="0"/>
    </row>
    <row r="11" customFormat="false" ht="15.6" hidden="false" customHeight="false" outlineLevel="0" collapsed="false">
      <c r="A11" s="344" t="s">
        <v>499</v>
      </c>
      <c r="B11" s="519" t="n">
        <v>467</v>
      </c>
      <c r="C11" s="131" t="s">
        <v>434</v>
      </c>
      <c r="D11" s="131" t="s">
        <v>29</v>
      </c>
      <c r="E11" s="62"/>
      <c r="F11" s="63" t="n">
        <f aca="false">G11/12</f>
        <v>0</v>
      </c>
      <c r="G11" s="63" t="n">
        <f aca="false">(E11*B11*156)</f>
        <v>0</v>
      </c>
      <c r="H11" s="65" t="n">
        <f aca="false">G11*4</f>
        <v>0</v>
      </c>
      <c r="I11" s="0"/>
      <c r="J11" s="0"/>
    </row>
    <row r="12" customFormat="false" ht="13.2" hidden="false" customHeight="false" outlineLevel="0" collapsed="false">
      <c r="A12" s="139" t="s">
        <v>398</v>
      </c>
      <c r="B12" s="517" t="n">
        <v>94</v>
      </c>
      <c r="C12" s="140" t="s">
        <v>41</v>
      </c>
      <c r="D12" s="131" t="s">
        <v>27</v>
      </c>
      <c r="E12" s="62"/>
      <c r="F12" s="63" t="n">
        <f aca="false">G12/12</f>
        <v>0</v>
      </c>
      <c r="G12" s="63" t="n">
        <f aca="false">(E12*B12*52)</f>
        <v>0</v>
      </c>
      <c r="H12" s="65" t="n">
        <f aca="false">G12*4</f>
        <v>0</v>
      </c>
      <c r="I12" s="0"/>
      <c r="J12" s="0"/>
    </row>
    <row r="13" customFormat="false" ht="15.6" hidden="false" customHeight="false" outlineLevel="0" collapsed="false">
      <c r="A13" s="139" t="s">
        <v>399</v>
      </c>
      <c r="B13" s="519" t="n">
        <v>167</v>
      </c>
      <c r="C13" s="131" t="s">
        <v>434</v>
      </c>
      <c r="D13" s="131" t="s">
        <v>27</v>
      </c>
      <c r="E13" s="62"/>
      <c r="F13" s="63" t="n">
        <f aca="false">G13/12</f>
        <v>0</v>
      </c>
      <c r="G13" s="63" t="n">
        <f aca="false">(E13*B13*52)</f>
        <v>0</v>
      </c>
      <c r="H13" s="65" t="n">
        <f aca="false">G13*4</f>
        <v>0</v>
      </c>
      <c r="I13" s="0"/>
      <c r="J13" s="0"/>
    </row>
    <row r="14" customFormat="false" ht="13.2" hidden="false" customHeight="false" outlineLevel="0" collapsed="false">
      <c r="A14" s="139" t="s">
        <v>400</v>
      </c>
      <c r="B14" s="517" t="n">
        <v>99</v>
      </c>
      <c r="C14" s="140" t="s">
        <v>41</v>
      </c>
      <c r="D14" s="131" t="s">
        <v>25</v>
      </c>
      <c r="E14" s="62"/>
      <c r="F14" s="63" t="n">
        <f aca="false">G14/12</f>
        <v>0</v>
      </c>
      <c r="G14" s="63" t="n">
        <f aca="false">(E14*B14*260)</f>
        <v>0</v>
      </c>
      <c r="H14" s="65" t="n">
        <f aca="false">G14*4</f>
        <v>0</v>
      </c>
      <c r="I14" s="0"/>
      <c r="J14" s="0"/>
    </row>
    <row r="15" customFormat="false" ht="13.2" hidden="false" customHeight="false" outlineLevel="0" collapsed="false">
      <c r="A15" s="139" t="s">
        <v>401</v>
      </c>
      <c r="B15" s="517" t="n">
        <v>2</v>
      </c>
      <c r="C15" s="140" t="s">
        <v>41</v>
      </c>
      <c r="D15" s="131" t="s">
        <v>35</v>
      </c>
      <c r="E15" s="62"/>
      <c r="F15" s="63" t="n">
        <f aca="false">G15/12</f>
        <v>0</v>
      </c>
      <c r="G15" s="63" t="n">
        <f aca="false">(E15*B15*104)</f>
        <v>0</v>
      </c>
      <c r="H15" s="65" t="n">
        <f aca="false">G15*4</f>
        <v>0</v>
      </c>
      <c r="I15" s="0"/>
      <c r="J15" s="0"/>
    </row>
    <row r="16" customFormat="false" ht="13.2" hidden="false" customHeight="false" outlineLevel="0" collapsed="false">
      <c r="A16" s="139" t="s">
        <v>402</v>
      </c>
      <c r="B16" s="517" t="n">
        <v>5</v>
      </c>
      <c r="C16" s="140" t="s">
        <v>41</v>
      </c>
      <c r="D16" s="131" t="s">
        <v>27</v>
      </c>
      <c r="E16" s="62"/>
      <c r="F16" s="63" t="n">
        <f aca="false">G16/12</f>
        <v>0</v>
      </c>
      <c r="G16" s="63" t="n">
        <f aca="false">(E16*B16*52)</f>
        <v>0</v>
      </c>
      <c r="H16" s="65" t="n">
        <f aca="false">G16*4</f>
        <v>0</v>
      </c>
      <c r="I16" s="0"/>
      <c r="J16" s="0"/>
    </row>
    <row r="17" customFormat="false" ht="15.6" hidden="false" customHeight="false" outlineLevel="0" collapsed="false">
      <c r="A17" s="139" t="s">
        <v>403</v>
      </c>
      <c r="B17" s="519" t="n">
        <v>596</v>
      </c>
      <c r="C17" s="131" t="s">
        <v>434</v>
      </c>
      <c r="D17" s="131" t="s">
        <v>27</v>
      </c>
      <c r="E17" s="62"/>
      <c r="F17" s="63" t="n">
        <f aca="false">G17/12</f>
        <v>0</v>
      </c>
      <c r="G17" s="63" t="n">
        <f aca="false">(E17*B17*52)</f>
        <v>0</v>
      </c>
      <c r="H17" s="65" t="n">
        <f aca="false">G17*4</f>
        <v>0</v>
      </c>
      <c r="I17" s="0"/>
      <c r="J17" s="0"/>
    </row>
    <row r="18" customFormat="false" ht="15.6" hidden="false" customHeight="false" outlineLevel="0" collapsed="false">
      <c r="A18" s="139" t="s">
        <v>404</v>
      </c>
      <c r="B18" s="519" t="n">
        <v>1596</v>
      </c>
      <c r="C18" s="131" t="s">
        <v>434</v>
      </c>
      <c r="D18" s="131" t="s">
        <v>32</v>
      </c>
      <c r="E18" s="62"/>
      <c r="F18" s="63" t="n">
        <f aca="false">G18/12</f>
        <v>0</v>
      </c>
      <c r="G18" s="63" t="n">
        <f aca="false">(E18*B18*12)</f>
        <v>0</v>
      </c>
      <c r="H18" s="65" t="n">
        <f aca="false">G18*4</f>
        <v>0</v>
      </c>
      <c r="I18" s="0"/>
      <c r="J18" s="0"/>
    </row>
    <row r="19" customFormat="false" ht="13.2" hidden="false" customHeight="false" outlineLevel="0" collapsed="false">
      <c r="A19" s="139" t="s">
        <v>405</v>
      </c>
      <c r="B19" s="517" t="n">
        <v>104</v>
      </c>
      <c r="C19" s="140" t="s">
        <v>41</v>
      </c>
      <c r="D19" s="131" t="s">
        <v>35</v>
      </c>
      <c r="E19" s="62"/>
      <c r="F19" s="63" t="n">
        <f aca="false">G19/12</f>
        <v>0</v>
      </c>
      <c r="G19" s="63" t="n">
        <f aca="false">(E19*B19*104)</f>
        <v>0</v>
      </c>
      <c r="H19" s="65" t="n">
        <f aca="false">G19*4</f>
        <v>0</v>
      </c>
      <c r="I19" s="0"/>
      <c r="J19" s="0"/>
    </row>
    <row r="20" customFormat="false" ht="13.2" hidden="false" customHeight="false" outlineLevel="0" collapsed="false">
      <c r="A20" s="139" t="s">
        <v>406</v>
      </c>
      <c r="B20" s="517" t="n">
        <v>306</v>
      </c>
      <c r="C20" s="140" t="s">
        <v>41</v>
      </c>
      <c r="D20" s="131" t="s">
        <v>32</v>
      </c>
      <c r="E20" s="62"/>
      <c r="F20" s="63" t="n">
        <f aca="false">G20/12</f>
        <v>0</v>
      </c>
      <c r="G20" s="63" t="n">
        <f aca="false">(E20*B20*12)</f>
        <v>0</v>
      </c>
      <c r="H20" s="65" t="n">
        <f aca="false">G20*4</f>
        <v>0</v>
      </c>
      <c r="I20" s="0"/>
      <c r="J20" s="0"/>
    </row>
    <row r="21" customFormat="false" ht="13.2" hidden="false" customHeight="false" outlineLevel="0" collapsed="false">
      <c r="A21" s="139" t="s">
        <v>407</v>
      </c>
      <c r="B21" s="517" t="n">
        <v>99</v>
      </c>
      <c r="C21" s="140" t="s">
        <v>41</v>
      </c>
      <c r="D21" s="532" t="s">
        <v>32</v>
      </c>
      <c r="E21" s="62"/>
      <c r="F21" s="63" t="n">
        <f aca="false">G21/12</f>
        <v>0</v>
      </c>
      <c r="G21" s="63" t="n">
        <f aca="false">(E21*B21*12)</f>
        <v>0</v>
      </c>
      <c r="H21" s="65" t="n">
        <f aca="false">G21*4</f>
        <v>0</v>
      </c>
      <c r="I21" s="0"/>
      <c r="J21" s="0"/>
    </row>
    <row r="22" customFormat="false" ht="13.2" hidden="false" customHeight="false" outlineLevel="0" collapsed="false">
      <c r="A22" s="139" t="s">
        <v>408</v>
      </c>
      <c r="B22" s="519" t="n">
        <v>164</v>
      </c>
      <c r="C22" s="140" t="s">
        <v>484</v>
      </c>
      <c r="D22" s="532" t="s">
        <v>27</v>
      </c>
      <c r="E22" s="62"/>
      <c r="F22" s="63" t="n">
        <f aca="false">G22/12</f>
        <v>0</v>
      </c>
      <c r="G22" s="63" t="n">
        <f aca="false">(E22*B22*52)</f>
        <v>0</v>
      </c>
      <c r="H22" s="65" t="n">
        <f aca="false">G22*4</f>
        <v>0</v>
      </c>
      <c r="I22" s="0"/>
      <c r="J22" s="0"/>
    </row>
    <row r="23" customFormat="false" ht="13.2" hidden="false" customHeight="false" outlineLevel="0" collapsed="false">
      <c r="A23" s="139" t="s">
        <v>409</v>
      </c>
      <c r="B23" s="517" t="n">
        <v>1056</v>
      </c>
      <c r="C23" s="140" t="s">
        <v>41</v>
      </c>
      <c r="D23" s="131" t="s">
        <v>485</v>
      </c>
      <c r="E23" s="62"/>
      <c r="F23" s="63" t="n">
        <f aca="false">G23/12</f>
        <v>0</v>
      </c>
      <c r="G23" s="63" t="n">
        <f aca="false">(E23*B23*1)</f>
        <v>0</v>
      </c>
      <c r="H23" s="65" t="n">
        <f aca="false">G23*4</f>
        <v>0</v>
      </c>
      <c r="I23" s="0"/>
      <c r="J23" s="0"/>
    </row>
    <row r="24" customFormat="false" ht="13.2" hidden="false" customHeight="false" outlineLevel="0" collapsed="false">
      <c r="A24" s="139" t="s">
        <v>411</v>
      </c>
      <c r="B24" s="517" t="n">
        <v>5</v>
      </c>
      <c r="C24" s="140" t="s">
        <v>41</v>
      </c>
      <c r="D24" s="532" t="s">
        <v>27</v>
      </c>
      <c r="E24" s="62"/>
      <c r="F24" s="63" t="n">
        <f aca="false">G24/12</f>
        <v>0</v>
      </c>
      <c r="G24" s="63" t="n">
        <f aca="false">(E24*B24*52)</f>
        <v>0</v>
      </c>
      <c r="H24" s="65" t="n">
        <f aca="false">G24*4</f>
        <v>0</v>
      </c>
      <c r="I24" s="0"/>
      <c r="J24" s="0"/>
    </row>
    <row r="25" customFormat="false" ht="13.2" hidden="false" customHeight="false" outlineLevel="0" collapsed="false">
      <c r="A25" s="139" t="s">
        <v>412</v>
      </c>
      <c r="B25" s="517" t="n">
        <v>46</v>
      </c>
      <c r="C25" s="140" t="s">
        <v>41</v>
      </c>
      <c r="D25" s="131" t="s">
        <v>27</v>
      </c>
      <c r="E25" s="62"/>
      <c r="F25" s="63" t="n">
        <f aca="false">G25/12</f>
        <v>0</v>
      </c>
      <c r="G25" s="63" t="n">
        <f aca="false">(E25*B25*52)</f>
        <v>0</v>
      </c>
      <c r="H25" s="65" t="n">
        <f aca="false">G25*4</f>
        <v>0</v>
      </c>
      <c r="I25" s="0"/>
      <c r="J25" s="0"/>
    </row>
    <row r="26" customFormat="false" ht="15.6" hidden="false" customHeight="false" outlineLevel="0" collapsed="false">
      <c r="A26" s="139" t="s">
        <v>413</v>
      </c>
      <c r="B26" s="519" t="n">
        <v>98</v>
      </c>
      <c r="C26" s="131" t="s">
        <v>434</v>
      </c>
      <c r="D26" s="131" t="s">
        <v>485</v>
      </c>
      <c r="E26" s="62"/>
      <c r="F26" s="63" t="n">
        <f aca="false">G26/12</f>
        <v>0</v>
      </c>
      <c r="G26" s="63" t="n">
        <f aca="false">(E26*B26*1)</f>
        <v>0</v>
      </c>
      <c r="H26" s="65" t="n">
        <f aca="false">G26*4</f>
        <v>0</v>
      </c>
      <c r="I26" s="0"/>
      <c r="J26" s="0"/>
    </row>
    <row r="27" customFormat="false" ht="13.2" hidden="false" customHeight="false" outlineLevel="0" collapsed="false">
      <c r="A27" s="139" t="s">
        <v>414</v>
      </c>
      <c r="B27" s="517" t="n">
        <v>328</v>
      </c>
      <c r="C27" s="140" t="s">
        <v>41</v>
      </c>
      <c r="D27" s="131" t="s">
        <v>410</v>
      </c>
      <c r="E27" s="62"/>
      <c r="F27" s="63" t="n">
        <f aca="false">G27/12</f>
        <v>0</v>
      </c>
      <c r="G27" s="63" t="n">
        <f aca="false">(E27*B27*2)</f>
        <v>0</v>
      </c>
      <c r="H27" s="65" t="n">
        <f aca="false">G27*4</f>
        <v>0</v>
      </c>
      <c r="I27" s="0"/>
      <c r="J27" s="0"/>
    </row>
    <row r="28" customFormat="false" ht="13.2" hidden="false" customHeight="false" outlineLevel="0" collapsed="false">
      <c r="A28" s="139" t="s">
        <v>415</v>
      </c>
      <c r="B28" s="517" t="n">
        <v>305</v>
      </c>
      <c r="C28" s="140" t="s">
        <v>41</v>
      </c>
      <c r="D28" s="532" t="s">
        <v>410</v>
      </c>
      <c r="E28" s="62"/>
      <c r="F28" s="63" t="n">
        <f aca="false">G28/12</f>
        <v>0</v>
      </c>
      <c r="G28" s="63" t="n">
        <f aca="false">(E28*B28*2)</f>
        <v>0</v>
      </c>
      <c r="H28" s="65" t="n">
        <f aca="false">G28*4</f>
        <v>0</v>
      </c>
      <c r="I28" s="173"/>
      <c r="J28" s="0"/>
    </row>
    <row r="29" customFormat="false" ht="13.2" hidden="false" customHeight="false" outlineLevel="0" collapsed="false">
      <c r="A29" s="139" t="s">
        <v>416</v>
      </c>
      <c r="B29" s="517" t="n">
        <v>141</v>
      </c>
      <c r="C29" s="140" t="s">
        <v>41</v>
      </c>
      <c r="D29" s="532" t="s">
        <v>410</v>
      </c>
      <c r="E29" s="62"/>
      <c r="F29" s="63" t="n">
        <f aca="false">G29/12</f>
        <v>0</v>
      </c>
      <c r="G29" s="63" t="n">
        <f aca="false">(E29*B29*2)</f>
        <v>0</v>
      </c>
      <c r="H29" s="65" t="n">
        <f aca="false">G29*4</f>
        <v>0</v>
      </c>
      <c r="I29" s="173"/>
      <c r="J29" s="0"/>
    </row>
    <row r="30" customFormat="false" ht="13.2" hidden="false" customHeight="false" outlineLevel="0" collapsed="false">
      <c r="A30" s="139" t="s">
        <v>417</v>
      </c>
      <c r="B30" s="517" t="n">
        <v>98</v>
      </c>
      <c r="C30" s="140" t="s">
        <v>41</v>
      </c>
      <c r="D30" s="532" t="s">
        <v>32</v>
      </c>
      <c r="E30" s="62"/>
      <c r="F30" s="63" t="n">
        <f aca="false">G30/12</f>
        <v>0</v>
      </c>
      <c r="G30" s="63" t="n">
        <f aca="false">(E30*B30*12)</f>
        <v>0</v>
      </c>
      <c r="H30" s="65" t="n">
        <f aca="false">G30*4</f>
        <v>0</v>
      </c>
      <c r="I30" s="495"/>
      <c r="J30" s="0"/>
    </row>
    <row r="31" customFormat="false" ht="13.2" hidden="false" customHeight="false" outlineLevel="0" collapsed="false">
      <c r="A31" s="139" t="s">
        <v>418</v>
      </c>
      <c r="B31" s="517" t="n">
        <v>5</v>
      </c>
      <c r="C31" s="140" t="s">
        <v>41</v>
      </c>
      <c r="D31" s="532" t="s">
        <v>410</v>
      </c>
      <c r="E31" s="62"/>
      <c r="F31" s="63" t="n">
        <f aca="false">G31/12</f>
        <v>0</v>
      </c>
      <c r="G31" s="63" t="n">
        <f aca="false">(E31*B31*2)</f>
        <v>0</v>
      </c>
      <c r="H31" s="65" t="n">
        <f aca="false">G31*4</f>
        <v>0</v>
      </c>
      <c r="I31" s="0"/>
      <c r="J31" s="0"/>
    </row>
    <row r="32" customFormat="false" ht="13.2" hidden="false" customHeight="false" outlineLevel="0" collapsed="false">
      <c r="A32" s="139" t="s">
        <v>419</v>
      </c>
      <c r="B32" s="517" t="n">
        <v>46</v>
      </c>
      <c r="C32" s="140" t="s">
        <v>41</v>
      </c>
      <c r="D32" s="532" t="s">
        <v>32</v>
      </c>
      <c r="E32" s="62"/>
      <c r="F32" s="63" t="n">
        <f aca="false">G32/12</f>
        <v>0</v>
      </c>
      <c r="G32" s="63" t="n">
        <f aca="false">(E32*B32*12)</f>
        <v>0</v>
      </c>
      <c r="H32" s="65" t="n">
        <f aca="false">G32*4</f>
        <v>0</v>
      </c>
      <c r="I32" s="0"/>
      <c r="J32" s="0"/>
    </row>
    <row r="33" customFormat="false" ht="15.6" hidden="false" customHeight="false" outlineLevel="0" collapsed="false">
      <c r="A33" s="139" t="s">
        <v>420</v>
      </c>
      <c r="B33" s="519" t="n">
        <v>112</v>
      </c>
      <c r="C33" s="131" t="s">
        <v>434</v>
      </c>
      <c r="D33" s="532" t="s">
        <v>27</v>
      </c>
      <c r="E33" s="62"/>
      <c r="F33" s="63" t="n">
        <f aca="false">G33/12</f>
        <v>0</v>
      </c>
      <c r="G33" s="63" t="n">
        <f aca="false">(E33*B33*52)</f>
        <v>0</v>
      </c>
      <c r="H33" s="65" t="n">
        <f aca="false">G33*4</f>
        <v>0</v>
      </c>
      <c r="I33" s="0"/>
      <c r="J33" s="0"/>
    </row>
    <row r="34" customFormat="false" ht="13.2" hidden="false" customHeight="false" outlineLevel="0" collapsed="false">
      <c r="A34" s="139" t="s">
        <v>500</v>
      </c>
      <c r="B34" s="517" t="n">
        <v>60</v>
      </c>
      <c r="C34" s="140" t="s">
        <v>41</v>
      </c>
      <c r="D34" s="532" t="s">
        <v>410</v>
      </c>
      <c r="E34" s="62"/>
      <c r="F34" s="63" t="n">
        <f aca="false">G34/12</f>
        <v>0</v>
      </c>
      <c r="G34" s="63" t="n">
        <f aca="false">(E34*B34*2)</f>
        <v>0</v>
      </c>
      <c r="H34" s="65" t="n">
        <f aca="false">G34*4</f>
        <v>0</v>
      </c>
      <c r="I34" s="0"/>
      <c r="J34" s="0"/>
    </row>
    <row r="35" customFormat="false" ht="13.2" hidden="false" customHeight="false" outlineLevel="0" collapsed="false">
      <c r="A35" s="139" t="s">
        <v>421</v>
      </c>
      <c r="B35" s="517" t="n">
        <v>327</v>
      </c>
      <c r="C35" s="140" t="s">
        <v>41</v>
      </c>
      <c r="D35" s="532" t="s">
        <v>410</v>
      </c>
      <c r="E35" s="62"/>
      <c r="F35" s="63" t="n">
        <f aca="false">G35/12</f>
        <v>0</v>
      </c>
      <c r="G35" s="63" t="n">
        <f aca="false">(E35*B35*2)</f>
        <v>0</v>
      </c>
      <c r="H35" s="65" t="n">
        <f aca="false">G35*4</f>
        <v>0</v>
      </c>
      <c r="I35" s="0"/>
      <c r="J35" s="0"/>
    </row>
    <row r="36" customFormat="false" ht="15.6" hidden="false" customHeight="false" outlineLevel="0" collapsed="false">
      <c r="A36" s="139" t="s">
        <v>422</v>
      </c>
      <c r="B36" s="519" t="n">
        <v>15</v>
      </c>
      <c r="C36" s="131" t="s">
        <v>434</v>
      </c>
      <c r="D36" s="532" t="s">
        <v>32</v>
      </c>
      <c r="E36" s="62"/>
      <c r="F36" s="63" t="n">
        <f aca="false">G36/12</f>
        <v>0</v>
      </c>
      <c r="G36" s="63" t="n">
        <f aca="false">(E36*B36*12)</f>
        <v>0</v>
      </c>
      <c r="H36" s="65" t="n">
        <f aca="false">G36*4</f>
        <v>0</v>
      </c>
      <c r="I36" s="0"/>
      <c r="J36" s="0"/>
    </row>
    <row r="37" customFormat="false" ht="15.6" hidden="false" customHeight="false" outlineLevel="0" collapsed="false">
      <c r="A37" s="139" t="s">
        <v>423</v>
      </c>
      <c r="B37" s="519" t="n">
        <v>35</v>
      </c>
      <c r="C37" s="131" t="s">
        <v>434</v>
      </c>
      <c r="D37" s="532" t="s">
        <v>32</v>
      </c>
      <c r="E37" s="62"/>
      <c r="F37" s="63" t="n">
        <f aca="false">G37/12</f>
        <v>0</v>
      </c>
      <c r="G37" s="63" t="n">
        <f aca="false">(E37*B37*12)</f>
        <v>0</v>
      </c>
      <c r="H37" s="65" t="n">
        <f aca="false">G37*4</f>
        <v>0</v>
      </c>
      <c r="I37" s="0"/>
      <c r="J37" s="0"/>
    </row>
    <row r="38" customFormat="false" ht="13.2" hidden="false" customHeight="false" outlineLevel="0" collapsed="false">
      <c r="A38" s="139" t="s">
        <v>424</v>
      </c>
      <c r="B38" s="517" t="n">
        <v>178</v>
      </c>
      <c r="C38" s="140" t="s">
        <v>41</v>
      </c>
      <c r="D38" s="532" t="s">
        <v>410</v>
      </c>
      <c r="E38" s="62"/>
      <c r="F38" s="63" t="n">
        <f aca="false">G38/12</f>
        <v>0</v>
      </c>
      <c r="G38" s="63" t="n">
        <f aca="false">(E38*B38*2)</f>
        <v>0</v>
      </c>
      <c r="H38" s="65" t="n">
        <f aca="false">G38*4</f>
        <v>0</v>
      </c>
      <c r="I38" s="0"/>
      <c r="J38" s="0"/>
    </row>
    <row r="39" customFormat="false" ht="16.2" hidden="false" customHeight="false" outlineLevel="0" collapsed="false">
      <c r="A39" s="342" t="s">
        <v>486</v>
      </c>
      <c r="B39" s="556" t="n">
        <v>785</v>
      </c>
      <c r="C39" s="132" t="s">
        <v>434</v>
      </c>
      <c r="D39" s="534" t="s">
        <v>410</v>
      </c>
      <c r="E39" s="69"/>
      <c r="F39" s="70" t="n">
        <f aca="false">G39/12</f>
        <v>0</v>
      </c>
      <c r="G39" s="70" t="n">
        <f aca="false">(E39*B39*2)</f>
        <v>0</v>
      </c>
      <c r="H39" s="72" t="n">
        <f aca="false">G39*4</f>
        <v>0</v>
      </c>
      <c r="I39" s="0"/>
      <c r="J39" s="0"/>
    </row>
    <row r="40" customFormat="false" ht="13.8" hidden="false" customHeight="false" outlineLevel="0" collapsed="false">
      <c r="A40" s="500" t="s">
        <v>202</v>
      </c>
      <c r="B40" s="557"/>
      <c r="C40" s="503"/>
      <c r="D40" s="503"/>
      <c r="E40" s="504"/>
      <c r="F40" s="504"/>
      <c r="G40" s="504"/>
      <c r="H40" s="577"/>
      <c r="I40" s="0"/>
      <c r="J40" s="0"/>
    </row>
    <row r="41" customFormat="false" ht="13.2" hidden="false" customHeight="false" outlineLevel="0" collapsed="false">
      <c r="A41" s="507" t="s">
        <v>427</v>
      </c>
      <c r="B41" s="560" t="n">
        <v>99</v>
      </c>
      <c r="C41" s="509" t="s">
        <v>41</v>
      </c>
      <c r="D41" s="510" t="s">
        <v>25</v>
      </c>
      <c r="E41" s="55"/>
      <c r="F41" s="56" t="n">
        <f aca="false">G41/12</f>
        <v>0</v>
      </c>
      <c r="G41" s="56" t="n">
        <f aca="false">(E41*B41*260)</f>
        <v>0</v>
      </c>
      <c r="H41" s="58" t="n">
        <f aca="false">G41*4</f>
        <v>0</v>
      </c>
      <c r="I41" s="0"/>
      <c r="J41" s="0"/>
    </row>
    <row r="42" customFormat="false" ht="13.2" hidden="false" customHeight="false" outlineLevel="0" collapsed="false">
      <c r="A42" s="511" t="s">
        <v>428</v>
      </c>
      <c r="B42" s="517" t="n">
        <v>99</v>
      </c>
      <c r="C42" s="140" t="s">
        <v>41</v>
      </c>
      <c r="D42" s="131" t="s">
        <v>25</v>
      </c>
      <c r="E42" s="62"/>
      <c r="F42" s="63" t="n">
        <f aca="false">G42/12</f>
        <v>0</v>
      </c>
      <c r="G42" s="63" t="n">
        <f aca="false">(E42*B42*260)</f>
        <v>0</v>
      </c>
      <c r="H42" s="65" t="n">
        <f aca="false">G42*4</f>
        <v>0</v>
      </c>
      <c r="I42" s="0"/>
      <c r="J42" s="0"/>
    </row>
    <row r="43" customFormat="false" ht="13.2" hidden="false" customHeight="false" outlineLevel="0" collapsed="false">
      <c r="A43" s="511" t="s">
        <v>429</v>
      </c>
      <c r="B43" s="517" t="n">
        <v>94</v>
      </c>
      <c r="C43" s="140" t="s">
        <v>41</v>
      </c>
      <c r="D43" s="131" t="s">
        <v>25</v>
      </c>
      <c r="E43" s="62"/>
      <c r="F43" s="63" t="n">
        <f aca="false">G43/12</f>
        <v>0</v>
      </c>
      <c r="G43" s="63" t="n">
        <f aca="false">(E43*B43*260)</f>
        <v>0</v>
      </c>
      <c r="H43" s="65" t="n">
        <f aca="false">G43*4</f>
        <v>0</v>
      </c>
      <c r="I43" s="0"/>
      <c r="J43" s="0"/>
    </row>
    <row r="44" customFormat="false" ht="13.8" hidden="false" customHeight="false" outlineLevel="0" collapsed="false">
      <c r="A44" s="512" t="s">
        <v>432</v>
      </c>
      <c r="B44" s="562" t="n">
        <v>5</v>
      </c>
      <c r="C44" s="141" t="s">
        <v>41</v>
      </c>
      <c r="D44" s="132" t="s">
        <v>25</v>
      </c>
      <c r="E44" s="69"/>
      <c r="F44" s="70" t="n">
        <f aca="false">G44/12</f>
        <v>0</v>
      </c>
      <c r="G44" s="70" t="n">
        <f aca="false">(E44*B44*260)</f>
        <v>0</v>
      </c>
      <c r="H44" s="72" t="n">
        <f aca="false">G44*4</f>
        <v>0</v>
      </c>
      <c r="I44" s="0"/>
      <c r="J44" s="0"/>
    </row>
    <row r="45" customFormat="false" ht="16.2" hidden="false" customHeight="false" outlineLevel="0" collapsed="false">
      <c r="A45" s="78" t="s">
        <v>46</v>
      </c>
      <c r="B45" s="578"/>
      <c r="C45" s="343"/>
      <c r="D45" s="343"/>
      <c r="E45" s="343"/>
      <c r="F45" s="343"/>
      <c r="G45" s="343"/>
      <c r="H45" s="82" t="n">
        <f aca="false">SUM(H5:H44)</f>
        <v>0</v>
      </c>
      <c r="I45" s="173"/>
      <c r="J45" s="0"/>
    </row>
    <row r="46" customFormat="false" ht="16.2" hidden="false" customHeight="false" outlineLevel="0" collapsed="false">
      <c r="A46" s="579"/>
      <c r="B46" s="579"/>
      <c r="C46" s="579"/>
      <c r="D46" s="579"/>
      <c r="E46" s="579"/>
      <c r="F46" s="579"/>
      <c r="G46" s="580"/>
      <c r="H46" s="581"/>
      <c r="I46" s="173"/>
      <c r="J46" s="0"/>
    </row>
    <row r="47" customFormat="false" ht="46.5" hidden="false" customHeight="true" outlineLevel="0" collapsed="false">
      <c r="A47" s="464" t="s">
        <v>14</v>
      </c>
      <c r="B47" s="465" t="s">
        <v>15</v>
      </c>
      <c r="C47" s="465" t="s">
        <v>16</v>
      </c>
      <c r="D47" s="465" t="s">
        <v>17</v>
      </c>
      <c r="E47" s="46" t="s">
        <v>18</v>
      </c>
      <c r="F47" s="47" t="s">
        <v>19</v>
      </c>
      <c r="G47" s="47" t="s">
        <v>20</v>
      </c>
      <c r="H47" s="48" t="s">
        <v>21</v>
      </c>
      <c r="I47" s="0"/>
      <c r="J47" s="0"/>
    </row>
    <row r="48" customFormat="false" ht="13.8" hidden="false" customHeight="false" outlineLevel="0" collapsed="false">
      <c r="A48" s="49" t="s">
        <v>47</v>
      </c>
      <c r="B48" s="223"/>
      <c r="C48" s="223"/>
      <c r="D48" s="223"/>
      <c r="E48" s="223"/>
      <c r="F48" s="223"/>
      <c r="G48" s="223"/>
      <c r="H48" s="224"/>
      <c r="I48" s="0"/>
      <c r="J48" s="0"/>
    </row>
    <row r="49" customFormat="false" ht="15.6" hidden="false" customHeight="false" outlineLevel="0" collapsed="false">
      <c r="A49" s="514" t="s">
        <v>433</v>
      </c>
      <c r="B49" s="515" t="n">
        <v>1355</v>
      </c>
      <c r="C49" s="510" t="s">
        <v>434</v>
      </c>
      <c r="D49" s="510" t="s">
        <v>487</v>
      </c>
      <c r="E49" s="55"/>
      <c r="F49" s="56" t="n">
        <f aca="false">G49/12</f>
        <v>0</v>
      </c>
      <c r="G49" s="56" t="n">
        <f aca="false">(E49*B49*2)</f>
        <v>0</v>
      </c>
      <c r="H49" s="58" t="n">
        <f aca="false">G49*4</f>
        <v>0</v>
      </c>
      <c r="I49" s="0"/>
      <c r="J49" s="0"/>
    </row>
    <row r="50" customFormat="false" ht="13.2" hidden="false" customHeight="false" outlineLevel="0" collapsed="false">
      <c r="A50" s="344" t="s">
        <v>435</v>
      </c>
      <c r="B50" s="519" t="n">
        <v>136</v>
      </c>
      <c r="C50" s="131" t="s">
        <v>484</v>
      </c>
      <c r="D50" s="131" t="s">
        <v>487</v>
      </c>
      <c r="E50" s="62"/>
      <c r="F50" s="63" t="n">
        <f aca="false">G50/12</f>
        <v>0</v>
      </c>
      <c r="G50" s="63" t="n">
        <f aca="false">(E50*B50*2)</f>
        <v>0</v>
      </c>
      <c r="H50" s="65" t="n">
        <f aca="false">G50*4</f>
        <v>0</v>
      </c>
      <c r="I50" s="0"/>
      <c r="J50" s="0"/>
    </row>
    <row r="51" customFormat="false" ht="15.6" hidden="false" customHeight="false" outlineLevel="0" collapsed="false">
      <c r="A51" s="344" t="s">
        <v>501</v>
      </c>
      <c r="B51" s="519" t="n">
        <v>2350</v>
      </c>
      <c r="C51" s="131" t="s">
        <v>434</v>
      </c>
      <c r="D51" s="131" t="s">
        <v>487</v>
      </c>
      <c r="E51" s="62"/>
      <c r="F51" s="63" t="n">
        <f aca="false">G51/12</f>
        <v>0</v>
      </c>
      <c r="G51" s="63" t="n">
        <f aca="false">(E51*B51*2)</f>
        <v>0</v>
      </c>
      <c r="H51" s="65" t="n">
        <f aca="false">G51*4</f>
        <v>0</v>
      </c>
      <c r="I51" s="0"/>
      <c r="J51" s="0"/>
    </row>
    <row r="52" customFormat="false" ht="16.2" hidden="false" customHeight="false" outlineLevel="0" collapsed="false">
      <c r="A52" s="87" t="s">
        <v>436</v>
      </c>
      <c r="B52" s="470" t="n">
        <v>1200</v>
      </c>
      <c r="C52" s="582" t="s">
        <v>434</v>
      </c>
      <c r="D52" s="582" t="s">
        <v>487</v>
      </c>
      <c r="E52" s="209"/>
      <c r="F52" s="210" t="n">
        <f aca="false">G52/12</f>
        <v>0</v>
      </c>
      <c r="G52" s="210" t="n">
        <f aca="false">(E52*B52*2)</f>
        <v>0</v>
      </c>
      <c r="H52" s="211" t="n">
        <f aca="false">G52*4</f>
        <v>0</v>
      </c>
      <c r="I52" s="0"/>
      <c r="J52" s="0"/>
    </row>
    <row r="53" customFormat="false" ht="16.2" hidden="false" customHeight="false" outlineLevel="0" collapsed="false">
      <c r="A53" s="239" t="s">
        <v>46</v>
      </c>
      <c r="B53" s="453"/>
      <c r="C53" s="453"/>
      <c r="D53" s="453"/>
      <c r="E53" s="453"/>
      <c r="F53" s="453"/>
      <c r="G53" s="453"/>
      <c r="H53" s="487" t="n">
        <f aca="false">SUM(H49:H52)</f>
        <v>0</v>
      </c>
      <c r="I53" s="0"/>
      <c r="J53" s="0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0"/>
      <c r="J54" s="0"/>
    </row>
    <row r="55" customFormat="false" ht="13.8" hidden="false" customHeight="false" outlineLevel="0" collapsed="false">
      <c r="A55" s="524" t="s">
        <v>502</v>
      </c>
      <c r="B55" s="198"/>
      <c r="C55" s="264"/>
      <c r="D55" s="264"/>
      <c r="E55" s="264"/>
      <c r="F55" s="264"/>
      <c r="G55" s="264"/>
      <c r="H55" s="264"/>
      <c r="I55" s="0"/>
      <c r="J55" s="0"/>
    </row>
    <row r="56" customFormat="false" ht="13.8" hidden="false" customHeight="false" outlineLevel="0" collapsed="false">
      <c r="A56" s="198"/>
      <c r="B56" s="198"/>
      <c r="C56" s="264"/>
      <c r="D56" s="264"/>
      <c r="E56" s="264"/>
      <c r="F56" s="264"/>
      <c r="G56" s="264"/>
      <c r="H56" s="264"/>
      <c r="I56" s="0"/>
      <c r="J56" s="0"/>
    </row>
    <row r="57" customFormat="false" ht="48" hidden="false" customHeight="true" outlineLevel="0" collapsed="false">
      <c r="A57" s="90" t="s">
        <v>60</v>
      </c>
      <c r="B57" s="46" t="s">
        <v>61</v>
      </c>
      <c r="C57" s="91" t="s">
        <v>62</v>
      </c>
      <c r="D57" s="91" t="s">
        <v>17</v>
      </c>
      <c r="E57" s="46" t="s">
        <v>18</v>
      </c>
      <c r="F57" s="47" t="s">
        <v>19</v>
      </c>
      <c r="G57" s="47" t="s">
        <v>20</v>
      </c>
      <c r="H57" s="48" t="s">
        <v>21</v>
      </c>
      <c r="I57" s="0"/>
      <c r="J57" s="0"/>
    </row>
    <row r="58" customFormat="false" ht="13.2" hidden="false" customHeight="false" outlineLevel="0" collapsed="false">
      <c r="A58" s="344" t="s">
        <v>440</v>
      </c>
      <c r="B58" s="517" t="n">
        <v>100</v>
      </c>
      <c r="C58" s="131" t="s">
        <v>41</v>
      </c>
      <c r="D58" s="131" t="s">
        <v>64</v>
      </c>
      <c r="E58" s="518"/>
      <c r="F58" s="63" t="n">
        <f aca="false">G58/12</f>
        <v>0</v>
      </c>
      <c r="G58" s="63" t="n">
        <f aca="false">(E58*B58*36)</f>
        <v>0</v>
      </c>
      <c r="H58" s="65" t="n">
        <f aca="false">G58*4</f>
        <v>0</v>
      </c>
      <c r="I58" s="0"/>
      <c r="J58" s="0"/>
    </row>
    <row r="59" customFormat="false" ht="13.2" hidden="false" customHeight="false" outlineLevel="0" collapsed="false">
      <c r="A59" s="139" t="s">
        <v>65</v>
      </c>
      <c r="B59" s="456" t="n">
        <v>100</v>
      </c>
      <c r="C59" s="140" t="s">
        <v>41</v>
      </c>
      <c r="D59" s="131" t="s">
        <v>64</v>
      </c>
      <c r="E59" s="518"/>
      <c r="F59" s="63" t="n">
        <f aca="false">G59/12</f>
        <v>0</v>
      </c>
      <c r="G59" s="63" t="n">
        <f aca="false">(E59*B59*36)</f>
        <v>0</v>
      </c>
      <c r="H59" s="65" t="n">
        <f aca="false">G59*4</f>
        <v>0</v>
      </c>
      <c r="I59" s="0"/>
      <c r="J59" s="0"/>
    </row>
    <row r="60" customFormat="false" ht="13.2" hidden="false" customHeight="false" outlineLevel="0" collapsed="false">
      <c r="A60" s="139" t="s">
        <v>66</v>
      </c>
      <c r="B60" s="456" t="n">
        <v>100</v>
      </c>
      <c r="C60" s="140" t="s">
        <v>41</v>
      </c>
      <c r="D60" s="131" t="s">
        <v>64</v>
      </c>
      <c r="E60" s="518"/>
      <c r="F60" s="63" t="n">
        <f aca="false">G60/12</f>
        <v>0</v>
      </c>
      <c r="G60" s="63" t="n">
        <f aca="false">(E60*B60*36)</f>
        <v>0</v>
      </c>
      <c r="H60" s="65" t="n">
        <f aca="false">G60*4</f>
        <v>0</v>
      </c>
      <c r="I60" s="0"/>
      <c r="J60" s="0"/>
    </row>
    <row r="61" customFormat="false" ht="13.2" hidden="false" customHeight="false" outlineLevel="0" collapsed="false">
      <c r="A61" s="139" t="s">
        <v>441</v>
      </c>
      <c r="B61" s="456" t="n">
        <v>100</v>
      </c>
      <c r="C61" s="140" t="s">
        <v>41</v>
      </c>
      <c r="D61" s="131" t="s">
        <v>64</v>
      </c>
      <c r="E61" s="518"/>
      <c r="F61" s="63" t="n">
        <f aca="false">G61/12</f>
        <v>0</v>
      </c>
      <c r="G61" s="63" t="n">
        <f aca="false">(E61*B61*36)</f>
        <v>0</v>
      </c>
      <c r="H61" s="65" t="n">
        <f aca="false">G61*4</f>
        <v>0</v>
      </c>
      <c r="I61" s="0"/>
      <c r="J61" s="0"/>
    </row>
    <row r="62" customFormat="false" ht="13.2" hidden="false" customHeight="false" outlineLevel="0" collapsed="false">
      <c r="A62" s="139" t="s">
        <v>74</v>
      </c>
      <c r="B62" s="456" t="n">
        <v>70</v>
      </c>
      <c r="C62" s="140" t="s">
        <v>41</v>
      </c>
      <c r="D62" s="131" t="s">
        <v>64</v>
      </c>
      <c r="E62" s="518"/>
      <c r="F62" s="63" t="n">
        <f aca="false">G62/12</f>
        <v>0</v>
      </c>
      <c r="G62" s="63" t="n">
        <f aca="false">(E62*B62*36)</f>
        <v>0</v>
      </c>
      <c r="H62" s="65" t="n">
        <f aca="false">G62*4</f>
        <v>0</v>
      </c>
      <c r="I62" s="0"/>
      <c r="J62" s="0"/>
    </row>
    <row r="63" customFormat="false" ht="13.8" hidden="false" customHeight="false" outlineLevel="0" collapsed="false">
      <c r="A63" s="342" t="s">
        <v>76</v>
      </c>
      <c r="B63" s="513" t="n">
        <v>30</v>
      </c>
      <c r="C63" s="141" t="s">
        <v>41</v>
      </c>
      <c r="D63" s="132" t="s">
        <v>64</v>
      </c>
      <c r="E63" s="535"/>
      <c r="F63" s="70" t="n">
        <f aca="false">G63/12</f>
        <v>0</v>
      </c>
      <c r="G63" s="70" t="n">
        <f aca="false">(E63*B63*36)</f>
        <v>0</v>
      </c>
      <c r="H63" s="72" t="n">
        <f aca="false">G63*4</f>
        <v>0</v>
      </c>
      <c r="I63" s="0"/>
      <c r="J63" s="0"/>
    </row>
    <row r="64" customFormat="false" ht="16.2" hidden="false" customHeight="false" outlineLevel="0" collapsed="false">
      <c r="A64" s="78" t="s">
        <v>46</v>
      </c>
      <c r="B64" s="343"/>
      <c r="C64" s="343"/>
      <c r="D64" s="343"/>
      <c r="E64" s="343"/>
      <c r="F64" s="343"/>
      <c r="G64" s="343"/>
      <c r="H64" s="536" t="n">
        <f aca="false">SUM(H58:H63)</f>
        <v>0</v>
      </c>
      <c r="I64" s="546"/>
      <c r="J64" s="0"/>
    </row>
    <row r="65" customFormat="false" ht="15.6" hidden="false" customHeight="false" outlineLevel="0" collapsed="false">
      <c r="A65" s="363"/>
      <c r="B65" s="363"/>
      <c r="C65" s="363"/>
      <c r="D65" s="363"/>
      <c r="E65" s="363"/>
      <c r="F65" s="363"/>
      <c r="G65" s="363"/>
      <c r="H65" s="367"/>
      <c r="I65" s="546"/>
      <c r="J65" s="0"/>
    </row>
    <row r="66" customFormat="false" ht="13.2" hidden="false" customHeight="false" outlineLevel="0" collapsed="false">
      <c r="A66" s="111" t="s">
        <v>68</v>
      </c>
      <c r="B66" s="111"/>
      <c r="C66" s="111"/>
      <c r="D66" s="111"/>
      <c r="E66" s="111"/>
      <c r="F66" s="111"/>
      <c r="G66" s="111"/>
      <c r="H66" s="111"/>
      <c r="I66" s="546"/>
      <c r="J66" s="0"/>
    </row>
    <row r="67" customFormat="false" ht="13.2" hidden="false" customHeight="false" outlineLevel="0" collapsed="false">
      <c r="A67" s="113" t="s">
        <v>69</v>
      </c>
      <c r="B67" s="111"/>
      <c r="C67" s="111"/>
      <c r="D67" s="111"/>
      <c r="E67" s="111"/>
      <c r="F67" s="111"/>
      <c r="G67" s="111"/>
      <c r="H67" s="111"/>
      <c r="I67" s="546"/>
      <c r="J67" s="0"/>
    </row>
    <row r="68" customFormat="false" ht="13.2" hidden="false" customHeight="false" outlineLevel="0" collapsed="false">
      <c r="A68" s="115"/>
      <c r="B68" s="2"/>
      <c r="C68" s="2"/>
      <c r="D68" s="2"/>
      <c r="E68" s="2"/>
      <c r="F68" s="110"/>
      <c r="G68" s="110"/>
      <c r="H68" s="110"/>
      <c r="I68" s="546"/>
      <c r="J68" s="0"/>
    </row>
    <row r="69" customFormat="false" ht="13.8" hidden="false" customHeight="false" outlineLevel="0" collapsed="false">
      <c r="A69" s="116" t="s">
        <v>503</v>
      </c>
      <c r="B69" s="117"/>
      <c r="C69" s="117"/>
      <c r="D69" s="117"/>
      <c r="E69" s="117"/>
      <c r="F69" s="117"/>
      <c r="G69" s="117"/>
      <c r="H69" s="117"/>
      <c r="I69" s="546"/>
      <c r="J69" s="0"/>
    </row>
    <row r="70" customFormat="false" ht="13.8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546"/>
      <c r="J70" s="0"/>
    </row>
    <row r="71" customFormat="false" ht="49.5" hidden="false" customHeight="true" outlineLevel="0" collapsed="false">
      <c r="A71" s="357" t="s">
        <v>72</v>
      </c>
      <c r="B71" s="119" t="s">
        <v>61</v>
      </c>
      <c r="C71" s="120" t="s">
        <v>62</v>
      </c>
      <c r="D71" s="120" t="s">
        <v>17</v>
      </c>
      <c r="E71" s="46" t="s">
        <v>18</v>
      </c>
      <c r="F71" s="121" t="s">
        <v>19</v>
      </c>
      <c r="G71" s="121" t="s">
        <v>20</v>
      </c>
      <c r="H71" s="122" t="s">
        <v>21</v>
      </c>
      <c r="I71" s="546"/>
      <c r="J71" s="0"/>
    </row>
    <row r="72" customFormat="false" ht="13.2" hidden="false" customHeight="false" outlineLevel="0" collapsed="false">
      <c r="A72" s="358" t="s">
        <v>73</v>
      </c>
      <c r="B72" s="124" t="n">
        <v>100</v>
      </c>
      <c r="C72" s="125" t="s">
        <v>41</v>
      </c>
      <c r="D72" s="125" t="s">
        <v>64</v>
      </c>
      <c r="E72" s="126"/>
      <c r="F72" s="56" t="n">
        <f aca="false">G72/12</f>
        <v>0</v>
      </c>
      <c r="G72" s="56" t="n">
        <f aca="false">(E72*B72*36)</f>
        <v>0</v>
      </c>
      <c r="H72" s="58" t="n">
        <f aca="false">G72*4</f>
        <v>0</v>
      </c>
      <c r="I72" s="546"/>
      <c r="J72" s="0"/>
    </row>
    <row r="73" customFormat="false" ht="13.2" hidden="false" customHeight="false" outlineLevel="0" collapsed="false">
      <c r="A73" s="359" t="s">
        <v>65</v>
      </c>
      <c r="B73" s="128" t="n">
        <v>100</v>
      </c>
      <c r="C73" s="129" t="s">
        <v>41</v>
      </c>
      <c r="D73" s="129" t="s">
        <v>64</v>
      </c>
      <c r="E73" s="130"/>
      <c r="F73" s="63" t="n">
        <f aca="false">G73/12</f>
        <v>0</v>
      </c>
      <c r="G73" s="63" t="n">
        <f aca="false">(E73*B73*36)</f>
        <v>0</v>
      </c>
      <c r="H73" s="65" t="n">
        <f aca="false">G73*4</f>
        <v>0</v>
      </c>
      <c r="I73" s="546"/>
      <c r="J73" s="0"/>
    </row>
    <row r="74" customFormat="false" ht="13.2" hidden="false" customHeight="false" outlineLevel="0" collapsed="false">
      <c r="A74" s="359" t="s">
        <v>66</v>
      </c>
      <c r="B74" s="128" t="n">
        <v>100</v>
      </c>
      <c r="C74" s="129" t="s">
        <v>41</v>
      </c>
      <c r="D74" s="129" t="s">
        <v>64</v>
      </c>
      <c r="E74" s="130"/>
      <c r="F74" s="63" t="n">
        <f aca="false">G74/12</f>
        <v>0</v>
      </c>
      <c r="G74" s="63" t="n">
        <f aca="false">(E74*B74*36)</f>
        <v>0</v>
      </c>
      <c r="H74" s="65" t="n">
        <f aca="false">G74*4</f>
        <v>0</v>
      </c>
      <c r="I74" s="546"/>
      <c r="J74" s="0"/>
    </row>
    <row r="75" customFormat="false" ht="13.2" hidden="false" customHeight="false" outlineLevel="0" collapsed="false">
      <c r="A75" s="359" t="s">
        <v>67</v>
      </c>
      <c r="B75" s="128" t="n">
        <v>100</v>
      </c>
      <c r="C75" s="129" t="s">
        <v>41</v>
      </c>
      <c r="D75" s="129" t="s">
        <v>64</v>
      </c>
      <c r="E75" s="130"/>
      <c r="F75" s="63" t="n">
        <f aca="false">G75/12</f>
        <v>0</v>
      </c>
      <c r="G75" s="63" t="n">
        <f aca="false">(E75*B75*36)</f>
        <v>0</v>
      </c>
      <c r="H75" s="65" t="n">
        <f aca="false">G75*4</f>
        <v>0</v>
      </c>
      <c r="I75" s="546"/>
      <c r="J75" s="0"/>
    </row>
    <row r="76" customFormat="false" ht="13.2" hidden="false" customHeight="false" outlineLevel="0" collapsed="false">
      <c r="A76" s="359" t="s">
        <v>74</v>
      </c>
      <c r="B76" s="128" t="n">
        <v>70</v>
      </c>
      <c r="C76" s="129" t="s">
        <v>41</v>
      </c>
      <c r="D76" s="129" t="s">
        <v>64</v>
      </c>
      <c r="E76" s="130"/>
      <c r="F76" s="63" t="n">
        <f aca="false">G76/12</f>
        <v>0</v>
      </c>
      <c r="G76" s="63" t="n">
        <f aca="false">(E76*B76*36)</f>
        <v>0</v>
      </c>
      <c r="H76" s="65" t="n">
        <f aca="false">G76*4</f>
        <v>0</v>
      </c>
      <c r="I76" s="546"/>
      <c r="J76" s="0"/>
    </row>
    <row r="77" customFormat="false" ht="13.2" hidden="false" customHeight="false" outlineLevel="0" collapsed="false">
      <c r="A77" s="359" t="s">
        <v>76</v>
      </c>
      <c r="B77" s="128" t="n">
        <v>30</v>
      </c>
      <c r="C77" s="129" t="s">
        <v>41</v>
      </c>
      <c r="D77" s="129" t="s">
        <v>64</v>
      </c>
      <c r="E77" s="130"/>
      <c r="F77" s="63" t="n">
        <f aca="false">G77/12</f>
        <v>0</v>
      </c>
      <c r="G77" s="63" t="n">
        <f aca="false">(E77*B77*36)</f>
        <v>0</v>
      </c>
      <c r="H77" s="65" t="n">
        <f aca="false">G77*4</f>
        <v>0</v>
      </c>
      <c r="I77" s="546"/>
      <c r="J77" s="0"/>
    </row>
    <row r="78" customFormat="false" ht="13.2" hidden="false" customHeight="false" outlineLevel="0" collapsed="false">
      <c r="A78" s="360" t="s">
        <v>77</v>
      </c>
      <c r="B78" s="100" t="n">
        <v>15</v>
      </c>
      <c r="C78" s="131" t="s">
        <v>41</v>
      </c>
      <c r="D78" s="131" t="s">
        <v>32</v>
      </c>
      <c r="E78" s="62"/>
      <c r="F78" s="63" t="n">
        <f aca="false">G78/12</f>
        <v>0</v>
      </c>
      <c r="G78" s="63" t="n">
        <f aca="false">(E78*B78*12)</f>
        <v>0</v>
      </c>
      <c r="H78" s="65" t="n">
        <f aca="false">G78*4</f>
        <v>0</v>
      </c>
      <c r="I78" s="546"/>
      <c r="J78" s="0"/>
    </row>
    <row r="79" customFormat="false" ht="13.8" hidden="false" customHeight="false" outlineLevel="0" collapsed="false">
      <c r="A79" s="361" t="s">
        <v>78</v>
      </c>
      <c r="B79" s="102" t="n">
        <v>15</v>
      </c>
      <c r="C79" s="132" t="s">
        <v>41</v>
      </c>
      <c r="D79" s="132" t="s">
        <v>32</v>
      </c>
      <c r="E79" s="69"/>
      <c r="F79" s="70" t="n">
        <f aca="false">G79/12</f>
        <v>0</v>
      </c>
      <c r="G79" s="70" t="n">
        <f aca="false">(E79*B79*12)</f>
        <v>0</v>
      </c>
      <c r="H79" s="72" t="n">
        <f aca="false">G79*4</f>
        <v>0</v>
      </c>
      <c r="I79" s="546"/>
      <c r="J79" s="0"/>
    </row>
    <row r="80" customFormat="false" ht="16.2" hidden="false" customHeight="false" outlineLevel="0" collapsed="false">
      <c r="A80" s="135" t="s">
        <v>46</v>
      </c>
      <c r="B80" s="81"/>
      <c r="C80" s="81"/>
      <c r="D80" s="81"/>
      <c r="E80" s="81"/>
      <c r="F80" s="81"/>
      <c r="G80" s="81"/>
      <c r="H80" s="82" t="n">
        <f aca="false">SUM(H72:H79)</f>
        <v>0</v>
      </c>
      <c r="I80" s="546"/>
      <c r="J80" s="0"/>
    </row>
    <row r="81" customFormat="false" ht="12.75" hidden="false" customHeight="true" outlineLevel="0" collapsed="false">
      <c r="A81" s="363"/>
      <c r="B81" s="363"/>
      <c r="C81" s="363"/>
      <c r="D81" s="363"/>
      <c r="E81" s="363"/>
      <c r="F81" s="363"/>
      <c r="G81" s="363"/>
      <c r="H81" s="367"/>
      <c r="I81" s="546"/>
      <c r="J81" s="0"/>
    </row>
    <row r="82" customFormat="false" ht="13.8" hidden="false" customHeight="false" outlineLevel="0" collapsed="false">
      <c r="A82" s="524" t="s">
        <v>504</v>
      </c>
      <c r="B82" s="198"/>
      <c r="C82" s="264"/>
      <c r="D82" s="264"/>
      <c r="E82" s="264"/>
      <c r="F82" s="264"/>
      <c r="G82" s="264"/>
      <c r="H82" s="264"/>
      <c r="I82" s="548"/>
      <c r="J82" s="0"/>
    </row>
    <row r="83" customFormat="false" ht="13.8" hidden="false" customHeight="false" outlineLevel="0" collapsed="false">
      <c r="A83" s="198"/>
      <c r="B83" s="198"/>
      <c r="C83" s="264"/>
      <c r="D83" s="264"/>
      <c r="E83" s="264"/>
      <c r="F83" s="264"/>
      <c r="G83" s="264"/>
      <c r="H83" s="264"/>
      <c r="I83" s="378"/>
      <c r="J83" s="0"/>
    </row>
    <row r="84" customFormat="false" ht="45.75" hidden="false" customHeight="true" outlineLevel="0" collapsed="false">
      <c r="A84" s="90" t="s">
        <v>72</v>
      </c>
      <c r="B84" s="46" t="s">
        <v>80</v>
      </c>
      <c r="C84" s="91" t="s">
        <v>62</v>
      </c>
      <c r="D84" s="91" t="s">
        <v>17</v>
      </c>
      <c r="E84" s="46" t="s">
        <v>18</v>
      </c>
      <c r="F84" s="47" t="s">
        <v>19</v>
      </c>
      <c r="G84" s="47" t="s">
        <v>20</v>
      </c>
      <c r="H84" s="48" t="s">
        <v>21</v>
      </c>
      <c r="I84" s="378"/>
      <c r="J84" s="0"/>
    </row>
    <row r="85" customFormat="false" ht="13.2" hidden="false" customHeight="false" outlineLevel="0" collapsed="false">
      <c r="A85" s="136" t="s">
        <v>83</v>
      </c>
      <c r="B85" s="374" t="n">
        <v>10</v>
      </c>
      <c r="C85" s="94" t="s">
        <v>84</v>
      </c>
      <c r="D85" s="94" t="s">
        <v>32</v>
      </c>
      <c r="E85" s="531"/>
      <c r="F85" s="96" t="n">
        <f aca="false">G85/12</f>
        <v>0</v>
      </c>
      <c r="G85" s="96" t="n">
        <f aca="false">(E85*B85*12)</f>
        <v>0</v>
      </c>
      <c r="H85" s="98" t="n">
        <f aca="false">G85*4</f>
        <v>0</v>
      </c>
      <c r="I85" s="378"/>
      <c r="J85" s="0"/>
    </row>
    <row r="86" customFormat="false" ht="13.2" hidden="false" customHeight="false" outlineLevel="0" collapsed="false">
      <c r="A86" s="344" t="s">
        <v>85</v>
      </c>
      <c r="B86" s="583" t="n">
        <v>100</v>
      </c>
      <c r="C86" s="131" t="s">
        <v>41</v>
      </c>
      <c r="D86" s="131" t="s">
        <v>32</v>
      </c>
      <c r="E86" s="518"/>
      <c r="F86" s="63" t="n">
        <f aca="false">G86/12</f>
        <v>0</v>
      </c>
      <c r="G86" s="63" t="n">
        <f aca="false">(E86*B86*12)</f>
        <v>0</v>
      </c>
      <c r="H86" s="65" t="n">
        <f aca="false">G86*4</f>
        <v>0</v>
      </c>
      <c r="I86" s="378"/>
      <c r="J86" s="0"/>
    </row>
    <row r="87" customFormat="false" ht="13.2" hidden="false" customHeight="false" outlineLevel="0" collapsed="false">
      <c r="A87" s="344" t="s">
        <v>106</v>
      </c>
      <c r="B87" s="450" t="n">
        <v>3200</v>
      </c>
      <c r="C87" s="131" t="s">
        <v>41</v>
      </c>
      <c r="D87" s="131" t="s">
        <v>32</v>
      </c>
      <c r="E87" s="518"/>
      <c r="F87" s="63" t="n">
        <f aca="false">G87/12</f>
        <v>0</v>
      </c>
      <c r="G87" s="63" t="n">
        <f aca="false">(E87*B87*12)</f>
        <v>0</v>
      </c>
      <c r="H87" s="65" t="n">
        <f aca="false">G87*4</f>
        <v>0</v>
      </c>
      <c r="I87" s="378"/>
      <c r="J87" s="0"/>
    </row>
    <row r="88" customFormat="false" ht="13.2" hidden="false" customHeight="false" outlineLevel="0" collapsed="false">
      <c r="A88" s="344" t="s">
        <v>505</v>
      </c>
      <c r="B88" s="450" t="n">
        <v>40</v>
      </c>
      <c r="C88" s="131" t="s">
        <v>41</v>
      </c>
      <c r="D88" s="131" t="s">
        <v>32</v>
      </c>
      <c r="E88" s="518"/>
      <c r="F88" s="63" t="n">
        <f aca="false">G88/12</f>
        <v>0</v>
      </c>
      <c r="G88" s="63" t="n">
        <f aca="false">(E88*B88*12)</f>
        <v>0</v>
      </c>
      <c r="H88" s="65" t="n">
        <f aca="false">G88*4</f>
        <v>0</v>
      </c>
      <c r="I88" s="378"/>
      <c r="J88" s="0"/>
    </row>
    <row r="89" customFormat="false" ht="13.2" hidden="false" customHeight="false" outlineLevel="0" collapsed="false">
      <c r="A89" s="344" t="s">
        <v>491</v>
      </c>
      <c r="B89" s="450" t="n">
        <v>350</v>
      </c>
      <c r="C89" s="131" t="s">
        <v>41</v>
      </c>
      <c r="D89" s="131" t="s">
        <v>32</v>
      </c>
      <c r="E89" s="518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  <c r="I89" s="378"/>
      <c r="J89" s="0"/>
    </row>
    <row r="90" customFormat="false" ht="13.2" hidden="false" customHeight="false" outlineLevel="0" collapsed="false">
      <c r="A90" s="344" t="s">
        <v>243</v>
      </c>
      <c r="B90" s="450" t="n">
        <v>10</v>
      </c>
      <c r="C90" s="131" t="s">
        <v>41</v>
      </c>
      <c r="D90" s="131" t="s">
        <v>32</v>
      </c>
      <c r="E90" s="518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  <c r="I90" s="378"/>
      <c r="J90" s="0"/>
    </row>
    <row r="91" customFormat="false" ht="13.2" hidden="false" customHeight="false" outlineLevel="0" collapsed="false">
      <c r="A91" s="344" t="s">
        <v>446</v>
      </c>
      <c r="B91" s="450" t="n">
        <v>10</v>
      </c>
      <c r="C91" s="131" t="s">
        <v>41</v>
      </c>
      <c r="D91" s="131" t="s">
        <v>32</v>
      </c>
      <c r="E91" s="518"/>
      <c r="F91" s="63" t="n">
        <f aca="false">G91/12</f>
        <v>0</v>
      </c>
      <c r="G91" s="63" t="n">
        <f aca="false">(E91*B91*12)</f>
        <v>0</v>
      </c>
      <c r="H91" s="65" t="n">
        <f aca="false">G91*4</f>
        <v>0</v>
      </c>
      <c r="I91" s="378"/>
      <c r="J91" s="0"/>
    </row>
    <row r="92" customFormat="false" ht="13.8" hidden="false" customHeight="false" outlineLevel="0" collapsed="false">
      <c r="A92" s="584" t="s">
        <v>290</v>
      </c>
      <c r="B92" s="451" t="n">
        <v>10</v>
      </c>
      <c r="C92" s="132" t="s">
        <v>41</v>
      </c>
      <c r="D92" s="132" t="s">
        <v>32</v>
      </c>
      <c r="E92" s="535"/>
      <c r="F92" s="70" t="n">
        <f aca="false">G92/12</f>
        <v>0</v>
      </c>
      <c r="G92" s="70" t="n">
        <f aca="false">(E92*B92*12)</f>
        <v>0</v>
      </c>
      <c r="H92" s="72" t="n">
        <f aca="false">G92*4</f>
        <v>0</v>
      </c>
      <c r="I92" s="378"/>
      <c r="J92" s="0"/>
    </row>
    <row r="93" customFormat="false" ht="16.2" hidden="false" customHeight="false" outlineLevel="0" collapsed="false">
      <c r="A93" s="78" t="s">
        <v>46</v>
      </c>
      <c r="B93" s="343"/>
      <c r="C93" s="343"/>
      <c r="D93" s="343"/>
      <c r="E93" s="343"/>
      <c r="F93" s="343"/>
      <c r="G93" s="343"/>
      <c r="H93" s="536" t="n">
        <f aca="false">SUM(H85:H92)</f>
        <v>0</v>
      </c>
      <c r="I93" s="378"/>
      <c r="J93" s="0"/>
    </row>
    <row r="94" customFormat="false" ht="13.2" hidden="false" customHeight="false" outlineLevel="0" collapsed="false">
      <c r="A94" s="198"/>
      <c r="B94" s="198"/>
      <c r="C94" s="264"/>
      <c r="D94" s="264"/>
      <c r="E94" s="264"/>
      <c r="F94" s="264"/>
      <c r="G94" s="264"/>
      <c r="H94" s="264"/>
      <c r="I94" s="378"/>
      <c r="J94" s="0"/>
    </row>
    <row r="95" customFormat="false" ht="13.8" hidden="false" customHeight="false" outlineLevel="0" collapsed="false">
      <c r="A95" s="524" t="s">
        <v>506</v>
      </c>
      <c r="B95" s="198"/>
      <c r="C95" s="264"/>
      <c r="D95" s="264"/>
      <c r="E95" s="264"/>
      <c r="F95" s="264"/>
      <c r="G95" s="264"/>
      <c r="H95" s="264"/>
      <c r="I95" s="378"/>
      <c r="J95" s="0"/>
    </row>
    <row r="96" customFormat="false" ht="13.8" hidden="false" customHeight="false" outlineLevel="0" collapsed="false">
      <c r="A96" s="198"/>
      <c r="B96" s="198"/>
      <c r="C96" s="264"/>
      <c r="D96" s="264"/>
      <c r="E96" s="264"/>
      <c r="F96" s="264"/>
      <c r="G96" s="264"/>
      <c r="H96" s="264"/>
      <c r="I96" s="378"/>
      <c r="J96" s="0"/>
    </row>
    <row r="97" customFormat="false" ht="51" hidden="false" customHeight="true" outlineLevel="0" collapsed="false">
      <c r="A97" s="457" t="s">
        <v>14</v>
      </c>
      <c r="B97" s="91" t="s">
        <v>15</v>
      </c>
      <c r="C97" s="91" t="s">
        <v>62</v>
      </c>
      <c r="D97" s="91" t="s">
        <v>17</v>
      </c>
      <c r="E97" s="46" t="s">
        <v>18</v>
      </c>
      <c r="F97" s="47" t="s">
        <v>19</v>
      </c>
      <c r="G97" s="47" t="s">
        <v>20</v>
      </c>
      <c r="H97" s="48" t="s">
        <v>21</v>
      </c>
      <c r="I97" s="378"/>
      <c r="J97" s="0"/>
    </row>
    <row r="98" customFormat="false" ht="15.6" hidden="false" customHeight="false" outlineLevel="0" collapsed="false">
      <c r="A98" s="307" t="s">
        <v>451</v>
      </c>
      <c r="B98" s="308" t="n">
        <v>30</v>
      </c>
      <c r="C98" s="309" t="s">
        <v>94</v>
      </c>
      <c r="D98" s="309" t="s">
        <v>27</v>
      </c>
      <c r="E98" s="585"/>
      <c r="F98" s="96" t="n">
        <f aca="false">G98/12</f>
        <v>0</v>
      </c>
      <c r="G98" s="96" t="n">
        <f aca="false">(E98*B98*52)</f>
        <v>0</v>
      </c>
      <c r="H98" s="98" t="n">
        <f aca="false">G98*4</f>
        <v>0</v>
      </c>
      <c r="I98" s="378"/>
      <c r="J98" s="0"/>
    </row>
    <row r="99" customFormat="false" ht="15.6" hidden="false" customHeight="false" outlineLevel="0" collapsed="false">
      <c r="A99" s="155" t="s">
        <v>452</v>
      </c>
      <c r="B99" s="156" t="n">
        <v>30</v>
      </c>
      <c r="C99" s="157" t="s">
        <v>94</v>
      </c>
      <c r="D99" s="157" t="s">
        <v>97</v>
      </c>
      <c r="E99" s="521"/>
      <c r="F99" s="63" t="n">
        <f aca="false">G99/12</f>
        <v>0</v>
      </c>
      <c r="G99" s="63" t="n">
        <f aca="false">(E99*B99*30)</f>
        <v>0</v>
      </c>
      <c r="H99" s="65" t="n">
        <f aca="false">G99*4</f>
        <v>0</v>
      </c>
      <c r="I99" s="378"/>
      <c r="J99" s="0"/>
    </row>
    <row r="100" customFormat="false" ht="16.2" hidden="false" customHeight="false" outlineLevel="0" collapsed="false">
      <c r="A100" s="160" t="s">
        <v>453</v>
      </c>
      <c r="B100" s="161" t="n">
        <v>30</v>
      </c>
      <c r="C100" s="162" t="s">
        <v>94</v>
      </c>
      <c r="D100" s="162" t="s">
        <v>97</v>
      </c>
      <c r="E100" s="523"/>
      <c r="F100" s="70" t="n">
        <f aca="false">G100/12</f>
        <v>0</v>
      </c>
      <c r="G100" s="70" t="n">
        <f aca="false">(E100*B100*30)</f>
        <v>0</v>
      </c>
      <c r="H100" s="72" t="n">
        <f aca="false">G100*4</f>
        <v>0</v>
      </c>
      <c r="I100" s="378"/>
      <c r="J100" s="0"/>
    </row>
    <row r="101" customFormat="false" ht="16.2" hidden="false" customHeight="false" outlineLevel="0" collapsed="false">
      <c r="A101" s="78" t="s">
        <v>46</v>
      </c>
      <c r="B101" s="343"/>
      <c r="C101" s="343"/>
      <c r="D101" s="343"/>
      <c r="E101" s="343"/>
      <c r="F101" s="343"/>
      <c r="G101" s="343"/>
      <c r="H101" s="536" t="n">
        <f aca="false">SUM(H98:H100)</f>
        <v>0</v>
      </c>
      <c r="I101" s="378"/>
      <c r="J101" s="0"/>
    </row>
    <row r="102" customFormat="false" ht="13.2" hidden="false" customHeight="false" outlineLevel="0" collapsed="false">
      <c r="A102" s="2"/>
      <c r="B102" s="2"/>
      <c r="C102" s="43"/>
      <c r="D102" s="43"/>
      <c r="E102" s="43"/>
      <c r="F102" s="43"/>
      <c r="G102" s="43"/>
      <c r="H102" s="43"/>
      <c r="J102" s="378"/>
    </row>
    <row r="103" customFormat="false" ht="13.2" hidden="false" customHeight="false" outlineLevel="0" collapsed="false">
      <c r="A103" s="2"/>
      <c r="B103" s="2"/>
      <c r="C103" s="43"/>
      <c r="D103" s="43"/>
      <c r="E103" s="43"/>
      <c r="F103" s="43"/>
      <c r="G103" s="43"/>
      <c r="H103" s="43"/>
      <c r="J103" s="378"/>
    </row>
    <row r="104" customFormat="false" ht="17.4" hidden="false" customHeight="false" outlineLevel="0" collapsed="false">
      <c r="A104" s="2"/>
      <c r="B104" s="167" t="s">
        <v>100</v>
      </c>
      <c r="C104" s="544"/>
      <c r="D104" s="168"/>
      <c r="E104" s="168"/>
      <c r="F104" s="169" t="n">
        <f aca="false">H101+H93+H80+H64+H53+H45</f>
        <v>0</v>
      </c>
      <c r="G104" s="169"/>
      <c r="H104" s="169"/>
      <c r="J104" s="378"/>
    </row>
    <row r="105" customFormat="false" ht="13.2" hidden="false" customHeight="false" outlineLevel="0" collapsed="false">
      <c r="A105" s="2"/>
      <c r="B105" s="2"/>
      <c r="C105" s="43"/>
      <c r="D105" s="43"/>
      <c r="E105" s="43"/>
      <c r="F105" s="43"/>
      <c r="G105" s="43"/>
      <c r="H105" s="43"/>
      <c r="J105" s="378"/>
    </row>
    <row r="106" customFormat="false" ht="13.2" hidden="false" customHeight="false" outlineLevel="0" collapsed="false">
      <c r="A106" s="2"/>
      <c r="B106" s="2"/>
      <c r="C106" s="43"/>
      <c r="D106" s="43"/>
      <c r="E106" s="43"/>
      <c r="F106" s="43"/>
      <c r="G106" s="43"/>
      <c r="H106" s="43"/>
      <c r="J106" s="378"/>
    </row>
    <row r="107" customFormat="false" ht="13.2" hidden="false" customHeight="false" outlineLevel="0" collapsed="false">
      <c r="A107" s="2"/>
      <c r="B107" s="2"/>
      <c r="C107" s="43"/>
      <c r="D107" s="43"/>
      <c r="E107" s="43"/>
      <c r="F107" s="43"/>
      <c r="G107" s="43"/>
      <c r="H107" s="43"/>
      <c r="J107" s="378"/>
    </row>
    <row r="108" customFormat="false" ht="13.2" hidden="false" customHeight="false" outlineLevel="0" collapsed="false">
      <c r="A108" s="2"/>
      <c r="B108" s="2"/>
      <c r="C108" s="43"/>
      <c r="D108" s="2"/>
      <c r="E108" s="2"/>
      <c r="F108" s="2"/>
      <c r="G108" s="2"/>
      <c r="H108" s="2"/>
      <c r="I108" s="0"/>
      <c r="J108" s="378"/>
    </row>
    <row r="109" customFormat="false" ht="13.2" hidden="false" customHeight="false" outlineLevel="0" collapsed="false">
      <c r="A109" s="2"/>
      <c r="B109" s="2"/>
      <c r="C109" s="43"/>
      <c r="D109" s="43"/>
      <c r="E109" s="43"/>
      <c r="F109" s="43"/>
      <c r="G109" s="43"/>
      <c r="H109" s="43"/>
    </row>
    <row r="110" customFormat="false" ht="13.2" hidden="false" customHeight="false" outlineLevel="0" collapsed="false">
      <c r="A110" s="2"/>
      <c r="B110" s="2"/>
      <c r="C110" s="43"/>
      <c r="D110" s="43"/>
      <c r="E110" s="43"/>
      <c r="F110" s="43"/>
      <c r="G110" s="43"/>
      <c r="H110" s="43"/>
    </row>
  </sheetData>
  <sheetProtection sheet="true" password="f3d8"/>
  <mergeCells count="1">
    <mergeCell ref="F104:H10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0.87"/>
    <col collapsed="false" customWidth="true" hidden="false" outlineLevel="0" max="3" min="3" style="41" width="10.1"/>
    <col collapsed="false" customWidth="true" hidden="false" outlineLevel="0" max="4" min="4" style="41" width="9.99"/>
    <col collapsed="false" customWidth="true" hidden="false" outlineLevel="0" max="5" min="5" style="41" width="10.66"/>
    <col collapsed="false" customWidth="true" hidden="false" outlineLevel="0" max="6" min="6" style="41" width="14.87"/>
    <col collapsed="false" customWidth="true" hidden="false" outlineLevel="0" max="7" min="7" style="41" width="14.43"/>
    <col collapsed="false" customWidth="true" hidden="false" outlineLevel="0" max="8" min="8" style="41" width="16.43"/>
    <col collapsed="false" customWidth="true" hidden="false" outlineLevel="0" max="9" min="9" style="41" width="13.99"/>
    <col collapsed="false" customWidth="true" hidden="false" outlineLevel="0" max="10" min="10" style="173" width="12.66"/>
  </cols>
  <sheetData>
    <row r="1" customFormat="false" ht="15" hidden="false" customHeight="true" outlineLevel="0" collapsed="false">
      <c r="A1" s="219" t="s">
        <v>159</v>
      </c>
      <c r="B1" s="219" t="s">
        <v>507</v>
      </c>
      <c r="C1" s="220"/>
      <c r="D1" s="220"/>
      <c r="E1" s="220"/>
      <c r="F1" s="220"/>
      <c r="G1" s="220"/>
      <c r="H1" s="220"/>
      <c r="I1" s="221"/>
      <c r="J1" s="221"/>
    </row>
    <row r="2" customFormat="false" ht="12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5.7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4"/>
      <c r="I4" s="495"/>
      <c r="J4" s="0"/>
    </row>
    <row r="5" customFormat="false" ht="15.6" hidden="false" customHeight="false" outlineLevel="0" collapsed="false">
      <c r="A5" s="514" t="s">
        <v>390</v>
      </c>
      <c r="B5" s="515" t="n">
        <v>3098</v>
      </c>
      <c r="C5" s="509" t="s">
        <v>434</v>
      </c>
      <c r="D5" s="54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  <c r="J5" s="0"/>
    </row>
    <row r="6" customFormat="false" ht="15.6" hidden="false" customHeight="false" outlineLevel="0" collapsed="false">
      <c r="A6" s="139" t="s">
        <v>480</v>
      </c>
      <c r="B6" s="519" t="n">
        <v>182</v>
      </c>
      <c r="C6" s="140" t="s">
        <v>434</v>
      </c>
      <c r="D6" s="131" t="s">
        <v>29</v>
      </c>
      <c r="E6" s="62"/>
      <c r="F6" s="63" t="n">
        <f aca="false">G6/12</f>
        <v>0</v>
      </c>
      <c r="G6" s="63" t="n">
        <f aca="false">(E6*B6*156)</f>
        <v>0</v>
      </c>
      <c r="H6" s="65" t="n">
        <f aca="false">G6*4</f>
        <v>0</v>
      </c>
      <c r="I6" s="0"/>
      <c r="J6" s="0"/>
    </row>
    <row r="7" customFormat="false" ht="15.6" hidden="false" customHeight="false" outlineLevel="0" collapsed="false">
      <c r="A7" s="139" t="s">
        <v>508</v>
      </c>
      <c r="B7" s="519" t="n">
        <v>142</v>
      </c>
      <c r="C7" s="140" t="s">
        <v>434</v>
      </c>
      <c r="D7" s="131" t="s">
        <v>29</v>
      </c>
      <c r="E7" s="62"/>
      <c r="F7" s="63" t="n">
        <f aca="false">G7/12</f>
        <v>0</v>
      </c>
      <c r="G7" s="63" t="n">
        <f aca="false">(E7*B7*156)</f>
        <v>0</v>
      </c>
      <c r="H7" s="65" t="n">
        <f aca="false">G7*4</f>
        <v>0</v>
      </c>
      <c r="I7" s="0"/>
      <c r="J7" s="0"/>
    </row>
    <row r="8" customFormat="false" ht="15.6" hidden="false" customHeight="false" outlineLevel="0" collapsed="false">
      <c r="A8" s="139" t="s">
        <v>393</v>
      </c>
      <c r="B8" s="519" t="n">
        <v>2635</v>
      </c>
      <c r="C8" s="140" t="s">
        <v>434</v>
      </c>
      <c r="D8" s="131" t="s">
        <v>29</v>
      </c>
      <c r="E8" s="62"/>
      <c r="F8" s="63" t="n">
        <f aca="false">G8/12</f>
        <v>0</v>
      </c>
      <c r="G8" s="63" t="n">
        <f aca="false">(E8*B8*156)</f>
        <v>0</v>
      </c>
      <c r="H8" s="65" t="n">
        <f aca="false">G8*4</f>
        <v>0</v>
      </c>
      <c r="I8" s="0"/>
      <c r="J8" s="0"/>
    </row>
    <row r="9" customFormat="false" ht="15.6" hidden="false" customHeight="false" outlineLevel="0" collapsed="false">
      <c r="A9" s="139" t="s">
        <v>394</v>
      </c>
      <c r="B9" s="519" t="n">
        <v>285</v>
      </c>
      <c r="C9" s="140" t="s">
        <v>434</v>
      </c>
      <c r="D9" s="131" t="s">
        <v>29</v>
      </c>
      <c r="E9" s="62"/>
      <c r="F9" s="63" t="n">
        <f aca="false">G9/12</f>
        <v>0</v>
      </c>
      <c r="G9" s="63" t="n">
        <f aca="false">(E9*B9*156)</f>
        <v>0</v>
      </c>
      <c r="H9" s="65" t="n">
        <f aca="false">G9*4</f>
        <v>0</v>
      </c>
      <c r="I9" s="0"/>
      <c r="J9" s="0"/>
    </row>
    <row r="10" customFormat="false" ht="15.6" hidden="false" customHeight="false" outlineLevel="0" collapsed="false">
      <c r="A10" s="139" t="s">
        <v>497</v>
      </c>
      <c r="B10" s="519" t="n">
        <v>24</v>
      </c>
      <c r="C10" s="140" t="s">
        <v>434</v>
      </c>
      <c r="D10" s="131" t="s">
        <v>27</v>
      </c>
      <c r="E10" s="62"/>
      <c r="F10" s="63" t="n">
        <f aca="false">G10/12</f>
        <v>0</v>
      </c>
      <c r="G10" s="63" t="n">
        <f aca="false">(E10*B10*52)</f>
        <v>0</v>
      </c>
      <c r="H10" s="65" t="n">
        <f aca="false">G10*4</f>
        <v>0</v>
      </c>
      <c r="I10" s="0"/>
      <c r="J10" s="0"/>
    </row>
    <row r="11" customFormat="false" ht="15.6" hidden="false" customHeight="false" outlineLevel="0" collapsed="false">
      <c r="A11" s="139" t="s">
        <v>498</v>
      </c>
      <c r="B11" s="519" t="n">
        <v>63</v>
      </c>
      <c r="C11" s="140" t="s">
        <v>434</v>
      </c>
      <c r="D11" s="131" t="s">
        <v>35</v>
      </c>
      <c r="E11" s="62"/>
      <c r="F11" s="63" t="n">
        <f aca="false">G11/12</f>
        <v>0</v>
      </c>
      <c r="G11" s="63" t="n">
        <f aca="false">(E11*B11*104)</f>
        <v>0</v>
      </c>
      <c r="H11" s="65" t="n">
        <f aca="false">G11*4</f>
        <v>0</v>
      </c>
      <c r="I11" s="0"/>
      <c r="J11" s="0"/>
    </row>
    <row r="12" customFormat="false" ht="15.6" hidden="false" customHeight="false" outlineLevel="0" collapsed="false">
      <c r="A12" s="344" t="s">
        <v>499</v>
      </c>
      <c r="B12" s="519" t="n">
        <v>249</v>
      </c>
      <c r="C12" s="140" t="s">
        <v>434</v>
      </c>
      <c r="D12" s="131" t="s">
        <v>29</v>
      </c>
      <c r="E12" s="62"/>
      <c r="F12" s="63" t="n">
        <f aca="false">G12/12</f>
        <v>0</v>
      </c>
      <c r="G12" s="63" t="n">
        <f aca="false">(E12*B12*156)</f>
        <v>0</v>
      </c>
      <c r="H12" s="65" t="n">
        <f aca="false">G12*4</f>
        <v>0</v>
      </c>
      <c r="I12" s="0"/>
      <c r="J12" s="0"/>
    </row>
    <row r="13" customFormat="false" ht="13.2" hidden="false" customHeight="false" outlineLevel="0" collapsed="false">
      <c r="A13" s="139" t="s">
        <v>398</v>
      </c>
      <c r="B13" s="586" t="n">
        <v>260</v>
      </c>
      <c r="C13" s="140" t="s">
        <v>41</v>
      </c>
      <c r="D13" s="131" t="s">
        <v>27</v>
      </c>
      <c r="E13" s="62"/>
      <c r="F13" s="63" t="n">
        <f aca="false">G13/12</f>
        <v>0</v>
      </c>
      <c r="G13" s="63" t="n">
        <f aca="false">(E13*B13*52)</f>
        <v>0</v>
      </c>
      <c r="H13" s="65" t="n">
        <f aca="false">G13*4</f>
        <v>0</v>
      </c>
      <c r="I13" s="0"/>
      <c r="J13" s="0"/>
    </row>
    <row r="14" customFormat="false" ht="15.6" hidden="false" customHeight="false" outlineLevel="0" collapsed="false">
      <c r="A14" s="139" t="s">
        <v>399</v>
      </c>
      <c r="B14" s="519" t="n">
        <v>26</v>
      </c>
      <c r="C14" s="140" t="s">
        <v>434</v>
      </c>
      <c r="D14" s="131" t="s">
        <v>35</v>
      </c>
      <c r="E14" s="62"/>
      <c r="F14" s="63" t="n">
        <f aca="false">G14/12</f>
        <v>0</v>
      </c>
      <c r="G14" s="63" t="n">
        <f aca="false">(E14*B14*104)</f>
        <v>0</v>
      </c>
      <c r="H14" s="65" t="n">
        <f aca="false">G14*4</f>
        <v>0</v>
      </c>
      <c r="I14" s="0"/>
      <c r="J14" s="0"/>
    </row>
    <row r="15" customFormat="false" ht="13.2" hidden="false" customHeight="false" outlineLevel="0" collapsed="false">
      <c r="A15" s="139" t="s">
        <v>400</v>
      </c>
      <c r="B15" s="586" t="n">
        <v>140</v>
      </c>
      <c r="C15" s="140" t="s">
        <v>41</v>
      </c>
      <c r="D15" s="131" t="s">
        <v>25</v>
      </c>
      <c r="E15" s="62"/>
      <c r="F15" s="63" t="n">
        <f aca="false">G15/12</f>
        <v>0</v>
      </c>
      <c r="G15" s="63" t="n">
        <f aca="false">(E15*B15*260)</f>
        <v>0</v>
      </c>
      <c r="H15" s="65" t="n">
        <f aca="false">G15*4</f>
        <v>0</v>
      </c>
      <c r="I15" s="0"/>
      <c r="J15" s="0"/>
    </row>
    <row r="16" customFormat="false" ht="13.2" hidden="false" customHeight="false" outlineLevel="0" collapsed="false">
      <c r="A16" s="139" t="s">
        <v>401</v>
      </c>
      <c r="B16" s="586" t="n">
        <v>1</v>
      </c>
      <c r="C16" s="140" t="s">
        <v>41</v>
      </c>
      <c r="D16" s="131" t="s">
        <v>35</v>
      </c>
      <c r="E16" s="62"/>
      <c r="F16" s="63" t="n">
        <f aca="false">G16/12</f>
        <v>0</v>
      </c>
      <c r="G16" s="63" t="n">
        <f aca="false">(E16*B16*104)</f>
        <v>0</v>
      </c>
      <c r="H16" s="65" t="n">
        <f aca="false">G16*4</f>
        <v>0</v>
      </c>
      <c r="I16" s="0"/>
      <c r="J16" s="0"/>
    </row>
    <row r="17" customFormat="false" ht="13.2" hidden="false" customHeight="false" outlineLevel="0" collapsed="false">
      <c r="A17" s="139" t="s">
        <v>402</v>
      </c>
      <c r="B17" s="586" t="n">
        <v>4</v>
      </c>
      <c r="C17" s="140" t="s">
        <v>41</v>
      </c>
      <c r="D17" s="131" t="s">
        <v>27</v>
      </c>
      <c r="E17" s="62"/>
      <c r="F17" s="63" t="n">
        <f aca="false">G17/12</f>
        <v>0</v>
      </c>
      <c r="G17" s="63" t="n">
        <f aca="false">(E17*B17*52)</f>
        <v>0</v>
      </c>
      <c r="H17" s="65" t="n">
        <f aca="false">G17*4</f>
        <v>0</v>
      </c>
      <c r="I17" s="0"/>
      <c r="J17" s="0"/>
    </row>
    <row r="18" customFormat="false" ht="15.6" hidden="false" customHeight="false" outlineLevel="0" collapsed="false">
      <c r="A18" s="139" t="s">
        <v>403</v>
      </c>
      <c r="B18" s="519" t="n">
        <v>3480</v>
      </c>
      <c r="C18" s="140" t="s">
        <v>434</v>
      </c>
      <c r="D18" s="131" t="s">
        <v>27</v>
      </c>
      <c r="E18" s="62"/>
      <c r="F18" s="63" t="n">
        <f aca="false">G18/12</f>
        <v>0</v>
      </c>
      <c r="G18" s="63" t="n">
        <f aca="false">(E18*B18*52)</f>
        <v>0</v>
      </c>
      <c r="H18" s="65" t="n">
        <f aca="false">G18*4</f>
        <v>0</v>
      </c>
      <c r="I18" s="0"/>
      <c r="J18" s="0"/>
    </row>
    <row r="19" customFormat="false" ht="15.6" hidden="false" customHeight="false" outlineLevel="0" collapsed="false">
      <c r="A19" s="139" t="s">
        <v>404</v>
      </c>
      <c r="B19" s="519" t="n">
        <v>2368</v>
      </c>
      <c r="C19" s="140" t="s">
        <v>434</v>
      </c>
      <c r="D19" s="131" t="s">
        <v>32</v>
      </c>
      <c r="E19" s="62"/>
      <c r="F19" s="63" t="n">
        <f aca="false">G19/12</f>
        <v>0</v>
      </c>
      <c r="G19" s="63" t="n">
        <f aca="false">(E19*B19*12)</f>
        <v>0</v>
      </c>
      <c r="H19" s="65" t="n">
        <f aca="false">G19*4</f>
        <v>0</v>
      </c>
      <c r="I19" s="0"/>
      <c r="J19" s="0"/>
    </row>
    <row r="20" customFormat="false" ht="13.2" hidden="false" customHeight="false" outlineLevel="0" collapsed="false">
      <c r="A20" s="139" t="s">
        <v>405</v>
      </c>
      <c r="B20" s="586" t="n">
        <v>133</v>
      </c>
      <c r="C20" s="140" t="s">
        <v>41</v>
      </c>
      <c r="D20" s="131" t="s">
        <v>27</v>
      </c>
      <c r="E20" s="62"/>
      <c r="F20" s="63" t="n">
        <f aca="false">G20/12</f>
        <v>0</v>
      </c>
      <c r="G20" s="63" t="n">
        <f aca="false">(E20*B20*52)</f>
        <v>0</v>
      </c>
      <c r="H20" s="65" t="n">
        <f aca="false">G20*4</f>
        <v>0</v>
      </c>
      <c r="I20" s="0"/>
      <c r="J20" s="0"/>
    </row>
    <row r="21" customFormat="false" ht="13.2" hidden="false" customHeight="false" outlineLevel="0" collapsed="false">
      <c r="A21" s="139" t="s">
        <v>406</v>
      </c>
      <c r="B21" s="586" t="n">
        <v>280</v>
      </c>
      <c r="C21" s="140" t="s">
        <v>41</v>
      </c>
      <c r="D21" s="532" t="s">
        <v>32</v>
      </c>
      <c r="E21" s="62"/>
      <c r="F21" s="63" t="n">
        <f aca="false">G21/12</f>
        <v>0</v>
      </c>
      <c r="G21" s="63" t="n">
        <f aca="false">(E21*B21*12)</f>
        <v>0</v>
      </c>
      <c r="H21" s="65" t="n">
        <f aca="false">G21*4</f>
        <v>0</v>
      </c>
      <c r="I21" s="0"/>
      <c r="J21" s="0"/>
    </row>
    <row r="22" customFormat="false" ht="13.2" hidden="false" customHeight="false" outlineLevel="0" collapsed="false">
      <c r="A22" s="139" t="s">
        <v>407</v>
      </c>
      <c r="B22" s="586" t="n">
        <v>140</v>
      </c>
      <c r="C22" s="140" t="s">
        <v>425</v>
      </c>
      <c r="D22" s="532" t="s">
        <v>32</v>
      </c>
      <c r="E22" s="62"/>
      <c r="F22" s="63" t="n">
        <f aca="false">G22/12</f>
        <v>0</v>
      </c>
      <c r="G22" s="63" t="n">
        <f aca="false">(E22*B22*12)</f>
        <v>0</v>
      </c>
      <c r="H22" s="65" t="n">
        <f aca="false">G22*4</f>
        <v>0</v>
      </c>
      <c r="I22" s="0"/>
      <c r="J22" s="0"/>
    </row>
    <row r="23" customFormat="false" ht="13.2" hidden="false" customHeight="false" outlineLevel="0" collapsed="false">
      <c r="A23" s="139" t="s">
        <v>408</v>
      </c>
      <c r="B23" s="519" t="n">
        <v>151</v>
      </c>
      <c r="C23" s="140" t="s">
        <v>484</v>
      </c>
      <c r="D23" s="131" t="s">
        <v>27</v>
      </c>
      <c r="E23" s="62"/>
      <c r="F23" s="63" t="n">
        <f aca="false">G23/12</f>
        <v>0</v>
      </c>
      <c r="G23" s="63" t="n">
        <f aca="false">(E23*B23*52)</f>
        <v>0</v>
      </c>
      <c r="H23" s="65" t="n">
        <f aca="false">G23*4</f>
        <v>0</v>
      </c>
      <c r="I23" s="0"/>
      <c r="J23" s="0"/>
    </row>
    <row r="24" customFormat="false" ht="13.2" hidden="false" customHeight="false" outlineLevel="0" collapsed="false">
      <c r="A24" s="139" t="s">
        <v>409</v>
      </c>
      <c r="B24" s="586" t="n">
        <v>1160</v>
      </c>
      <c r="C24" s="140" t="s">
        <v>41</v>
      </c>
      <c r="D24" s="532" t="s">
        <v>410</v>
      </c>
      <c r="E24" s="62"/>
      <c r="F24" s="63" t="n">
        <f aca="false">G24/12</f>
        <v>0</v>
      </c>
      <c r="G24" s="63" t="n">
        <f aca="false">(E24*B24*2)</f>
        <v>0</v>
      </c>
      <c r="H24" s="65" t="n">
        <f aca="false">G24*4</f>
        <v>0</v>
      </c>
      <c r="I24" s="0"/>
      <c r="J24" s="0"/>
    </row>
    <row r="25" customFormat="false" ht="13.2" hidden="false" customHeight="false" outlineLevel="0" collapsed="false">
      <c r="A25" s="139" t="s">
        <v>411</v>
      </c>
      <c r="B25" s="586" t="n">
        <v>3</v>
      </c>
      <c r="C25" s="140" t="s">
        <v>41</v>
      </c>
      <c r="D25" s="131" t="s">
        <v>27</v>
      </c>
      <c r="E25" s="62"/>
      <c r="F25" s="63" t="n">
        <f aca="false">G25/12</f>
        <v>0</v>
      </c>
      <c r="G25" s="63" t="n">
        <f aca="false">(E25*B25*52)</f>
        <v>0</v>
      </c>
      <c r="H25" s="65" t="n">
        <f aca="false">G25*4</f>
        <v>0</v>
      </c>
      <c r="I25" s="0"/>
      <c r="J25" s="0"/>
    </row>
    <row r="26" customFormat="false" ht="13.2" hidden="false" customHeight="false" outlineLevel="0" collapsed="false">
      <c r="A26" s="139" t="s">
        <v>509</v>
      </c>
      <c r="B26" s="586" t="n">
        <v>4</v>
      </c>
      <c r="C26" s="140" t="s">
        <v>41</v>
      </c>
      <c r="D26" s="131" t="s">
        <v>27</v>
      </c>
      <c r="E26" s="62"/>
      <c r="F26" s="63" t="n">
        <f aca="false">G26/12</f>
        <v>0</v>
      </c>
      <c r="G26" s="63" t="n">
        <f aca="false">(E26*B26*52)</f>
        <v>0</v>
      </c>
      <c r="H26" s="65" t="n">
        <f aca="false">G26*4</f>
        <v>0</v>
      </c>
      <c r="I26" s="0"/>
      <c r="J26" s="0"/>
    </row>
    <row r="27" customFormat="false" ht="15.6" hidden="false" customHeight="false" outlineLevel="0" collapsed="false">
      <c r="A27" s="139" t="s">
        <v>413</v>
      </c>
      <c r="B27" s="519" t="n">
        <v>50</v>
      </c>
      <c r="C27" s="140" t="s">
        <v>434</v>
      </c>
      <c r="D27" s="131" t="s">
        <v>485</v>
      </c>
      <c r="E27" s="62"/>
      <c r="F27" s="63" t="n">
        <f aca="false">G27/12</f>
        <v>0</v>
      </c>
      <c r="G27" s="63" t="n">
        <f aca="false">(E27*B27*1)</f>
        <v>0</v>
      </c>
      <c r="H27" s="65" t="n">
        <f aca="false">G27*4</f>
        <v>0</v>
      </c>
      <c r="I27" s="0"/>
      <c r="J27" s="0"/>
    </row>
    <row r="28" customFormat="false" ht="13.2" hidden="false" customHeight="false" outlineLevel="0" collapsed="false">
      <c r="A28" s="139" t="s">
        <v>414</v>
      </c>
      <c r="B28" s="586" t="n">
        <v>540</v>
      </c>
      <c r="C28" s="140" t="s">
        <v>41</v>
      </c>
      <c r="D28" s="532" t="s">
        <v>410</v>
      </c>
      <c r="E28" s="62"/>
      <c r="F28" s="63" t="n">
        <f aca="false">G28/12</f>
        <v>0</v>
      </c>
      <c r="G28" s="63" t="n">
        <f aca="false">(E28*B28*2)</f>
        <v>0</v>
      </c>
      <c r="H28" s="65" t="n">
        <f aca="false">G28*4</f>
        <v>0</v>
      </c>
      <c r="I28" s="0"/>
      <c r="J28" s="0"/>
    </row>
    <row r="29" customFormat="false" ht="13.2" hidden="false" customHeight="false" outlineLevel="0" collapsed="false">
      <c r="A29" s="139" t="s">
        <v>415</v>
      </c>
      <c r="B29" s="586" t="n">
        <v>390</v>
      </c>
      <c r="C29" s="140" t="s">
        <v>41</v>
      </c>
      <c r="D29" s="532" t="s">
        <v>410</v>
      </c>
      <c r="E29" s="62"/>
      <c r="F29" s="63" t="n">
        <f aca="false">G29/12</f>
        <v>0</v>
      </c>
      <c r="G29" s="63" t="n">
        <f aca="false">(E29*B29*2)</f>
        <v>0</v>
      </c>
      <c r="H29" s="65" t="n">
        <f aca="false">G29*4</f>
        <v>0</v>
      </c>
      <c r="I29" s="0"/>
      <c r="J29" s="0"/>
    </row>
    <row r="30" customFormat="false" ht="13.2" hidden="false" customHeight="false" outlineLevel="0" collapsed="false">
      <c r="A30" s="139" t="s">
        <v>416</v>
      </c>
      <c r="B30" s="586" t="n">
        <v>179</v>
      </c>
      <c r="C30" s="140" t="s">
        <v>41</v>
      </c>
      <c r="D30" s="532" t="s">
        <v>410</v>
      </c>
      <c r="E30" s="62"/>
      <c r="F30" s="63" t="n">
        <f aca="false">G30/12</f>
        <v>0</v>
      </c>
      <c r="G30" s="63" t="n">
        <f aca="false">(E30*B30*2)</f>
        <v>0</v>
      </c>
      <c r="H30" s="65" t="n">
        <f aca="false">G30*4</f>
        <v>0</v>
      </c>
      <c r="I30" s="495"/>
      <c r="J30" s="0"/>
    </row>
    <row r="31" customFormat="false" ht="13.2" hidden="false" customHeight="false" outlineLevel="0" collapsed="false">
      <c r="A31" s="139" t="s">
        <v>417</v>
      </c>
      <c r="B31" s="586" t="n">
        <v>132</v>
      </c>
      <c r="C31" s="140" t="s">
        <v>425</v>
      </c>
      <c r="D31" s="532" t="s">
        <v>32</v>
      </c>
      <c r="E31" s="62"/>
      <c r="F31" s="63" t="n">
        <f aca="false">G31/12</f>
        <v>0</v>
      </c>
      <c r="G31" s="63" t="n">
        <f aca="false">(E31*B31*12)</f>
        <v>0</v>
      </c>
      <c r="H31" s="65" t="n">
        <f aca="false">G31*4</f>
        <v>0</v>
      </c>
      <c r="I31" s="0"/>
      <c r="J31" s="0"/>
    </row>
    <row r="32" customFormat="false" ht="13.2" hidden="false" customHeight="false" outlineLevel="0" collapsed="false">
      <c r="A32" s="139" t="s">
        <v>510</v>
      </c>
      <c r="B32" s="586" t="n">
        <v>3</v>
      </c>
      <c r="C32" s="140" t="s">
        <v>41</v>
      </c>
      <c r="D32" s="532" t="s">
        <v>410</v>
      </c>
      <c r="E32" s="62"/>
      <c r="F32" s="63" t="n">
        <f aca="false">G32/12</f>
        <v>0</v>
      </c>
      <c r="G32" s="63" t="n">
        <f aca="false">(E32*B32*2)</f>
        <v>0</v>
      </c>
      <c r="H32" s="65" t="n">
        <f aca="false">G32*4</f>
        <v>0</v>
      </c>
      <c r="I32" s="0"/>
      <c r="J32" s="0"/>
    </row>
    <row r="33" customFormat="false" ht="13.2" hidden="false" customHeight="false" outlineLevel="0" collapsed="false">
      <c r="A33" s="139" t="s">
        <v>419</v>
      </c>
      <c r="B33" s="586" t="n">
        <v>4</v>
      </c>
      <c r="C33" s="140" t="s">
        <v>41</v>
      </c>
      <c r="D33" s="532" t="s">
        <v>32</v>
      </c>
      <c r="E33" s="62"/>
      <c r="F33" s="63" t="n">
        <f aca="false">G33/12</f>
        <v>0</v>
      </c>
      <c r="G33" s="63" t="n">
        <f aca="false">(E33*B33*12)</f>
        <v>0</v>
      </c>
      <c r="H33" s="65" t="n">
        <f aca="false">G33*4</f>
        <v>0</v>
      </c>
      <c r="I33" s="0"/>
      <c r="J33" s="0"/>
    </row>
    <row r="34" customFormat="false" ht="13.2" hidden="false" customHeight="false" outlineLevel="0" collapsed="false">
      <c r="A34" s="139" t="s">
        <v>421</v>
      </c>
      <c r="B34" s="586" t="n">
        <v>1625</v>
      </c>
      <c r="C34" s="140" t="s">
        <v>41</v>
      </c>
      <c r="D34" s="532" t="s">
        <v>410</v>
      </c>
      <c r="E34" s="62"/>
      <c r="F34" s="63" t="n">
        <f aca="false">G34/12</f>
        <v>0</v>
      </c>
      <c r="G34" s="63" t="n">
        <f aca="false">(E34*B34*2)</f>
        <v>0</v>
      </c>
      <c r="H34" s="65" t="n">
        <f aca="false">G34*4</f>
        <v>0</v>
      </c>
      <c r="I34" s="173"/>
      <c r="J34" s="0"/>
    </row>
    <row r="35" customFormat="false" ht="15.6" hidden="false" customHeight="false" outlineLevel="0" collapsed="false">
      <c r="A35" s="139" t="s">
        <v>422</v>
      </c>
      <c r="B35" s="519" t="n">
        <v>15</v>
      </c>
      <c r="C35" s="140" t="s">
        <v>434</v>
      </c>
      <c r="D35" s="532" t="s">
        <v>32</v>
      </c>
      <c r="E35" s="62"/>
      <c r="F35" s="63" t="n">
        <f aca="false">G35/12</f>
        <v>0</v>
      </c>
      <c r="G35" s="63" t="n">
        <f aca="false">(E35*B35*12)</f>
        <v>0</v>
      </c>
      <c r="H35" s="65" t="n">
        <f aca="false">G35*4</f>
        <v>0</v>
      </c>
      <c r="I35" s="173"/>
      <c r="J35" s="0"/>
    </row>
    <row r="36" customFormat="false" ht="15.6" hidden="false" customHeight="false" outlineLevel="0" collapsed="false">
      <c r="A36" s="139" t="s">
        <v>423</v>
      </c>
      <c r="B36" s="519" t="n">
        <v>442</v>
      </c>
      <c r="C36" s="140" t="s">
        <v>434</v>
      </c>
      <c r="D36" s="532" t="s">
        <v>32</v>
      </c>
      <c r="E36" s="62"/>
      <c r="F36" s="63" t="n">
        <f aca="false">G36/12</f>
        <v>0</v>
      </c>
      <c r="G36" s="63" t="n">
        <f aca="false">(E36*B36*12)</f>
        <v>0</v>
      </c>
      <c r="H36" s="65" t="n">
        <f aca="false">G36*4</f>
        <v>0</v>
      </c>
      <c r="I36" s="173"/>
      <c r="J36" s="0"/>
    </row>
    <row r="37" customFormat="false" ht="13.2" hidden="false" customHeight="false" outlineLevel="0" collapsed="false">
      <c r="A37" s="139" t="s">
        <v>424</v>
      </c>
      <c r="B37" s="586" t="n">
        <v>260</v>
      </c>
      <c r="C37" s="140" t="s">
        <v>41</v>
      </c>
      <c r="D37" s="532" t="s">
        <v>410</v>
      </c>
      <c r="E37" s="62"/>
      <c r="F37" s="63" t="n">
        <f aca="false">G37/12</f>
        <v>0</v>
      </c>
      <c r="G37" s="63" t="n">
        <f aca="false">(E37*B37*2)</f>
        <v>0</v>
      </c>
      <c r="H37" s="65" t="n">
        <f aca="false">G37*4</f>
        <v>0</v>
      </c>
      <c r="I37" s="0"/>
      <c r="J37" s="0"/>
    </row>
    <row r="38" customFormat="false" ht="16.2" hidden="false" customHeight="false" outlineLevel="0" collapsed="false">
      <c r="A38" s="342" t="s">
        <v>486</v>
      </c>
      <c r="B38" s="556" t="n">
        <v>1275</v>
      </c>
      <c r="C38" s="141" t="s">
        <v>434</v>
      </c>
      <c r="D38" s="534" t="s">
        <v>410</v>
      </c>
      <c r="E38" s="69"/>
      <c r="F38" s="70" t="n">
        <f aca="false">G38/12</f>
        <v>0</v>
      </c>
      <c r="G38" s="70" t="n">
        <f aca="false">(E38*B38*2)</f>
        <v>0</v>
      </c>
      <c r="H38" s="72" t="n">
        <f aca="false">G38*4</f>
        <v>0</v>
      </c>
      <c r="I38" s="0"/>
      <c r="J38" s="0"/>
    </row>
    <row r="39" customFormat="false" ht="13.8" hidden="false" customHeight="false" outlineLevel="0" collapsed="false">
      <c r="A39" s="500" t="s">
        <v>202</v>
      </c>
      <c r="B39" s="557"/>
      <c r="C39" s="503"/>
      <c r="D39" s="503"/>
      <c r="E39" s="504"/>
      <c r="F39" s="558"/>
      <c r="G39" s="558"/>
      <c r="H39" s="559"/>
      <c r="I39" s="0"/>
      <c r="J39" s="0"/>
    </row>
    <row r="40" customFormat="false" ht="13.2" hidden="false" customHeight="false" outlineLevel="0" collapsed="false">
      <c r="A40" s="507" t="s">
        <v>427</v>
      </c>
      <c r="B40" s="587" t="n">
        <v>73</v>
      </c>
      <c r="C40" s="509" t="s">
        <v>41</v>
      </c>
      <c r="D40" s="510" t="s">
        <v>35</v>
      </c>
      <c r="E40" s="55"/>
      <c r="F40" s="56" t="n">
        <f aca="false">G40/12</f>
        <v>0</v>
      </c>
      <c r="G40" s="56" t="n">
        <f aca="false">(E40*B40*104)</f>
        <v>0</v>
      </c>
      <c r="H40" s="58" t="n">
        <f aca="false">G40*4</f>
        <v>0</v>
      </c>
      <c r="I40" s="0"/>
      <c r="J40" s="0"/>
    </row>
    <row r="41" customFormat="false" ht="13.2" hidden="false" customHeight="false" outlineLevel="0" collapsed="false">
      <c r="A41" s="511" t="s">
        <v>428</v>
      </c>
      <c r="B41" s="586" t="n">
        <v>135</v>
      </c>
      <c r="C41" s="140" t="s">
        <v>41</v>
      </c>
      <c r="D41" s="131" t="s">
        <v>35</v>
      </c>
      <c r="E41" s="62"/>
      <c r="F41" s="63" t="n">
        <f aca="false">G41/12</f>
        <v>0</v>
      </c>
      <c r="G41" s="63" t="n">
        <f aca="false">(E41*B41*104)</f>
        <v>0</v>
      </c>
      <c r="H41" s="65" t="n">
        <f aca="false">G41*4</f>
        <v>0</v>
      </c>
      <c r="I41" s="0"/>
      <c r="J41" s="0"/>
    </row>
    <row r="42" customFormat="false" ht="13.2" hidden="false" customHeight="false" outlineLevel="0" collapsed="false">
      <c r="A42" s="511" t="s">
        <v>429</v>
      </c>
      <c r="B42" s="586" t="n">
        <v>3</v>
      </c>
      <c r="C42" s="140" t="s">
        <v>41</v>
      </c>
      <c r="D42" s="131" t="s">
        <v>25</v>
      </c>
      <c r="E42" s="62"/>
      <c r="F42" s="63" t="n">
        <f aca="false">G42/12</f>
        <v>0</v>
      </c>
      <c r="G42" s="63" t="n">
        <f aca="false">(E42*B42*260)</f>
        <v>0</v>
      </c>
      <c r="H42" s="65" t="n">
        <f aca="false">G42*4</f>
        <v>0</v>
      </c>
      <c r="I42" s="0"/>
      <c r="J42" s="0"/>
    </row>
    <row r="43" customFormat="false" ht="13.2" hidden="false" customHeight="false" outlineLevel="0" collapsed="false">
      <c r="A43" s="511" t="s">
        <v>430</v>
      </c>
      <c r="B43" s="586" t="n">
        <v>65</v>
      </c>
      <c r="C43" s="140" t="s">
        <v>41</v>
      </c>
      <c r="D43" s="131" t="s">
        <v>35</v>
      </c>
      <c r="E43" s="62"/>
      <c r="F43" s="63" t="n">
        <f aca="false">G43/12</f>
        <v>0</v>
      </c>
      <c r="G43" s="63" t="n">
        <f aca="false">(E43*B43*104)</f>
        <v>0</v>
      </c>
      <c r="H43" s="65" t="n">
        <f aca="false">G43*4</f>
        <v>0</v>
      </c>
      <c r="I43" s="0"/>
      <c r="J43" s="0"/>
    </row>
    <row r="44" customFormat="false" ht="13.2" hidden="false" customHeight="false" outlineLevel="0" collapsed="false">
      <c r="A44" s="511" t="s">
        <v>511</v>
      </c>
      <c r="B44" s="586" t="n">
        <v>2</v>
      </c>
      <c r="C44" s="140" t="s">
        <v>41</v>
      </c>
      <c r="D44" s="131" t="s">
        <v>35</v>
      </c>
      <c r="E44" s="62"/>
      <c r="F44" s="63" t="n">
        <f aca="false">G44/12</f>
        <v>0</v>
      </c>
      <c r="G44" s="63" t="n">
        <f aca="false">(E44*B44*104)</f>
        <v>0</v>
      </c>
      <c r="H44" s="65" t="n">
        <f aca="false">G44*4</f>
        <v>0</v>
      </c>
      <c r="I44" s="0"/>
      <c r="J44" s="0"/>
    </row>
    <row r="45" customFormat="false" ht="13.8" hidden="false" customHeight="false" outlineLevel="0" collapsed="false">
      <c r="A45" s="512" t="s">
        <v>432</v>
      </c>
      <c r="B45" s="588" t="n">
        <v>3</v>
      </c>
      <c r="C45" s="141" t="s">
        <v>41</v>
      </c>
      <c r="D45" s="132" t="s">
        <v>35</v>
      </c>
      <c r="E45" s="69"/>
      <c r="F45" s="70" t="n">
        <f aca="false">G45/12</f>
        <v>0</v>
      </c>
      <c r="G45" s="70" t="n">
        <f aca="false">(E45*B45*104)</f>
        <v>0</v>
      </c>
      <c r="H45" s="72" t="n">
        <f aca="false">G45*4</f>
        <v>0</v>
      </c>
      <c r="I45" s="0"/>
      <c r="J45" s="0"/>
    </row>
    <row r="46" customFormat="false" ht="16.2" hidden="false" customHeight="false" outlineLevel="0" collapsed="false">
      <c r="A46" s="78" t="s">
        <v>46</v>
      </c>
      <c r="B46" s="343"/>
      <c r="C46" s="343"/>
      <c r="D46" s="343"/>
      <c r="E46" s="343"/>
      <c r="F46" s="343"/>
      <c r="G46" s="343"/>
      <c r="H46" s="82" t="n">
        <f aca="false">SUM(H5:H45)</f>
        <v>0</v>
      </c>
      <c r="I46" s="0"/>
      <c r="J46" s="0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0"/>
      <c r="J47" s="0"/>
    </row>
    <row r="48" customFormat="false" ht="46.5" hidden="false" customHeight="true" outlineLevel="0" collapsed="false">
      <c r="A48" s="44" t="s">
        <v>14</v>
      </c>
      <c r="B48" s="45" t="s">
        <v>15</v>
      </c>
      <c r="C48" s="45" t="s">
        <v>16</v>
      </c>
      <c r="D48" s="45" t="s">
        <v>17</v>
      </c>
      <c r="E48" s="46" t="s">
        <v>18</v>
      </c>
      <c r="F48" s="47" t="s">
        <v>19</v>
      </c>
      <c r="G48" s="47" t="s">
        <v>20</v>
      </c>
      <c r="H48" s="48" t="s">
        <v>21</v>
      </c>
      <c r="I48" s="0"/>
      <c r="J48" s="0"/>
    </row>
    <row r="49" customFormat="false" ht="13.8" hidden="false" customHeight="false" outlineLevel="0" collapsed="false">
      <c r="A49" s="49" t="s">
        <v>47</v>
      </c>
      <c r="B49" s="223"/>
      <c r="C49" s="223"/>
      <c r="D49" s="223"/>
      <c r="E49" s="223"/>
      <c r="F49" s="223"/>
      <c r="G49" s="223"/>
      <c r="H49" s="224"/>
      <c r="I49" s="0"/>
      <c r="J49" s="0"/>
    </row>
    <row r="50" customFormat="false" ht="15.6" hidden="false" customHeight="false" outlineLevel="0" collapsed="false">
      <c r="A50" s="514" t="s">
        <v>433</v>
      </c>
      <c r="B50" s="515" t="n">
        <v>1963</v>
      </c>
      <c r="C50" s="509" t="s">
        <v>434</v>
      </c>
      <c r="D50" s="510" t="s">
        <v>52</v>
      </c>
      <c r="E50" s="55"/>
      <c r="F50" s="56" t="n">
        <f aca="false">G50/12</f>
        <v>0</v>
      </c>
      <c r="G50" s="56" t="n">
        <f aca="false">(E50*B50*2)</f>
        <v>0</v>
      </c>
      <c r="H50" s="58" t="n">
        <f aca="false">G50*4</f>
        <v>0</v>
      </c>
      <c r="I50" s="0"/>
      <c r="J50" s="0"/>
    </row>
    <row r="51" customFormat="false" ht="13.2" hidden="false" customHeight="false" outlineLevel="0" collapsed="false">
      <c r="A51" s="344" t="s">
        <v>435</v>
      </c>
      <c r="B51" s="519" t="n">
        <v>30</v>
      </c>
      <c r="C51" s="131" t="s">
        <v>484</v>
      </c>
      <c r="D51" s="131" t="s">
        <v>52</v>
      </c>
      <c r="E51" s="62"/>
      <c r="F51" s="63" t="n">
        <f aca="false">G51/12</f>
        <v>0</v>
      </c>
      <c r="G51" s="63" t="n">
        <f aca="false">(E51*B51*2)</f>
        <v>0</v>
      </c>
      <c r="H51" s="65" t="n">
        <f aca="false">G51*4</f>
        <v>0</v>
      </c>
      <c r="I51" s="0"/>
      <c r="J51" s="0"/>
    </row>
    <row r="52" customFormat="false" ht="15.6" hidden="false" customHeight="false" outlineLevel="0" collapsed="false">
      <c r="A52" s="344" t="s">
        <v>501</v>
      </c>
      <c r="B52" s="519" t="n">
        <v>156</v>
      </c>
      <c r="C52" s="140" t="s">
        <v>434</v>
      </c>
      <c r="D52" s="131" t="s">
        <v>49</v>
      </c>
      <c r="E52" s="62"/>
      <c r="F52" s="63" t="n">
        <f aca="false">G52/12</f>
        <v>0</v>
      </c>
      <c r="G52" s="63" t="n">
        <f aca="false">(E52*B52*1)</f>
        <v>0</v>
      </c>
      <c r="H52" s="65" t="n">
        <f aca="false">G52*4</f>
        <v>0</v>
      </c>
      <c r="I52" s="0"/>
      <c r="J52" s="0"/>
    </row>
    <row r="53" customFormat="false" ht="15.6" hidden="false" customHeight="false" outlineLevel="0" collapsed="false">
      <c r="A53" s="59" t="s">
        <v>436</v>
      </c>
      <c r="B53" s="371" t="n">
        <v>1200</v>
      </c>
      <c r="C53" s="140" t="s">
        <v>434</v>
      </c>
      <c r="D53" s="532" t="s">
        <v>52</v>
      </c>
      <c r="E53" s="62"/>
      <c r="F53" s="63" t="n">
        <f aca="false">G53/12</f>
        <v>0</v>
      </c>
      <c r="G53" s="63" t="n">
        <f aca="false">(E53*B53*2)</f>
        <v>0</v>
      </c>
      <c r="H53" s="65" t="n">
        <f aca="false">G53*4</f>
        <v>0</v>
      </c>
      <c r="I53" s="0"/>
      <c r="J53" s="0"/>
    </row>
    <row r="54" customFormat="false" ht="16.2" hidden="false" customHeight="false" outlineLevel="0" collapsed="false">
      <c r="A54" s="342" t="s">
        <v>438</v>
      </c>
      <c r="B54" s="522" t="n">
        <v>966</v>
      </c>
      <c r="C54" s="141" t="s">
        <v>434</v>
      </c>
      <c r="D54" s="534" t="s">
        <v>52</v>
      </c>
      <c r="E54" s="69"/>
      <c r="F54" s="70" t="n">
        <f aca="false">G54/12</f>
        <v>0</v>
      </c>
      <c r="G54" s="70" t="n">
        <f aca="false">(E54*B54*2)</f>
        <v>0</v>
      </c>
      <c r="H54" s="72" t="n">
        <f aca="false">G54*4</f>
        <v>0</v>
      </c>
      <c r="I54" s="0"/>
      <c r="J54" s="0"/>
    </row>
    <row r="55" customFormat="false" ht="16.2" hidden="false" customHeight="false" outlineLevel="0" collapsed="false">
      <c r="A55" s="78" t="s">
        <v>46</v>
      </c>
      <c r="B55" s="343"/>
      <c r="C55" s="343"/>
      <c r="D55" s="343"/>
      <c r="E55" s="343"/>
      <c r="F55" s="343"/>
      <c r="G55" s="343"/>
      <c r="H55" s="82" t="n">
        <f aca="false">SUM(H50:H54)</f>
        <v>0</v>
      </c>
      <c r="I55" s="0"/>
      <c r="J55" s="0"/>
    </row>
    <row r="56" customFormat="false" ht="13.2" hidden="false" customHeight="false" outlineLevel="0" collapsed="false">
      <c r="A56" s="380"/>
      <c r="B56" s="198"/>
      <c r="C56" s="198"/>
      <c r="D56" s="2"/>
      <c r="E56" s="2"/>
      <c r="F56" s="2"/>
      <c r="G56" s="2"/>
      <c r="H56" s="2"/>
      <c r="I56" s="0"/>
      <c r="J56" s="0"/>
    </row>
    <row r="57" s="555" customFormat="true" ht="13.8" hidden="false" customHeight="false" outlineLevel="0" collapsed="false">
      <c r="A57" s="589" t="s">
        <v>512</v>
      </c>
      <c r="B57" s="524"/>
      <c r="C57" s="524"/>
      <c r="D57" s="241"/>
      <c r="E57" s="241"/>
      <c r="F57" s="241"/>
      <c r="G57" s="241"/>
      <c r="H57" s="241"/>
    </row>
    <row r="58" customFormat="false" ht="13.8" hidden="false" customHeight="false" outlineLevel="0" collapsed="false">
      <c r="A58" s="590"/>
      <c r="B58" s="198"/>
      <c r="C58" s="198"/>
      <c r="D58" s="2"/>
      <c r="E58" s="2"/>
      <c r="F58" s="2"/>
      <c r="G58" s="2"/>
      <c r="H58" s="2"/>
      <c r="I58" s="0"/>
      <c r="J58" s="0"/>
    </row>
    <row r="59" customFormat="false" ht="47.25" hidden="false" customHeight="true" outlineLevel="0" collapsed="false">
      <c r="A59" s="90" t="s">
        <v>60</v>
      </c>
      <c r="B59" s="46" t="s">
        <v>61</v>
      </c>
      <c r="C59" s="91" t="s">
        <v>62</v>
      </c>
      <c r="D59" s="91" t="s">
        <v>17</v>
      </c>
      <c r="E59" s="46" t="s">
        <v>18</v>
      </c>
      <c r="F59" s="47" t="s">
        <v>19</v>
      </c>
      <c r="G59" s="47" t="s">
        <v>20</v>
      </c>
      <c r="H59" s="48" t="s">
        <v>21</v>
      </c>
      <c r="I59" s="0"/>
      <c r="J59" s="0"/>
    </row>
    <row r="60" customFormat="false" ht="13.2" hidden="false" customHeight="false" outlineLevel="0" collapsed="false">
      <c r="A60" s="136" t="s">
        <v>440</v>
      </c>
      <c r="B60" s="253" t="n">
        <v>100</v>
      </c>
      <c r="C60" s="94" t="s">
        <v>41</v>
      </c>
      <c r="D60" s="94" t="s">
        <v>64</v>
      </c>
      <c r="E60" s="531"/>
      <c r="F60" s="96" t="n">
        <f aca="false">G60/12</f>
        <v>0</v>
      </c>
      <c r="G60" s="96" t="n">
        <f aca="false">(E60*B60*36)</f>
        <v>0</v>
      </c>
      <c r="H60" s="98" t="n">
        <f aca="false">G60*4</f>
        <v>0</v>
      </c>
      <c r="I60" s="0"/>
      <c r="J60" s="0"/>
    </row>
    <row r="61" customFormat="false" ht="13.2" hidden="false" customHeight="false" outlineLevel="0" collapsed="false">
      <c r="A61" s="139" t="s">
        <v>65</v>
      </c>
      <c r="B61" s="456" t="n">
        <v>100</v>
      </c>
      <c r="C61" s="140" t="s">
        <v>41</v>
      </c>
      <c r="D61" s="131" t="s">
        <v>64</v>
      </c>
      <c r="E61" s="518"/>
      <c r="F61" s="63" t="n">
        <f aca="false">G61/12</f>
        <v>0</v>
      </c>
      <c r="G61" s="63" t="n">
        <f aca="false">(E61*B61*36)</f>
        <v>0</v>
      </c>
      <c r="H61" s="65" t="n">
        <f aca="false">G61*4</f>
        <v>0</v>
      </c>
      <c r="I61" s="0"/>
      <c r="J61" s="0"/>
    </row>
    <row r="62" customFormat="false" ht="13.2" hidden="false" customHeight="false" outlineLevel="0" collapsed="false">
      <c r="A62" s="139" t="s">
        <v>66</v>
      </c>
      <c r="B62" s="456" t="n">
        <v>100</v>
      </c>
      <c r="C62" s="140" t="s">
        <v>41</v>
      </c>
      <c r="D62" s="131" t="s">
        <v>64</v>
      </c>
      <c r="E62" s="518"/>
      <c r="F62" s="63" t="n">
        <f aca="false">G62/12</f>
        <v>0</v>
      </c>
      <c r="G62" s="63" t="n">
        <f aca="false">(E62*B62*36)</f>
        <v>0</v>
      </c>
      <c r="H62" s="65" t="n">
        <f aca="false">G62*4</f>
        <v>0</v>
      </c>
      <c r="I62" s="0"/>
      <c r="J62" s="0"/>
    </row>
    <row r="63" customFormat="false" ht="13.8" hidden="false" customHeight="false" outlineLevel="0" collapsed="false">
      <c r="A63" s="342" t="s">
        <v>441</v>
      </c>
      <c r="B63" s="513" t="n">
        <v>10</v>
      </c>
      <c r="C63" s="141" t="s">
        <v>41</v>
      </c>
      <c r="D63" s="132" t="s">
        <v>64</v>
      </c>
      <c r="E63" s="535"/>
      <c r="F63" s="70" t="n">
        <f aca="false">G63/12</f>
        <v>0</v>
      </c>
      <c r="G63" s="70" t="n">
        <f aca="false">(E63*B63*36)</f>
        <v>0</v>
      </c>
      <c r="H63" s="72" t="n">
        <f aca="false">G63*4</f>
        <v>0</v>
      </c>
      <c r="I63" s="0"/>
      <c r="J63" s="0"/>
    </row>
    <row r="64" customFormat="false" ht="16.2" hidden="false" customHeight="false" outlineLevel="0" collapsed="false">
      <c r="A64" s="78" t="s">
        <v>46</v>
      </c>
      <c r="B64" s="343"/>
      <c r="C64" s="343"/>
      <c r="D64" s="343"/>
      <c r="E64" s="343"/>
      <c r="F64" s="343"/>
      <c r="G64" s="343"/>
      <c r="H64" s="536" t="n">
        <f aca="false">SUM(H60:H63)</f>
        <v>0</v>
      </c>
      <c r="I64" s="0"/>
      <c r="J64" s="0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0"/>
      <c r="J65" s="0"/>
    </row>
    <row r="66" customFormat="false" ht="13.2" hidden="false" customHeight="false" outlineLevel="0" collapsed="false">
      <c r="A66" s="111" t="s">
        <v>68</v>
      </c>
      <c r="B66" s="111"/>
      <c r="C66" s="111"/>
      <c r="D66" s="111"/>
      <c r="E66" s="111"/>
      <c r="F66" s="111"/>
      <c r="G66" s="111"/>
      <c r="H66" s="111"/>
      <c r="I66" s="0"/>
      <c r="J66" s="0"/>
    </row>
    <row r="67" customFormat="false" ht="13.2" hidden="false" customHeight="false" outlineLevel="0" collapsed="false">
      <c r="A67" s="113" t="s">
        <v>69</v>
      </c>
      <c r="B67" s="111"/>
      <c r="C67" s="111"/>
      <c r="D67" s="111"/>
      <c r="E67" s="111"/>
      <c r="F67" s="111"/>
      <c r="G67" s="111"/>
      <c r="H67" s="111"/>
      <c r="I67" s="0"/>
      <c r="J67" s="0"/>
    </row>
    <row r="68" customFormat="false" ht="13.2" hidden="false" customHeight="false" outlineLevel="0" collapsed="false">
      <c r="A68" s="113"/>
      <c r="B68" s="111"/>
      <c r="C68" s="111"/>
      <c r="D68" s="111"/>
      <c r="E68" s="111"/>
      <c r="F68" s="111"/>
      <c r="G68" s="111"/>
      <c r="H68" s="111"/>
      <c r="I68" s="0"/>
      <c r="J68" s="0"/>
    </row>
    <row r="69" customFormat="false" ht="13.2" hidden="false" customHeight="false" outlineLevel="0" collapsed="false">
      <c r="A69" s="113"/>
      <c r="B69" s="111"/>
      <c r="C69" s="111"/>
      <c r="D69" s="111"/>
      <c r="E69" s="111"/>
      <c r="F69" s="111"/>
      <c r="G69" s="111"/>
      <c r="H69" s="111"/>
      <c r="I69" s="0"/>
      <c r="J69" s="0"/>
    </row>
    <row r="70" customFormat="false" ht="13.2" hidden="false" customHeight="false" outlineLevel="0" collapsed="false">
      <c r="A70" s="115"/>
      <c r="B70" s="2"/>
      <c r="C70" s="2"/>
      <c r="D70" s="2"/>
      <c r="E70" s="2"/>
      <c r="F70" s="110"/>
      <c r="G70" s="110"/>
      <c r="H70" s="110"/>
      <c r="I70" s="0"/>
      <c r="J70" s="0"/>
    </row>
    <row r="71" customFormat="false" ht="13.8" hidden="false" customHeight="false" outlineLevel="0" collapsed="false">
      <c r="A71" s="116" t="s">
        <v>513</v>
      </c>
      <c r="B71" s="117"/>
      <c r="C71" s="117"/>
      <c r="D71" s="117"/>
      <c r="E71" s="117"/>
      <c r="F71" s="117"/>
      <c r="G71" s="117"/>
      <c r="H71" s="117"/>
      <c r="I71" s="0"/>
      <c r="J71" s="0"/>
    </row>
    <row r="72" customFormat="false" ht="13.8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0"/>
      <c r="J72" s="0"/>
    </row>
    <row r="73" customFormat="false" ht="46.5" hidden="false" customHeight="true" outlineLevel="0" collapsed="false">
      <c r="A73" s="357" t="s">
        <v>72</v>
      </c>
      <c r="B73" s="119" t="s">
        <v>61</v>
      </c>
      <c r="C73" s="120" t="s">
        <v>62</v>
      </c>
      <c r="D73" s="120" t="s">
        <v>17</v>
      </c>
      <c r="E73" s="46" t="s">
        <v>18</v>
      </c>
      <c r="F73" s="121" t="s">
        <v>19</v>
      </c>
      <c r="G73" s="121" t="s">
        <v>20</v>
      </c>
      <c r="H73" s="122" t="s">
        <v>21</v>
      </c>
      <c r="I73" s="0"/>
      <c r="J73" s="0"/>
    </row>
    <row r="74" customFormat="false" ht="13.2" hidden="false" customHeight="false" outlineLevel="0" collapsed="false">
      <c r="A74" s="358" t="s">
        <v>73</v>
      </c>
      <c r="B74" s="124" t="n">
        <v>100</v>
      </c>
      <c r="C74" s="125" t="s">
        <v>41</v>
      </c>
      <c r="D74" s="125" t="s">
        <v>64</v>
      </c>
      <c r="E74" s="126"/>
      <c r="F74" s="56" t="n">
        <f aca="false">G74/12</f>
        <v>0</v>
      </c>
      <c r="G74" s="56" t="n">
        <f aca="false">(E74*B74*36)</f>
        <v>0</v>
      </c>
      <c r="H74" s="58" t="n">
        <f aca="false">G74*4</f>
        <v>0</v>
      </c>
      <c r="I74" s="0"/>
      <c r="J74" s="0"/>
    </row>
    <row r="75" customFormat="false" ht="13.2" hidden="false" customHeight="false" outlineLevel="0" collapsed="false">
      <c r="A75" s="359" t="s">
        <v>65</v>
      </c>
      <c r="B75" s="128" t="n">
        <v>100</v>
      </c>
      <c r="C75" s="129" t="s">
        <v>41</v>
      </c>
      <c r="D75" s="129" t="s">
        <v>64</v>
      </c>
      <c r="E75" s="130"/>
      <c r="F75" s="96" t="n">
        <f aca="false">G75/12</f>
        <v>0</v>
      </c>
      <c r="G75" s="96" t="n">
        <f aca="false">(E75*B75*36)</f>
        <v>0</v>
      </c>
      <c r="H75" s="98" t="n">
        <f aca="false">G75*4</f>
        <v>0</v>
      </c>
      <c r="I75" s="0"/>
      <c r="J75" s="0"/>
    </row>
    <row r="76" customFormat="false" ht="13.2" hidden="false" customHeight="false" outlineLevel="0" collapsed="false">
      <c r="A76" s="359" t="s">
        <v>66</v>
      </c>
      <c r="B76" s="128" t="n">
        <v>100</v>
      </c>
      <c r="C76" s="129" t="s">
        <v>41</v>
      </c>
      <c r="D76" s="129" t="s">
        <v>64</v>
      </c>
      <c r="E76" s="130"/>
      <c r="F76" s="96" t="n">
        <f aca="false">G76/12</f>
        <v>0</v>
      </c>
      <c r="G76" s="96" t="n">
        <f aca="false">(E76*B76*36)</f>
        <v>0</v>
      </c>
      <c r="H76" s="98" t="n">
        <f aca="false">G76*4</f>
        <v>0</v>
      </c>
      <c r="I76" s="0"/>
      <c r="J76" s="0"/>
    </row>
    <row r="77" customFormat="false" ht="13.2" hidden="false" customHeight="false" outlineLevel="0" collapsed="false">
      <c r="A77" s="359" t="s">
        <v>67</v>
      </c>
      <c r="B77" s="128" t="n">
        <v>10</v>
      </c>
      <c r="C77" s="129" t="s">
        <v>41</v>
      </c>
      <c r="D77" s="129" t="s">
        <v>64</v>
      </c>
      <c r="E77" s="130"/>
      <c r="F77" s="96" t="n">
        <f aca="false">G77/12</f>
        <v>0</v>
      </c>
      <c r="G77" s="96" t="n">
        <f aca="false">(E77*B77*36)</f>
        <v>0</v>
      </c>
      <c r="H77" s="98" t="n">
        <f aca="false">G77*4</f>
        <v>0</v>
      </c>
      <c r="I77" s="0"/>
      <c r="J77" s="0"/>
    </row>
    <row r="78" customFormat="false" ht="13.2" hidden="false" customHeight="false" outlineLevel="0" collapsed="false">
      <c r="A78" s="360" t="s">
        <v>77</v>
      </c>
      <c r="B78" s="100" t="n">
        <v>15</v>
      </c>
      <c r="C78" s="131" t="s">
        <v>41</v>
      </c>
      <c r="D78" s="131" t="s">
        <v>32</v>
      </c>
      <c r="E78" s="62"/>
      <c r="F78" s="96" t="n">
        <f aca="false">G78/12</f>
        <v>0</v>
      </c>
      <c r="G78" s="96" t="n">
        <f aca="false">(E78*B78*12)</f>
        <v>0</v>
      </c>
      <c r="H78" s="98" t="n">
        <f aca="false">G78*4</f>
        <v>0</v>
      </c>
      <c r="I78" s="0"/>
      <c r="J78" s="0"/>
    </row>
    <row r="79" customFormat="false" ht="13.8" hidden="false" customHeight="false" outlineLevel="0" collapsed="false">
      <c r="A79" s="361" t="s">
        <v>78</v>
      </c>
      <c r="B79" s="102" t="n">
        <v>15</v>
      </c>
      <c r="C79" s="132" t="s">
        <v>41</v>
      </c>
      <c r="D79" s="132" t="s">
        <v>32</v>
      </c>
      <c r="E79" s="69"/>
      <c r="F79" s="133" t="n">
        <f aca="false">G79/12</f>
        <v>0</v>
      </c>
      <c r="G79" s="133" t="n">
        <f aca="false">(E79*B79*12)</f>
        <v>0</v>
      </c>
      <c r="H79" s="104" t="n">
        <f aca="false">G79*4</f>
        <v>0</v>
      </c>
      <c r="I79" s="0"/>
      <c r="J79" s="0"/>
    </row>
    <row r="80" customFormat="false" ht="16.2" hidden="false" customHeight="false" outlineLevel="0" collapsed="false">
      <c r="A80" s="135" t="s">
        <v>46</v>
      </c>
      <c r="B80" s="81"/>
      <c r="C80" s="81"/>
      <c r="D80" s="81"/>
      <c r="E80" s="81"/>
      <c r="F80" s="81"/>
      <c r="G80" s="81"/>
      <c r="H80" s="82" t="n">
        <f aca="false">SUM(H74:H79)</f>
        <v>0</v>
      </c>
      <c r="I80" s="0"/>
      <c r="J80" s="0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0"/>
      <c r="J81" s="0"/>
    </row>
    <row r="82" customFormat="false" ht="13.8" hidden="false" customHeight="false" outlineLevel="0" collapsed="false">
      <c r="A82" s="241" t="s">
        <v>514</v>
      </c>
      <c r="B82" s="2"/>
      <c r="C82" s="2"/>
      <c r="D82" s="2"/>
      <c r="E82" s="2"/>
      <c r="F82" s="2"/>
      <c r="G82" s="2"/>
      <c r="H82" s="2"/>
      <c r="I82" s="0"/>
      <c r="J82" s="0"/>
    </row>
    <row r="83" customFormat="false" ht="13.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0"/>
      <c r="J83" s="0"/>
    </row>
    <row r="84" customFormat="false" ht="48.75" hidden="false" customHeight="true" outlineLevel="0" collapsed="false">
      <c r="A84" s="90" t="s">
        <v>72</v>
      </c>
      <c r="B84" s="46" t="s">
        <v>80</v>
      </c>
      <c r="C84" s="91" t="s">
        <v>62</v>
      </c>
      <c r="D84" s="91" t="s">
        <v>17</v>
      </c>
      <c r="E84" s="46" t="s">
        <v>18</v>
      </c>
      <c r="F84" s="47" t="s">
        <v>19</v>
      </c>
      <c r="G84" s="47" t="s">
        <v>20</v>
      </c>
      <c r="H84" s="48" t="s">
        <v>21</v>
      </c>
      <c r="I84" s="0"/>
      <c r="J84" s="0"/>
    </row>
    <row r="85" customFormat="false" ht="13.2" hidden="false" customHeight="false" outlineLevel="0" collapsed="false">
      <c r="A85" s="136" t="s">
        <v>83</v>
      </c>
      <c r="B85" s="566" t="n">
        <v>5</v>
      </c>
      <c r="C85" s="94" t="s">
        <v>444</v>
      </c>
      <c r="D85" s="94" t="s">
        <v>32</v>
      </c>
      <c r="E85" s="531"/>
      <c r="F85" s="96" t="n">
        <f aca="false">G85/12</f>
        <v>0</v>
      </c>
      <c r="G85" s="96" t="n">
        <f aca="false">(E85*B85*12)</f>
        <v>0</v>
      </c>
      <c r="H85" s="98" t="n">
        <f aca="false">G85*4</f>
        <v>0</v>
      </c>
      <c r="I85" s="0"/>
      <c r="J85" s="0"/>
    </row>
    <row r="86" customFormat="false" ht="13.2" hidden="false" customHeight="false" outlineLevel="0" collapsed="false">
      <c r="A86" s="139" t="s">
        <v>85</v>
      </c>
      <c r="B86" s="533" t="n">
        <v>500</v>
      </c>
      <c r="C86" s="140" t="s">
        <v>41</v>
      </c>
      <c r="D86" s="131" t="s">
        <v>32</v>
      </c>
      <c r="E86" s="518"/>
      <c r="F86" s="63" t="n">
        <f aca="false">G86/12</f>
        <v>0</v>
      </c>
      <c r="G86" s="63" t="n">
        <f aca="false">(E86*B86*12)</f>
        <v>0</v>
      </c>
      <c r="H86" s="65" t="n">
        <f aca="false">G86*4</f>
        <v>0</v>
      </c>
      <c r="I86" s="0"/>
      <c r="J86" s="0"/>
    </row>
    <row r="87" customFormat="false" ht="13.2" hidden="false" customHeight="false" outlineLevel="0" collapsed="false">
      <c r="A87" s="139" t="s">
        <v>86</v>
      </c>
      <c r="B87" s="456" t="n">
        <v>4000</v>
      </c>
      <c r="C87" s="140" t="s">
        <v>41</v>
      </c>
      <c r="D87" s="131" t="s">
        <v>32</v>
      </c>
      <c r="E87" s="518"/>
      <c r="F87" s="63" t="n">
        <f aca="false">G87/12</f>
        <v>0</v>
      </c>
      <c r="G87" s="63" t="n">
        <f aca="false">(E87*B87*12)</f>
        <v>0</v>
      </c>
      <c r="H87" s="65" t="n">
        <f aca="false">G87*4</f>
        <v>0</v>
      </c>
      <c r="I87" s="0"/>
      <c r="J87" s="0"/>
    </row>
    <row r="88" customFormat="false" ht="13.2" hidden="false" customHeight="false" outlineLevel="0" collapsed="false">
      <c r="A88" s="139" t="s">
        <v>87</v>
      </c>
      <c r="B88" s="456" t="n">
        <v>30</v>
      </c>
      <c r="C88" s="140" t="s">
        <v>41</v>
      </c>
      <c r="D88" s="131" t="s">
        <v>32</v>
      </c>
      <c r="E88" s="518"/>
      <c r="F88" s="63" t="n">
        <f aca="false">G88/12</f>
        <v>0</v>
      </c>
      <c r="G88" s="63" t="n">
        <f aca="false">(E88*B88*12)</f>
        <v>0</v>
      </c>
      <c r="H88" s="65" t="n">
        <f aca="false">G88*4</f>
        <v>0</v>
      </c>
      <c r="I88" s="0"/>
      <c r="J88" s="0"/>
    </row>
    <row r="89" customFormat="false" ht="13.2" hidden="false" customHeight="false" outlineLevel="0" collapsed="false">
      <c r="A89" s="139" t="s">
        <v>89</v>
      </c>
      <c r="B89" s="255" t="n">
        <v>500</v>
      </c>
      <c r="C89" s="140" t="s">
        <v>41</v>
      </c>
      <c r="D89" s="131" t="s">
        <v>32</v>
      </c>
      <c r="E89" s="518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  <c r="I89" s="0"/>
      <c r="J89" s="0"/>
    </row>
    <row r="90" customFormat="false" ht="13.2" hidden="false" customHeight="false" outlineLevel="0" collapsed="false">
      <c r="A90" s="139" t="s">
        <v>515</v>
      </c>
      <c r="B90" s="456" t="n">
        <v>10</v>
      </c>
      <c r="C90" s="140" t="s">
        <v>41</v>
      </c>
      <c r="D90" s="131" t="s">
        <v>32</v>
      </c>
      <c r="E90" s="518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  <c r="I90" s="0"/>
      <c r="J90" s="0"/>
    </row>
    <row r="91" customFormat="false" ht="13.2" hidden="false" customHeight="false" outlineLevel="0" collapsed="false">
      <c r="A91" s="139" t="s">
        <v>243</v>
      </c>
      <c r="B91" s="456" t="n">
        <v>10</v>
      </c>
      <c r="C91" s="140" t="s">
        <v>41</v>
      </c>
      <c r="D91" s="131" t="s">
        <v>32</v>
      </c>
      <c r="E91" s="518"/>
      <c r="F91" s="63" t="n">
        <f aca="false">G91/12</f>
        <v>0</v>
      </c>
      <c r="G91" s="63" t="n">
        <f aca="false">(E91*B91*12)</f>
        <v>0</v>
      </c>
      <c r="H91" s="65" t="n">
        <f aca="false">G91*4</f>
        <v>0</v>
      </c>
      <c r="I91" s="0"/>
      <c r="J91" s="0"/>
    </row>
    <row r="92" customFormat="false" ht="13.2" hidden="false" customHeight="false" outlineLevel="0" collapsed="false">
      <c r="A92" s="139" t="s">
        <v>446</v>
      </c>
      <c r="B92" s="456" t="n">
        <v>10</v>
      </c>
      <c r="C92" s="140" t="s">
        <v>41</v>
      </c>
      <c r="D92" s="131" t="s">
        <v>32</v>
      </c>
      <c r="E92" s="518"/>
      <c r="F92" s="63" t="n">
        <f aca="false">G92/12</f>
        <v>0</v>
      </c>
      <c r="G92" s="63" t="n">
        <f aca="false">(E92*B92*12)</f>
        <v>0</v>
      </c>
      <c r="H92" s="65" t="n">
        <f aca="false">G92*4</f>
        <v>0</v>
      </c>
      <c r="I92" s="0"/>
      <c r="J92" s="0"/>
    </row>
    <row r="93" customFormat="false" ht="13.8" hidden="false" customHeight="false" outlineLevel="0" collapsed="false">
      <c r="A93" s="342" t="s">
        <v>290</v>
      </c>
      <c r="B93" s="513" t="n">
        <v>10</v>
      </c>
      <c r="C93" s="141" t="s">
        <v>41</v>
      </c>
      <c r="D93" s="132" t="s">
        <v>32</v>
      </c>
      <c r="E93" s="535"/>
      <c r="F93" s="70" t="n">
        <f aca="false">G93/12</f>
        <v>0</v>
      </c>
      <c r="G93" s="70" t="n">
        <f aca="false">(E93*B93*12)</f>
        <v>0</v>
      </c>
      <c r="H93" s="72" t="n">
        <f aca="false">G93*4</f>
        <v>0</v>
      </c>
      <c r="I93" s="0"/>
      <c r="J93" s="0"/>
    </row>
    <row r="94" customFormat="false" ht="16.2" hidden="false" customHeight="false" outlineLevel="0" collapsed="false">
      <c r="A94" s="78" t="s">
        <v>46</v>
      </c>
      <c r="B94" s="343"/>
      <c r="C94" s="343"/>
      <c r="D94" s="343"/>
      <c r="E94" s="343"/>
      <c r="F94" s="343"/>
      <c r="G94" s="343"/>
      <c r="H94" s="536" t="n">
        <f aca="false">SUM(H85:H93)</f>
        <v>0</v>
      </c>
      <c r="I94" s="0"/>
      <c r="J94" s="0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0"/>
      <c r="J95" s="0"/>
    </row>
    <row r="96" customFormat="false" ht="13.8" hidden="false" customHeight="false" outlineLevel="0" collapsed="false">
      <c r="A96" s="241" t="s">
        <v>516</v>
      </c>
      <c r="B96" s="2"/>
      <c r="C96" s="2"/>
      <c r="D96" s="2"/>
      <c r="E96" s="2"/>
      <c r="F96" s="2"/>
      <c r="G96" s="2"/>
      <c r="H96" s="2"/>
      <c r="I96" s="0"/>
      <c r="J96" s="0"/>
    </row>
    <row r="97" customFormat="false" ht="13.8" hidden="false" customHeight="false" outlineLevel="0" collapsed="false">
      <c r="A97" s="198"/>
      <c r="B97" s="198"/>
      <c r="C97" s="264"/>
      <c r="D97" s="264"/>
      <c r="E97" s="264"/>
      <c r="F97" s="264"/>
      <c r="G97" s="264"/>
      <c r="H97" s="264"/>
      <c r="I97" s="0"/>
      <c r="J97" s="0"/>
    </row>
    <row r="98" customFormat="false" ht="49.5" hidden="false" customHeight="true" outlineLevel="0" collapsed="false">
      <c r="A98" s="457" t="s">
        <v>14</v>
      </c>
      <c r="B98" s="91" t="s">
        <v>15</v>
      </c>
      <c r="C98" s="91" t="s">
        <v>62</v>
      </c>
      <c r="D98" s="91" t="s">
        <v>17</v>
      </c>
      <c r="E98" s="46" t="s">
        <v>18</v>
      </c>
      <c r="F98" s="47" t="s">
        <v>19</v>
      </c>
      <c r="G98" s="47" t="s">
        <v>20</v>
      </c>
      <c r="H98" s="48" t="s">
        <v>21</v>
      </c>
      <c r="I98" s="378"/>
      <c r="J98" s="288"/>
      <c r="K98" s="288"/>
    </row>
    <row r="99" customFormat="false" ht="15.6" hidden="false" customHeight="false" outlineLevel="0" collapsed="false">
      <c r="A99" s="136" t="s">
        <v>517</v>
      </c>
      <c r="B99" s="542" t="n">
        <v>15</v>
      </c>
      <c r="C99" s="591" t="s">
        <v>434</v>
      </c>
      <c r="D99" s="94" t="s">
        <v>27</v>
      </c>
      <c r="E99" s="531"/>
      <c r="F99" s="96" t="n">
        <f aca="false">G99/12</f>
        <v>0</v>
      </c>
      <c r="G99" s="96" t="n">
        <f aca="false">(E99*B99*52)</f>
        <v>0</v>
      </c>
      <c r="H99" s="98" t="n">
        <f aca="false">G99*4</f>
        <v>0</v>
      </c>
      <c r="I99" s="378"/>
      <c r="J99" s="288"/>
      <c r="K99" s="288"/>
    </row>
    <row r="100" customFormat="false" ht="15.6" hidden="false" customHeight="false" outlineLevel="0" collapsed="false">
      <c r="A100" s="139" t="s">
        <v>451</v>
      </c>
      <c r="B100" s="520" t="n">
        <v>80</v>
      </c>
      <c r="C100" s="140" t="s">
        <v>434</v>
      </c>
      <c r="D100" s="532" t="s">
        <v>27</v>
      </c>
      <c r="E100" s="521"/>
      <c r="F100" s="63" t="n">
        <f aca="false">G100/12</f>
        <v>0</v>
      </c>
      <c r="G100" s="63" t="n">
        <f aca="false">(E100*B100*52)</f>
        <v>0</v>
      </c>
      <c r="H100" s="65" t="n">
        <f aca="false">G100*4</f>
        <v>0</v>
      </c>
      <c r="I100" s="378"/>
      <c r="J100" s="288"/>
      <c r="K100" s="288"/>
    </row>
    <row r="101" customFormat="false" ht="15.6" hidden="false" customHeight="false" outlineLevel="0" collapsed="false">
      <c r="A101" s="139" t="s">
        <v>518</v>
      </c>
      <c r="B101" s="520" t="n">
        <v>80</v>
      </c>
      <c r="C101" s="140" t="s">
        <v>434</v>
      </c>
      <c r="D101" s="532" t="s">
        <v>97</v>
      </c>
      <c r="E101" s="521"/>
      <c r="F101" s="63" t="n">
        <f aca="false">G101/12</f>
        <v>0</v>
      </c>
      <c r="G101" s="63" t="n">
        <f aca="false">(E101*B101*30)</f>
        <v>0</v>
      </c>
      <c r="H101" s="65" t="n">
        <f aca="false">G101*4</f>
        <v>0</v>
      </c>
      <c r="I101" s="378"/>
      <c r="J101" s="288"/>
      <c r="K101" s="288"/>
    </row>
    <row r="102" customFormat="false" ht="16.2" hidden="false" customHeight="false" outlineLevel="0" collapsed="false">
      <c r="A102" s="342" t="s">
        <v>453</v>
      </c>
      <c r="B102" s="522" t="n">
        <v>80</v>
      </c>
      <c r="C102" s="141" t="s">
        <v>434</v>
      </c>
      <c r="D102" s="534" t="s">
        <v>97</v>
      </c>
      <c r="E102" s="523"/>
      <c r="F102" s="70" t="n">
        <f aca="false">G102/12</f>
        <v>0</v>
      </c>
      <c r="G102" s="70" t="n">
        <f aca="false">(E102*B102*30)</f>
        <v>0</v>
      </c>
      <c r="H102" s="72" t="n">
        <f aca="false">G102*4</f>
        <v>0</v>
      </c>
      <c r="I102" s="378"/>
      <c r="J102" s="288"/>
      <c r="K102" s="288"/>
    </row>
    <row r="103" customFormat="false" ht="16.2" hidden="false" customHeight="false" outlineLevel="0" collapsed="false">
      <c r="A103" s="78" t="s">
        <v>46</v>
      </c>
      <c r="B103" s="343"/>
      <c r="C103" s="343"/>
      <c r="D103" s="343"/>
      <c r="E103" s="343"/>
      <c r="F103" s="343"/>
      <c r="G103" s="343"/>
      <c r="H103" s="536" t="n">
        <f aca="false">SUM(H99:H102)</f>
        <v>0</v>
      </c>
      <c r="I103" s="378"/>
      <c r="J103" s="288"/>
      <c r="K103" s="288"/>
    </row>
    <row r="104" customFormat="false" ht="13.2" hidden="false" customHeight="false" outlineLevel="0" collapsed="false">
      <c r="A104" s="2"/>
      <c r="B104" s="2"/>
      <c r="C104" s="43"/>
      <c r="D104" s="43"/>
      <c r="E104" s="43"/>
      <c r="F104" s="43"/>
      <c r="G104" s="43"/>
      <c r="H104" s="43"/>
      <c r="J104" s="378"/>
      <c r="K104" s="288"/>
      <c r="L104" s="288"/>
    </row>
    <row r="105" customFormat="false" ht="13.2" hidden="false" customHeight="false" outlineLevel="0" collapsed="false">
      <c r="A105" s="2"/>
      <c r="B105" s="2"/>
      <c r="C105" s="43"/>
      <c r="D105" s="43"/>
      <c r="E105" s="43"/>
      <c r="F105" s="43"/>
      <c r="G105" s="43"/>
      <c r="H105" s="43"/>
      <c r="J105" s="378"/>
      <c r="K105" s="288"/>
      <c r="L105" s="288"/>
    </row>
    <row r="106" customFormat="false" ht="17.4" hidden="false" customHeight="false" outlineLevel="0" collapsed="false">
      <c r="A106" s="2"/>
      <c r="B106" s="167" t="s">
        <v>100</v>
      </c>
      <c r="C106" s="43"/>
      <c r="D106" s="168"/>
      <c r="E106" s="168"/>
      <c r="F106" s="169" t="n">
        <f aca="false">H103+H94+H80+H64+H55+H46</f>
        <v>0</v>
      </c>
      <c r="G106" s="169"/>
      <c r="H106" s="169"/>
      <c r="J106" s="378"/>
      <c r="K106" s="288"/>
      <c r="L106" s="288"/>
    </row>
    <row r="107" customFormat="false" ht="13.2" hidden="false" customHeight="false" outlineLevel="0" collapsed="false">
      <c r="A107" s="2"/>
      <c r="B107" s="2"/>
      <c r="C107" s="43"/>
      <c r="D107" s="43"/>
      <c r="E107" s="43"/>
      <c r="F107" s="43"/>
      <c r="G107" s="43"/>
      <c r="H107" s="43"/>
      <c r="J107" s="378"/>
      <c r="K107" s="288"/>
      <c r="L107" s="288"/>
    </row>
    <row r="108" customFormat="false" ht="13.2" hidden="false" customHeight="false" outlineLevel="0" collapsed="false">
      <c r="A108" s="2"/>
      <c r="B108" s="2"/>
      <c r="C108" s="43"/>
      <c r="D108" s="43"/>
      <c r="E108" s="43"/>
      <c r="F108" s="43"/>
      <c r="G108" s="43"/>
      <c r="H108" s="43"/>
      <c r="J108" s="378"/>
      <c r="K108" s="288"/>
      <c r="L108" s="288"/>
    </row>
    <row r="109" customFormat="false" ht="13.2" hidden="false" customHeight="false" outlineLevel="0" collapsed="false">
      <c r="A109" s="2"/>
      <c r="B109" s="2"/>
      <c r="C109" s="43"/>
      <c r="D109" s="43"/>
      <c r="E109" s="43"/>
      <c r="F109" s="43"/>
      <c r="G109" s="43"/>
      <c r="H109" s="43"/>
    </row>
    <row r="110" customFormat="false" ht="13.2" hidden="false" customHeight="false" outlineLevel="0" collapsed="false">
      <c r="A110" s="2"/>
      <c r="B110" s="2"/>
      <c r="C110" s="43"/>
      <c r="D110" s="2"/>
      <c r="E110" s="2"/>
      <c r="F110" s="2"/>
      <c r="G110" s="2"/>
      <c r="H110" s="2"/>
      <c r="I110" s="0"/>
    </row>
  </sheetData>
  <sheetProtection sheet="true" password="f3d8"/>
  <mergeCells count="1">
    <mergeCell ref="F106:H106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9.43"/>
    <col collapsed="false" customWidth="true" hidden="false" outlineLevel="0" max="3" min="3" style="41" width="11.1"/>
    <col collapsed="false" customWidth="true" hidden="false" outlineLevel="0" max="4" min="4" style="41" width="10.1"/>
    <col collapsed="false" customWidth="true" hidden="false" outlineLevel="0" max="5" min="5" style="41" width="12.1"/>
    <col collapsed="false" customWidth="true" hidden="false" outlineLevel="0" max="6" min="6" style="41" width="13.43"/>
    <col collapsed="false" customWidth="true" hidden="false" outlineLevel="0" max="7" min="7" style="41" width="14.43"/>
    <col collapsed="false" customWidth="true" hidden="false" outlineLevel="0" max="8" min="8" style="41" width="16.32"/>
    <col collapsed="false" customWidth="true" hidden="false" outlineLevel="0" max="9" min="9" style="41" width="14.43"/>
    <col collapsed="false" customWidth="true" hidden="false" outlineLevel="0" max="10" min="10" style="173" width="11.99"/>
  </cols>
  <sheetData>
    <row r="1" customFormat="false" ht="15" hidden="false" customHeight="true" outlineLevel="0" collapsed="false">
      <c r="A1" s="219" t="s">
        <v>4</v>
      </c>
      <c r="B1" s="219" t="s">
        <v>519</v>
      </c>
      <c r="C1" s="220"/>
      <c r="D1" s="220"/>
      <c r="E1" s="220"/>
      <c r="F1" s="220"/>
      <c r="G1" s="220"/>
      <c r="H1" s="220"/>
      <c r="I1" s="221"/>
      <c r="J1" s="221"/>
    </row>
    <row r="2" customFormat="false" ht="14.25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8.7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4"/>
      <c r="I4" s="495"/>
      <c r="J4" s="0"/>
    </row>
    <row r="5" customFormat="false" ht="15.6" hidden="false" customHeight="false" outlineLevel="0" collapsed="false">
      <c r="A5" s="514" t="s">
        <v>390</v>
      </c>
      <c r="B5" s="515" t="n">
        <v>3840</v>
      </c>
      <c r="C5" s="509" t="s">
        <v>434</v>
      </c>
      <c r="D5" s="54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  <c r="J5" s="0"/>
    </row>
    <row r="6" customFormat="false" ht="15.6" hidden="false" customHeight="false" outlineLevel="0" collapsed="false">
      <c r="A6" s="139" t="s">
        <v>480</v>
      </c>
      <c r="B6" s="519" t="n">
        <v>284</v>
      </c>
      <c r="C6" s="140" t="s">
        <v>434</v>
      </c>
      <c r="D6" s="131" t="s">
        <v>29</v>
      </c>
      <c r="E6" s="62"/>
      <c r="F6" s="63" t="n">
        <f aca="false">G6/12</f>
        <v>0</v>
      </c>
      <c r="G6" s="63" t="n">
        <f aca="false">(E6*B6*156)</f>
        <v>0</v>
      </c>
      <c r="H6" s="65" t="n">
        <f aca="false">G6*4</f>
        <v>0</v>
      </c>
      <c r="I6" s="0"/>
      <c r="J6" s="0"/>
    </row>
    <row r="7" customFormat="false" ht="15.6" hidden="false" customHeight="false" outlineLevel="0" collapsed="false">
      <c r="A7" s="139" t="s">
        <v>508</v>
      </c>
      <c r="B7" s="519" t="n">
        <v>56</v>
      </c>
      <c r="C7" s="140" t="s">
        <v>434</v>
      </c>
      <c r="D7" s="131" t="s">
        <v>29</v>
      </c>
      <c r="E7" s="62"/>
      <c r="F7" s="63" t="n">
        <f aca="false">G7/12</f>
        <v>0</v>
      </c>
      <c r="G7" s="63" t="n">
        <f aca="false">(E7*B7*156)</f>
        <v>0</v>
      </c>
      <c r="H7" s="65" t="n">
        <f aca="false">G7*4</f>
        <v>0</v>
      </c>
      <c r="I7" s="0"/>
      <c r="J7" s="0"/>
    </row>
    <row r="8" customFormat="false" ht="15.6" hidden="false" customHeight="false" outlineLevel="0" collapsed="false">
      <c r="A8" s="139" t="s">
        <v>393</v>
      </c>
      <c r="B8" s="519" t="n">
        <v>1316</v>
      </c>
      <c r="C8" s="140" t="s">
        <v>434</v>
      </c>
      <c r="D8" s="131" t="s">
        <v>29</v>
      </c>
      <c r="E8" s="62"/>
      <c r="F8" s="63" t="n">
        <f aca="false">G8/12</f>
        <v>0</v>
      </c>
      <c r="G8" s="63" t="n">
        <f aca="false">(E8*B8*156)</f>
        <v>0</v>
      </c>
      <c r="H8" s="65" t="n">
        <f aca="false">G8*4</f>
        <v>0</v>
      </c>
      <c r="I8" s="0"/>
      <c r="J8" s="180"/>
    </row>
    <row r="9" customFormat="false" ht="15.6" hidden="false" customHeight="false" outlineLevel="0" collapsed="false">
      <c r="A9" s="139" t="s">
        <v>394</v>
      </c>
      <c r="B9" s="519" t="n">
        <v>190</v>
      </c>
      <c r="C9" s="140" t="s">
        <v>434</v>
      </c>
      <c r="D9" s="131" t="s">
        <v>29</v>
      </c>
      <c r="E9" s="62"/>
      <c r="F9" s="63" t="n">
        <f aca="false">G9/12</f>
        <v>0</v>
      </c>
      <c r="G9" s="63" t="n">
        <f aca="false">(E9*B9*156)</f>
        <v>0</v>
      </c>
      <c r="H9" s="65" t="n">
        <f aca="false">G9*4</f>
        <v>0</v>
      </c>
      <c r="I9" s="0"/>
      <c r="J9" s="0"/>
    </row>
    <row r="10" customFormat="false" ht="15.6" hidden="false" customHeight="false" outlineLevel="0" collapsed="false">
      <c r="A10" s="139" t="s">
        <v>497</v>
      </c>
      <c r="B10" s="519" t="n">
        <v>24</v>
      </c>
      <c r="C10" s="140" t="s">
        <v>434</v>
      </c>
      <c r="D10" s="131" t="s">
        <v>27</v>
      </c>
      <c r="E10" s="62"/>
      <c r="F10" s="63" t="n">
        <f aca="false">G10/12</f>
        <v>0</v>
      </c>
      <c r="G10" s="63" t="n">
        <f aca="false">(E10*B10*52)</f>
        <v>0</v>
      </c>
      <c r="H10" s="65" t="n">
        <f aca="false">G10*4</f>
        <v>0</v>
      </c>
      <c r="I10" s="0"/>
      <c r="J10" s="0"/>
    </row>
    <row r="11" customFormat="false" ht="15.6" hidden="false" customHeight="false" outlineLevel="0" collapsed="false">
      <c r="A11" s="139" t="s">
        <v>498</v>
      </c>
      <c r="B11" s="519" t="n">
        <v>63</v>
      </c>
      <c r="C11" s="140" t="s">
        <v>434</v>
      </c>
      <c r="D11" s="131" t="s">
        <v>35</v>
      </c>
      <c r="E11" s="62"/>
      <c r="F11" s="63" t="n">
        <f aca="false">G11/12</f>
        <v>0</v>
      </c>
      <c r="G11" s="63" t="n">
        <f aca="false">(E11*B11*104)</f>
        <v>0</v>
      </c>
      <c r="H11" s="65" t="n">
        <f aca="false">G11*4</f>
        <v>0</v>
      </c>
      <c r="I11" s="0"/>
      <c r="J11" s="0"/>
    </row>
    <row r="12" customFormat="false" ht="13.2" hidden="false" customHeight="false" outlineLevel="0" collapsed="false">
      <c r="A12" s="139" t="s">
        <v>398</v>
      </c>
      <c r="B12" s="586" t="n">
        <v>380</v>
      </c>
      <c r="C12" s="140" t="s">
        <v>41</v>
      </c>
      <c r="D12" s="131" t="s">
        <v>27</v>
      </c>
      <c r="E12" s="62"/>
      <c r="F12" s="63" t="n">
        <f aca="false">G12/12</f>
        <v>0</v>
      </c>
      <c r="G12" s="63" t="n">
        <f aca="false">(E12*B12*52)</f>
        <v>0</v>
      </c>
      <c r="H12" s="65" t="n">
        <f aca="false">G12*4</f>
        <v>0</v>
      </c>
      <c r="I12" s="0"/>
      <c r="J12" s="0"/>
    </row>
    <row r="13" customFormat="false" ht="15.6" hidden="false" customHeight="false" outlineLevel="0" collapsed="false">
      <c r="A13" s="139" t="s">
        <v>399</v>
      </c>
      <c r="B13" s="519" t="n">
        <v>518</v>
      </c>
      <c r="C13" s="140" t="s">
        <v>434</v>
      </c>
      <c r="D13" s="131" t="s">
        <v>35</v>
      </c>
      <c r="E13" s="62"/>
      <c r="F13" s="63" t="n">
        <f aca="false">G13/12</f>
        <v>0</v>
      </c>
      <c r="G13" s="63" t="n">
        <f aca="false">(E13*B13*104)</f>
        <v>0</v>
      </c>
      <c r="H13" s="65" t="n">
        <f aca="false">G13*4</f>
        <v>0</v>
      </c>
      <c r="I13" s="0"/>
      <c r="J13" s="0"/>
    </row>
    <row r="14" customFormat="false" ht="13.2" hidden="false" customHeight="false" outlineLevel="0" collapsed="false">
      <c r="A14" s="139" t="s">
        <v>400</v>
      </c>
      <c r="B14" s="586" t="n">
        <v>130</v>
      </c>
      <c r="C14" s="140" t="s">
        <v>41</v>
      </c>
      <c r="D14" s="131" t="s">
        <v>25</v>
      </c>
      <c r="E14" s="62"/>
      <c r="F14" s="63" t="n">
        <f aca="false">G14/12</f>
        <v>0</v>
      </c>
      <c r="G14" s="63" t="n">
        <f aca="false">(E14*B14*260)</f>
        <v>0</v>
      </c>
      <c r="H14" s="65" t="n">
        <f aca="false">G14*4</f>
        <v>0</v>
      </c>
      <c r="I14" s="0"/>
      <c r="J14" s="0"/>
    </row>
    <row r="15" customFormat="false" ht="13.2" hidden="false" customHeight="false" outlineLevel="0" collapsed="false">
      <c r="A15" s="139" t="s">
        <v>401</v>
      </c>
      <c r="B15" s="586" t="n">
        <v>1</v>
      </c>
      <c r="C15" s="140" t="s">
        <v>41</v>
      </c>
      <c r="D15" s="131" t="s">
        <v>35</v>
      </c>
      <c r="E15" s="62"/>
      <c r="F15" s="63" t="n">
        <f aca="false">G15/12</f>
        <v>0</v>
      </c>
      <c r="G15" s="63" t="n">
        <f aca="false">(E15*B15*104)</f>
        <v>0</v>
      </c>
      <c r="H15" s="65" t="n">
        <f aca="false">G15*4</f>
        <v>0</v>
      </c>
      <c r="I15" s="0"/>
      <c r="J15" s="0"/>
    </row>
    <row r="16" customFormat="false" ht="13.2" hidden="false" customHeight="false" outlineLevel="0" collapsed="false">
      <c r="A16" s="139" t="s">
        <v>402</v>
      </c>
      <c r="B16" s="586" t="n">
        <v>3</v>
      </c>
      <c r="C16" s="140" t="s">
        <v>41</v>
      </c>
      <c r="D16" s="131" t="s">
        <v>27</v>
      </c>
      <c r="E16" s="62"/>
      <c r="F16" s="63" t="n">
        <f aca="false">G16/12</f>
        <v>0</v>
      </c>
      <c r="G16" s="63" t="n">
        <f aca="false">(E16*B16*52)</f>
        <v>0</v>
      </c>
      <c r="H16" s="65" t="n">
        <f aca="false">G16*4</f>
        <v>0</v>
      </c>
      <c r="I16" s="0"/>
      <c r="J16" s="0"/>
    </row>
    <row r="17" customFormat="false" ht="15.6" hidden="false" customHeight="false" outlineLevel="0" collapsed="false">
      <c r="A17" s="139" t="s">
        <v>403</v>
      </c>
      <c r="B17" s="519" t="n">
        <v>3400</v>
      </c>
      <c r="C17" s="140" t="s">
        <v>434</v>
      </c>
      <c r="D17" s="131" t="s">
        <v>27</v>
      </c>
      <c r="E17" s="62"/>
      <c r="F17" s="63" t="n">
        <f aca="false">G17/12</f>
        <v>0</v>
      </c>
      <c r="G17" s="63" t="n">
        <f aca="false">(E17*B17*52)</f>
        <v>0</v>
      </c>
      <c r="H17" s="65" t="n">
        <f aca="false">G17*4</f>
        <v>0</v>
      </c>
      <c r="I17" s="0"/>
      <c r="J17" s="0"/>
    </row>
    <row r="18" customFormat="false" ht="15.6" hidden="false" customHeight="false" outlineLevel="0" collapsed="false">
      <c r="A18" s="139" t="s">
        <v>404</v>
      </c>
      <c r="B18" s="519" t="n">
        <v>2154</v>
      </c>
      <c r="C18" s="140" t="s">
        <v>434</v>
      </c>
      <c r="D18" s="131" t="s">
        <v>32</v>
      </c>
      <c r="E18" s="62"/>
      <c r="F18" s="63" t="n">
        <f aca="false">G18/12</f>
        <v>0</v>
      </c>
      <c r="G18" s="63" t="n">
        <f aca="false">(E18*B18*12)</f>
        <v>0</v>
      </c>
      <c r="H18" s="65" t="n">
        <f aca="false">G18*4</f>
        <v>0</v>
      </c>
      <c r="I18" s="0"/>
      <c r="J18" s="0"/>
    </row>
    <row r="19" customFormat="false" ht="13.2" hidden="false" customHeight="false" outlineLevel="0" collapsed="false">
      <c r="A19" s="139" t="s">
        <v>405</v>
      </c>
      <c r="B19" s="586" t="n">
        <v>124</v>
      </c>
      <c r="C19" s="140" t="s">
        <v>41</v>
      </c>
      <c r="D19" s="131" t="s">
        <v>27</v>
      </c>
      <c r="E19" s="62"/>
      <c r="F19" s="63" t="n">
        <f aca="false">G19/12</f>
        <v>0</v>
      </c>
      <c r="G19" s="63" t="n">
        <f aca="false">(E19*B19*52)</f>
        <v>0</v>
      </c>
      <c r="H19" s="65" t="n">
        <f aca="false">G19*4</f>
        <v>0</v>
      </c>
      <c r="I19" s="0"/>
      <c r="J19" s="0"/>
    </row>
    <row r="20" customFormat="false" ht="13.2" hidden="false" customHeight="false" outlineLevel="0" collapsed="false">
      <c r="A20" s="139" t="s">
        <v>406</v>
      </c>
      <c r="B20" s="586" t="n">
        <v>240</v>
      </c>
      <c r="C20" s="140" t="s">
        <v>41</v>
      </c>
      <c r="D20" s="131" t="s">
        <v>32</v>
      </c>
      <c r="E20" s="62"/>
      <c r="F20" s="63" t="n">
        <f aca="false">G20/12</f>
        <v>0</v>
      </c>
      <c r="G20" s="63" t="n">
        <f aca="false">(E20*B20*12)</f>
        <v>0</v>
      </c>
      <c r="H20" s="65" t="n">
        <f aca="false">G20*4</f>
        <v>0</v>
      </c>
      <c r="I20" s="0"/>
      <c r="J20" s="0"/>
    </row>
    <row r="21" customFormat="false" ht="13.2" hidden="false" customHeight="false" outlineLevel="0" collapsed="false">
      <c r="A21" s="139" t="s">
        <v>407</v>
      </c>
      <c r="B21" s="586" t="n">
        <v>130</v>
      </c>
      <c r="C21" s="140" t="s">
        <v>41</v>
      </c>
      <c r="D21" s="131" t="s">
        <v>32</v>
      </c>
      <c r="E21" s="62"/>
      <c r="F21" s="63" t="n">
        <f aca="false">G21/12</f>
        <v>0</v>
      </c>
      <c r="G21" s="63" t="n">
        <f aca="false">(E21*B21*12)</f>
        <v>0</v>
      </c>
      <c r="H21" s="65" t="n">
        <f aca="false">G21*4</f>
        <v>0</v>
      </c>
      <c r="I21" s="0"/>
      <c r="J21" s="0"/>
    </row>
    <row r="22" customFormat="false" ht="13.2" hidden="false" customHeight="false" outlineLevel="0" collapsed="false">
      <c r="A22" s="139" t="s">
        <v>408</v>
      </c>
      <c r="B22" s="519" t="n">
        <v>138</v>
      </c>
      <c r="C22" s="140" t="s">
        <v>484</v>
      </c>
      <c r="D22" s="131" t="s">
        <v>35</v>
      </c>
      <c r="E22" s="62"/>
      <c r="F22" s="63" t="n">
        <f aca="false">G22/12</f>
        <v>0</v>
      </c>
      <c r="G22" s="63" t="n">
        <f aca="false">(E22*B22*104)</f>
        <v>0</v>
      </c>
      <c r="H22" s="65" t="n">
        <f aca="false">G22*4</f>
        <v>0</v>
      </c>
      <c r="I22" s="0"/>
      <c r="J22" s="0"/>
    </row>
    <row r="23" customFormat="false" ht="13.2" hidden="false" customHeight="false" outlineLevel="0" collapsed="false">
      <c r="A23" s="139" t="s">
        <v>409</v>
      </c>
      <c r="B23" s="586" t="n">
        <v>1100</v>
      </c>
      <c r="C23" s="140" t="s">
        <v>41</v>
      </c>
      <c r="D23" s="131" t="s">
        <v>485</v>
      </c>
      <c r="E23" s="62"/>
      <c r="F23" s="63" t="n">
        <f aca="false">G23/12</f>
        <v>0</v>
      </c>
      <c r="G23" s="63" t="n">
        <f aca="false">(E23*B23*1)</f>
        <v>0</v>
      </c>
      <c r="H23" s="65" t="n">
        <f aca="false">G23*4</f>
        <v>0</v>
      </c>
      <c r="I23" s="0"/>
      <c r="J23" s="0"/>
    </row>
    <row r="24" customFormat="false" ht="13.2" hidden="false" customHeight="false" outlineLevel="0" collapsed="false">
      <c r="A24" s="139" t="s">
        <v>411</v>
      </c>
      <c r="B24" s="586" t="n">
        <v>2</v>
      </c>
      <c r="C24" s="140" t="s">
        <v>41</v>
      </c>
      <c r="D24" s="131" t="s">
        <v>27</v>
      </c>
      <c r="E24" s="62"/>
      <c r="F24" s="63" t="n">
        <f aca="false">G24/12</f>
        <v>0</v>
      </c>
      <c r="G24" s="63" t="n">
        <f aca="false">(E24*B24*52)</f>
        <v>0</v>
      </c>
      <c r="H24" s="65" t="n">
        <f aca="false">G24*4</f>
        <v>0</v>
      </c>
      <c r="I24" s="0"/>
      <c r="J24" s="0"/>
    </row>
    <row r="25" customFormat="false" ht="13.2" hidden="false" customHeight="false" outlineLevel="0" collapsed="false">
      <c r="A25" s="139" t="s">
        <v>509</v>
      </c>
      <c r="B25" s="586" t="n">
        <v>4</v>
      </c>
      <c r="C25" s="140" t="s">
        <v>41</v>
      </c>
      <c r="D25" s="131" t="s">
        <v>27</v>
      </c>
      <c r="E25" s="62"/>
      <c r="F25" s="63" t="n">
        <f aca="false">G25/12</f>
        <v>0</v>
      </c>
      <c r="G25" s="63" t="n">
        <f aca="false">(E25*B25*52)</f>
        <v>0</v>
      </c>
      <c r="H25" s="65" t="n">
        <f aca="false">G25*4</f>
        <v>0</v>
      </c>
      <c r="I25" s="0"/>
      <c r="J25" s="0"/>
    </row>
    <row r="26" customFormat="false" ht="15.6" hidden="false" customHeight="false" outlineLevel="0" collapsed="false">
      <c r="A26" s="139" t="s">
        <v>413</v>
      </c>
      <c r="B26" s="519" t="n">
        <v>98</v>
      </c>
      <c r="C26" s="140" t="s">
        <v>434</v>
      </c>
      <c r="D26" s="131" t="s">
        <v>485</v>
      </c>
      <c r="E26" s="62"/>
      <c r="F26" s="63" t="n">
        <f aca="false">G26/12</f>
        <v>0</v>
      </c>
      <c r="G26" s="63" t="n">
        <f aca="false">(E26*B26*1)</f>
        <v>0</v>
      </c>
      <c r="H26" s="65" t="n">
        <f aca="false">G26*4</f>
        <v>0</v>
      </c>
      <c r="I26" s="0"/>
      <c r="J26" s="0"/>
    </row>
    <row r="27" customFormat="false" ht="13.2" hidden="false" customHeight="false" outlineLevel="0" collapsed="false">
      <c r="A27" s="139" t="s">
        <v>414</v>
      </c>
      <c r="B27" s="586" t="n">
        <v>510</v>
      </c>
      <c r="C27" s="140" t="s">
        <v>41</v>
      </c>
      <c r="D27" s="131" t="s">
        <v>410</v>
      </c>
      <c r="E27" s="62"/>
      <c r="F27" s="63" t="n">
        <f aca="false">G27/12</f>
        <v>0</v>
      </c>
      <c r="G27" s="63" t="n">
        <f aca="false">(E27*B27*2)</f>
        <v>0</v>
      </c>
      <c r="H27" s="65" t="n">
        <f aca="false">G27*4</f>
        <v>0</v>
      </c>
      <c r="I27" s="0"/>
      <c r="J27" s="0"/>
    </row>
    <row r="28" customFormat="false" ht="13.2" hidden="false" customHeight="false" outlineLevel="0" collapsed="false">
      <c r="A28" s="139" t="s">
        <v>415</v>
      </c>
      <c r="B28" s="586" t="n">
        <v>298</v>
      </c>
      <c r="C28" s="140" t="s">
        <v>41</v>
      </c>
      <c r="D28" s="131" t="s">
        <v>410</v>
      </c>
      <c r="E28" s="62"/>
      <c r="F28" s="63" t="n">
        <f aca="false">G28/12</f>
        <v>0</v>
      </c>
      <c r="G28" s="63" t="n">
        <f aca="false">(E28*B28*2)</f>
        <v>0</v>
      </c>
      <c r="H28" s="65" t="n">
        <f aca="false">G28*4</f>
        <v>0</v>
      </c>
      <c r="I28" s="0"/>
      <c r="J28" s="0"/>
    </row>
    <row r="29" customFormat="false" ht="13.2" hidden="false" customHeight="false" outlineLevel="0" collapsed="false">
      <c r="A29" s="139" t="s">
        <v>416</v>
      </c>
      <c r="B29" s="586" t="n">
        <v>160</v>
      </c>
      <c r="C29" s="140" t="s">
        <v>41</v>
      </c>
      <c r="D29" s="131" t="s">
        <v>410</v>
      </c>
      <c r="E29" s="62"/>
      <c r="F29" s="63" t="n">
        <f aca="false">G29/12</f>
        <v>0</v>
      </c>
      <c r="G29" s="63" t="n">
        <f aca="false">(E29*B29*2)</f>
        <v>0</v>
      </c>
      <c r="H29" s="65" t="n">
        <f aca="false">G29*4</f>
        <v>0</v>
      </c>
      <c r="I29" s="0"/>
      <c r="J29" s="0"/>
    </row>
    <row r="30" customFormat="false" ht="13.2" hidden="false" customHeight="false" outlineLevel="0" collapsed="false">
      <c r="A30" s="139" t="s">
        <v>417</v>
      </c>
      <c r="B30" s="586" t="n">
        <v>123</v>
      </c>
      <c r="C30" s="140" t="s">
        <v>41</v>
      </c>
      <c r="D30" s="131" t="s">
        <v>32</v>
      </c>
      <c r="E30" s="62"/>
      <c r="F30" s="63" t="n">
        <f aca="false">G30/12</f>
        <v>0</v>
      </c>
      <c r="G30" s="63" t="n">
        <f aca="false">(E30*B30*12)</f>
        <v>0</v>
      </c>
      <c r="H30" s="65" t="n">
        <f aca="false">G30*4</f>
        <v>0</v>
      </c>
      <c r="I30" s="0"/>
      <c r="J30" s="0"/>
    </row>
    <row r="31" customFormat="false" ht="13.2" hidden="false" customHeight="false" outlineLevel="0" collapsed="false">
      <c r="A31" s="139" t="s">
        <v>510</v>
      </c>
      <c r="B31" s="586" t="n">
        <v>4</v>
      </c>
      <c r="C31" s="140" t="s">
        <v>41</v>
      </c>
      <c r="D31" s="131" t="s">
        <v>410</v>
      </c>
      <c r="E31" s="62"/>
      <c r="F31" s="63" t="n">
        <f aca="false">G31/12</f>
        <v>0</v>
      </c>
      <c r="G31" s="63" t="n">
        <f aca="false">(E31*B31*2)</f>
        <v>0</v>
      </c>
      <c r="H31" s="65" t="n">
        <f aca="false">G31*4</f>
        <v>0</v>
      </c>
      <c r="I31" s="0"/>
      <c r="J31" s="0"/>
    </row>
    <row r="32" customFormat="false" ht="13.2" hidden="false" customHeight="false" outlineLevel="0" collapsed="false">
      <c r="A32" s="139" t="s">
        <v>419</v>
      </c>
      <c r="B32" s="586" t="n">
        <v>4</v>
      </c>
      <c r="C32" s="140" t="s">
        <v>41</v>
      </c>
      <c r="D32" s="131" t="s">
        <v>32</v>
      </c>
      <c r="E32" s="62"/>
      <c r="F32" s="63" t="n">
        <f aca="false">G32/12</f>
        <v>0</v>
      </c>
      <c r="G32" s="63" t="n">
        <f aca="false">(E32*B32*12)</f>
        <v>0</v>
      </c>
      <c r="H32" s="65" t="n">
        <f aca="false">G32*4</f>
        <v>0</v>
      </c>
      <c r="I32" s="0"/>
      <c r="J32" s="0"/>
    </row>
    <row r="33" customFormat="false" ht="15.6" hidden="false" customHeight="false" outlineLevel="0" collapsed="false">
      <c r="A33" s="139" t="s">
        <v>420</v>
      </c>
      <c r="B33" s="519" t="n">
        <v>15</v>
      </c>
      <c r="C33" s="140" t="s">
        <v>434</v>
      </c>
      <c r="D33" s="131" t="s">
        <v>27</v>
      </c>
      <c r="E33" s="62"/>
      <c r="F33" s="63" t="n">
        <f aca="false">G33/12</f>
        <v>0</v>
      </c>
      <c r="G33" s="63" t="n">
        <f aca="false">(E33*B33*52)</f>
        <v>0</v>
      </c>
      <c r="H33" s="65" t="n">
        <f aca="false">G33*4</f>
        <v>0</v>
      </c>
      <c r="I33" s="0"/>
      <c r="J33" s="0"/>
    </row>
    <row r="34" customFormat="false" ht="13.2" hidden="false" customHeight="false" outlineLevel="0" collapsed="false">
      <c r="A34" s="139" t="s">
        <v>500</v>
      </c>
      <c r="B34" s="586" t="n">
        <v>3</v>
      </c>
      <c r="C34" s="140" t="s">
        <v>41</v>
      </c>
      <c r="D34" s="131" t="s">
        <v>410</v>
      </c>
      <c r="E34" s="62"/>
      <c r="F34" s="63" t="n">
        <f aca="false">G34/12</f>
        <v>0</v>
      </c>
      <c r="G34" s="63" t="n">
        <f aca="false">(E34*B34*2)</f>
        <v>0</v>
      </c>
      <c r="H34" s="65" t="n">
        <f aca="false">G34*4</f>
        <v>0</v>
      </c>
      <c r="I34" s="0"/>
      <c r="J34" s="0"/>
    </row>
    <row r="35" customFormat="false" ht="13.2" hidden="false" customHeight="false" outlineLevel="0" collapsed="false">
      <c r="A35" s="139" t="s">
        <v>421</v>
      </c>
      <c r="B35" s="586" t="n">
        <f aca="false">355+475</f>
        <v>830</v>
      </c>
      <c r="C35" s="140" t="s">
        <v>41</v>
      </c>
      <c r="D35" s="131" t="s">
        <v>410</v>
      </c>
      <c r="E35" s="62"/>
      <c r="F35" s="63" t="n">
        <f aca="false">G35/12</f>
        <v>0</v>
      </c>
      <c r="G35" s="63" t="n">
        <f aca="false">(E35*B35*2)</f>
        <v>0</v>
      </c>
      <c r="H35" s="65" t="n">
        <f aca="false">G35*4</f>
        <v>0</v>
      </c>
      <c r="I35" s="0"/>
      <c r="J35" s="0"/>
    </row>
    <row r="36" customFormat="false" ht="15.6" hidden="false" customHeight="false" outlineLevel="0" collapsed="false">
      <c r="A36" s="139" t="s">
        <v>422</v>
      </c>
      <c r="B36" s="519" t="n">
        <v>15</v>
      </c>
      <c r="C36" s="140" t="s">
        <v>434</v>
      </c>
      <c r="D36" s="131" t="s">
        <v>32</v>
      </c>
      <c r="E36" s="62"/>
      <c r="F36" s="63" t="n">
        <f aca="false">G36/12</f>
        <v>0</v>
      </c>
      <c r="G36" s="63" t="n">
        <f aca="false">(E36*B36*12)</f>
        <v>0</v>
      </c>
      <c r="H36" s="65" t="n">
        <f aca="false">G36*4</f>
        <v>0</v>
      </c>
      <c r="I36" s="0"/>
      <c r="J36" s="0"/>
    </row>
    <row r="37" customFormat="false" ht="15.6" hidden="false" customHeight="false" outlineLevel="0" collapsed="false">
      <c r="A37" s="139" t="s">
        <v>423</v>
      </c>
      <c r="B37" s="519" t="n">
        <v>395</v>
      </c>
      <c r="C37" s="140" t="s">
        <v>434</v>
      </c>
      <c r="D37" s="131" t="s">
        <v>32</v>
      </c>
      <c r="E37" s="62"/>
      <c r="F37" s="63" t="n">
        <f aca="false">G37/12</f>
        <v>0</v>
      </c>
      <c r="G37" s="63" t="n">
        <f aca="false">(E37*B37*12)</f>
        <v>0</v>
      </c>
      <c r="H37" s="65" t="n">
        <f aca="false">G37*4</f>
        <v>0</v>
      </c>
      <c r="I37" s="0"/>
      <c r="J37" s="0"/>
    </row>
    <row r="38" customFormat="false" ht="16.2" hidden="false" customHeight="false" outlineLevel="0" collapsed="false">
      <c r="A38" s="342" t="s">
        <v>486</v>
      </c>
      <c r="B38" s="556" t="n">
        <v>1200</v>
      </c>
      <c r="C38" s="141" t="s">
        <v>434</v>
      </c>
      <c r="D38" s="132" t="s">
        <v>410</v>
      </c>
      <c r="E38" s="69"/>
      <c r="F38" s="70" t="n">
        <f aca="false">G38/12</f>
        <v>0</v>
      </c>
      <c r="G38" s="70" t="n">
        <f aca="false">(E38*B38*2)</f>
        <v>0</v>
      </c>
      <c r="H38" s="72" t="n">
        <f aca="false">G38*4</f>
        <v>0</v>
      </c>
      <c r="I38" s="0"/>
      <c r="J38" s="0"/>
    </row>
    <row r="39" customFormat="false" ht="13.8" hidden="false" customHeight="false" outlineLevel="0" collapsed="false">
      <c r="A39" s="500" t="s">
        <v>202</v>
      </c>
      <c r="B39" s="557"/>
      <c r="C39" s="503"/>
      <c r="D39" s="592"/>
      <c r="E39" s="504"/>
      <c r="F39" s="504"/>
      <c r="G39" s="504"/>
      <c r="H39" s="577"/>
      <c r="I39" s="0"/>
      <c r="J39" s="0"/>
    </row>
    <row r="40" customFormat="false" ht="13.2" hidden="false" customHeight="false" outlineLevel="0" collapsed="false">
      <c r="A40" s="496" t="s">
        <v>427</v>
      </c>
      <c r="B40" s="587" t="n">
        <v>79</v>
      </c>
      <c r="C40" s="509" t="s">
        <v>41</v>
      </c>
      <c r="D40" s="510" t="s">
        <v>35</v>
      </c>
      <c r="E40" s="55"/>
      <c r="F40" s="56" t="n">
        <f aca="false">G40/12</f>
        <v>0</v>
      </c>
      <c r="G40" s="56" t="n">
        <f aca="false">(E40*B40*104)</f>
        <v>0</v>
      </c>
      <c r="H40" s="58" t="n">
        <f aca="false">G40*4</f>
        <v>0</v>
      </c>
      <c r="I40" s="0"/>
      <c r="J40" s="0"/>
    </row>
    <row r="41" customFormat="false" ht="13.2" hidden="false" customHeight="false" outlineLevel="0" collapsed="false">
      <c r="A41" s="561" t="s">
        <v>428</v>
      </c>
      <c r="B41" s="586" t="n">
        <v>125</v>
      </c>
      <c r="C41" s="140" t="s">
        <v>41</v>
      </c>
      <c r="D41" s="131" t="s">
        <v>35</v>
      </c>
      <c r="E41" s="62"/>
      <c r="F41" s="63" t="n">
        <f aca="false">G41/12</f>
        <v>0</v>
      </c>
      <c r="G41" s="63" t="n">
        <f aca="false">(E41*B41*104)</f>
        <v>0</v>
      </c>
      <c r="H41" s="65" t="n">
        <f aca="false">G41*4</f>
        <v>0</v>
      </c>
      <c r="I41" s="0"/>
      <c r="J41" s="0"/>
    </row>
    <row r="42" customFormat="false" ht="13.2" hidden="false" customHeight="false" outlineLevel="0" collapsed="false">
      <c r="A42" s="561" t="s">
        <v>429</v>
      </c>
      <c r="B42" s="586" t="n">
        <v>4</v>
      </c>
      <c r="C42" s="140" t="s">
        <v>41</v>
      </c>
      <c r="D42" s="131" t="s">
        <v>25</v>
      </c>
      <c r="E42" s="62"/>
      <c r="F42" s="63" t="n">
        <f aca="false">G42/12</f>
        <v>0</v>
      </c>
      <c r="G42" s="63" t="n">
        <f aca="false">(E42*B42*260)</f>
        <v>0</v>
      </c>
      <c r="H42" s="65" t="n">
        <f aca="false">G42*4</f>
        <v>0</v>
      </c>
      <c r="I42" s="0"/>
      <c r="J42" s="0"/>
    </row>
    <row r="43" customFormat="false" ht="13.2" hidden="false" customHeight="false" outlineLevel="0" collapsed="false">
      <c r="A43" s="561" t="s">
        <v>430</v>
      </c>
      <c r="B43" s="586" t="n">
        <v>73</v>
      </c>
      <c r="C43" s="140" t="s">
        <v>41</v>
      </c>
      <c r="D43" s="131" t="s">
        <v>35</v>
      </c>
      <c r="E43" s="62"/>
      <c r="F43" s="63" t="n">
        <f aca="false">G43/12</f>
        <v>0</v>
      </c>
      <c r="G43" s="63" t="n">
        <f aca="false">(E43*B43*104)</f>
        <v>0</v>
      </c>
      <c r="H43" s="65" t="n">
        <f aca="false">G43*4</f>
        <v>0</v>
      </c>
      <c r="I43" s="0"/>
      <c r="J43" s="0"/>
    </row>
    <row r="44" customFormat="false" ht="13.8" hidden="false" customHeight="false" outlineLevel="0" collapsed="false">
      <c r="A44" s="593" t="s">
        <v>432</v>
      </c>
      <c r="B44" s="588" t="n">
        <v>4</v>
      </c>
      <c r="C44" s="141" t="s">
        <v>41</v>
      </c>
      <c r="D44" s="132" t="s">
        <v>35</v>
      </c>
      <c r="E44" s="69"/>
      <c r="F44" s="70" t="n">
        <f aca="false">G44/12</f>
        <v>0</v>
      </c>
      <c r="G44" s="70" t="n">
        <f aca="false">(E44*B44*104)</f>
        <v>0</v>
      </c>
      <c r="H44" s="72" t="n">
        <f aca="false">G44*4</f>
        <v>0</v>
      </c>
      <c r="I44" s="0"/>
      <c r="J44" s="0"/>
    </row>
    <row r="45" customFormat="false" ht="16.2" hidden="false" customHeight="false" outlineLevel="0" collapsed="false">
      <c r="A45" s="78" t="s">
        <v>46</v>
      </c>
      <c r="B45" s="343"/>
      <c r="C45" s="343"/>
      <c r="D45" s="343"/>
      <c r="E45" s="343"/>
      <c r="F45" s="343"/>
      <c r="G45" s="343"/>
      <c r="H45" s="82" t="n">
        <f aca="false">SUM(H5:H44)</f>
        <v>0</v>
      </c>
      <c r="I45" s="0"/>
      <c r="J45" s="0"/>
    </row>
    <row r="46" customFormat="false" ht="13.8" hidden="false" customHeight="false" outlineLevel="0" collapsed="false">
      <c r="A46" s="594"/>
      <c r="B46" s="594"/>
      <c r="C46" s="594"/>
      <c r="D46" s="594"/>
      <c r="E46" s="594"/>
      <c r="F46" s="594"/>
      <c r="G46" s="594"/>
      <c r="H46" s="595"/>
      <c r="I46" s="0"/>
      <c r="J46" s="0"/>
    </row>
    <row r="47" customFormat="false" ht="45" hidden="false" customHeight="true" outlineLevel="0" collapsed="false">
      <c r="A47" s="370" t="s">
        <v>14</v>
      </c>
      <c r="B47" s="45" t="s">
        <v>15</v>
      </c>
      <c r="C47" s="45" t="s">
        <v>16</v>
      </c>
      <c r="D47" s="45" t="s">
        <v>17</v>
      </c>
      <c r="E47" s="46" t="s">
        <v>18</v>
      </c>
      <c r="F47" s="47" t="s">
        <v>19</v>
      </c>
      <c r="G47" s="47" t="s">
        <v>20</v>
      </c>
      <c r="H47" s="48" t="s">
        <v>21</v>
      </c>
      <c r="I47" s="0"/>
      <c r="J47" s="0"/>
    </row>
    <row r="48" customFormat="false" ht="13.8" hidden="false" customHeight="false" outlineLevel="0" collapsed="false">
      <c r="A48" s="596" t="s">
        <v>47</v>
      </c>
      <c r="B48" s="597"/>
      <c r="C48" s="597"/>
      <c r="D48" s="597"/>
      <c r="E48" s="597"/>
      <c r="F48" s="597"/>
      <c r="G48" s="597"/>
      <c r="H48" s="598"/>
      <c r="I48" s="0"/>
      <c r="J48" s="0"/>
    </row>
    <row r="49" customFormat="false" ht="15.6" hidden="false" customHeight="false" outlineLevel="0" collapsed="false">
      <c r="A49" s="514" t="s">
        <v>433</v>
      </c>
      <c r="B49" s="515" t="n">
        <v>2864</v>
      </c>
      <c r="C49" s="509" t="s">
        <v>434</v>
      </c>
      <c r="D49" s="510" t="s">
        <v>52</v>
      </c>
      <c r="E49" s="55"/>
      <c r="F49" s="56" t="n">
        <f aca="false">G49/12</f>
        <v>0</v>
      </c>
      <c r="G49" s="56" t="n">
        <f aca="false">(E49*B49*2)</f>
        <v>0</v>
      </c>
      <c r="H49" s="58" t="n">
        <f aca="false">G49*4</f>
        <v>0</v>
      </c>
      <c r="I49" s="0"/>
      <c r="J49" s="0"/>
    </row>
    <row r="50" customFormat="false" ht="13.2" hidden="false" customHeight="false" outlineLevel="0" collapsed="false">
      <c r="A50" s="344" t="s">
        <v>435</v>
      </c>
      <c r="B50" s="519" t="n">
        <v>384</v>
      </c>
      <c r="C50" s="131" t="s">
        <v>484</v>
      </c>
      <c r="D50" s="131" t="s">
        <v>52</v>
      </c>
      <c r="E50" s="62"/>
      <c r="F50" s="63" t="n">
        <f aca="false">G50/12</f>
        <v>0</v>
      </c>
      <c r="G50" s="63" t="n">
        <f aca="false">(E50*B50*2)</f>
        <v>0</v>
      </c>
      <c r="H50" s="65" t="n">
        <f aca="false">G50*4</f>
        <v>0</v>
      </c>
      <c r="I50" s="0"/>
      <c r="J50" s="0"/>
    </row>
    <row r="51" customFormat="false" ht="15.6" hidden="false" customHeight="false" outlineLevel="0" collapsed="false">
      <c r="A51" s="344" t="s">
        <v>501</v>
      </c>
      <c r="B51" s="519" t="n">
        <v>30</v>
      </c>
      <c r="C51" s="140" t="s">
        <v>434</v>
      </c>
      <c r="D51" s="131" t="s">
        <v>49</v>
      </c>
      <c r="E51" s="62"/>
      <c r="F51" s="63" t="n">
        <f aca="false">G51/12</f>
        <v>0</v>
      </c>
      <c r="G51" s="63" t="n">
        <f aca="false">(E51*B51*1)</f>
        <v>0</v>
      </c>
      <c r="H51" s="65" t="n">
        <f aca="false">G51*4</f>
        <v>0</v>
      </c>
      <c r="I51" s="0"/>
      <c r="J51" s="0"/>
    </row>
    <row r="52" customFormat="false" ht="15.6" hidden="false" customHeight="false" outlineLevel="0" collapsed="false">
      <c r="A52" s="59" t="s">
        <v>520</v>
      </c>
      <c r="B52" s="371" t="n">
        <v>1200</v>
      </c>
      <c r="C52" s="140" t="s">
        <v>434</v>
      </c>
      <c r="D52" s="532" t="s">
        <v>52</v>
      </c>
      <c r="E52" s="62"/>
      <c r="F52" s="63" t="n">
        <f aca="false">G52/12</f>
        <v>0</v>
      </c>
      <c r="G52" s="63" t="n">
        <f aca="false">(E52*B52*2)</f>
        <v>0</v>
      </c>
      <c r="H52" s="65" t="n">
        <f aca="false">G52*4</f>
        <v>0</v>
      </c>
      <c r="I52" s="0"/>
      <c r="J52" s="0"/>
    </row>
    <row r="53" customFormat="false" ht="16.2" hidden="false" customHeight="false" outlineLevel="0" collapsed="false">
      <c r="A53" s="342" t="s">
        <v>438</v>
      </c>
      <c r="B53" s="522" t="n">
        <v>1240</v>
      </c>
      <c r="C53" s="141" t="s">
        <v>434</v>
      </c>
      <c r="D53" s="534" t="s">
        <v>52</v>
      </c>
      <c r="E53" s="69"/>
      <c r="F53" s="70" t="n">
        <f aca="false">G53/12</f>
        <v>0</v>
      </c>
      <c r="G53" s="70" t="n">
        <f aca="false">(E53*B53*2)</f>
        <v>0</v>
      </c>
      <c r="H53" s="72" t="n">
        <f aca="false">G53*4</f>
        <v>0</v>
      </c>
      <c r="I53" s="0"/>
      <c r="J53" s="0"/>
    </row>
    <row r="54" customFormat="false" ht="16.2" hidden="false" customHeight="false" outlineLevel="0" collapsed="false">
      <c r="A54" s="78" t="s">
        <v>46</v>
      </c>
      <c r="B54" s="343"/>
      <c r="C54" s="343"/>
      <c r="D54" s="343"/>
      <c r="E54" s="343"/>
      <c r="F54" s="343"/>
      <c r="G54" s="343"/>
      <c r="H54" s="82" t="n">
        <f aca="false">SUM(H49:H53)</f>
        <v>0</v>
      </c>
      <c r="I54" s="0"/>
      <c r="J54" s="0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0"/>
      <c r="J55" s="0"/>
    </row>
    <row r="56" customFormat="false" ht="13.8" hidden="false" customHeight="false" outlineLevel="0" collapsed="false">
      <c r="A56" s="241" t="s">
        <v>521</v>
      </c>
      <c r="B56" s="2"/>
      <c r="C56" s="2"/>
      <c r="D56" s="2"/>
      <c r="E56" s="2"/>
      <c r="F56" s="2"/>
      <c r="G56" s="2"/>
      <c r="H56" s="2"/>
      <c r="I56" s="0"/>
      <c r="J56" s="0"/>
    </row>
    <row r="57" customFormat="false" ht="13.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0"/>
      <c r="J57" s="0"/>
    </row>
    <row r="58" customFormat="false" ht="46.5" hidden="false" customHeight="true" outlineLevel="0" collapsed="false">
      <c r="A58" s="90" t="s">
        <v>60</v>
      </c>
      <c r="B58" s="46" t="s">
        <v>61</v>
      </c>
      <c r="C58" s="91" t="s">
        <v>62</v>
      </c>
      <c r="D58" s="91" t="s">
        <v>17</v>
      </c>
      <c r="E58" s="46" t="s">
        <v>18</v>
      </c>
      <c r="F58" s="47" t="s">
        <v>19</v>
      </c>
      <c r="G58" s="47" t="s">
        <v>20</v>
      </c>
      <c r="H58" s="48" t="s">
        <v>21</v>
      </c>
      <c r="I58" s="0"/>
      <c r="J58" s="0"/>
    </row>
    <row r="59" customFormat="false" ht="13.2" hidden="false" customHeight="false" outlineLevel="0" collapsed="false">
      <c r="A59" s="136" t="s">
        <v>440</v>
      </c>
      <c r="B59" s="253" t="n">
        <v>120</v>
      </c>
      <c r="C59" s="94" t="s">
        <v>41</v>
      </c>
      <c r="D59" s="94" t="s">
        <v>64</v>
      </c>
      <c r="E59" s="531"/>
      <c r="F59" s="96" t="n">
        <f aca="false">G59/12</f>
        <v>0</v>
      </c>
      <c r="G59" s="96" t="n">
        <f aca="false">(E59*B59*36)</f>
        <v>0</v>
      </c>
      <c r="H59" s="98" t="n">
        <f aca="false">G59*4</f>
        <v>0</v>
      </c>
      <c r="I59" s="0"/>
      <c r="J59" s="0"/>
    </row>
    <row r="60" customFormat="false" ht="13.2" hidden="false" customHeight="false" outlineLevel="0" collapsed="false">
      <c r="A60" s="139" t="s">
        <v>65</v>
      </c>
      <c r="B60" s="456" t="n">
        <v>120</v>
      </c>
      <c r="C60" s="140" t="s">
        <v>41</v>
      </c>
      <c r="D60" s="131" t="s">
        <v>64</v>
      </c>
      <c r="E60" s="518"/>
      <c r="F60" s="63" t="n">
        <f aca="false">G60/12</f>
        <v>0</v>
      </c>
      <c r="G60" s="63" t="n">
        <f aca="false">(E60*B60*36)</f>
        <v>0</v>
      </c>
      <c r="H60" s="65" t="n">
        <f aca="false">G60*4</f>
        <v>0</v>
      </c>
      <c r="I60" s="0"/>
      <c r="J60" s="0"/>
    </row>
    <row r="61" customFormat="false" ht="13.2" hidden="false" customHeight="false" outlineLevel="0" collapsed="false">
      <c r="A61" s="139" t="s">
        <v>66</v>
      </c>
      <c r="B61" s="456" t="n">
        <v>120</v>
      </c>
      <c r="C61" s="140" t="s">
        <v>41</v>
      </c>
      <c r="D61" s="131" t="s">
        <v>64</v>
      </c>
      <c r="E61" s="518"/>
      <c r="F61" s="63" t="n">
        <f aca="false">G61/12</f>
        <v>0</v>
      </c>
      <c r="G61" s="63" t="n">
        <f aca="false">(E61*B61*36)</f>
        <v>0</v>
      </c>
      <c r="H61" s="65" t="n">
        <f aca="false">G61*4</f>
        <v>0</v>
      </c>
      <c r="I61" s="0"/>
      <c r="J61" s="0"/>
    </row>
    <row r="62" customFormat="false" ht="13.8" hidden="false" customHeight="false" outlineLevel="0" collapsed="false">
      <c r="A62" s="342" t="s">
        <v>441</v>
      </c>
      <c r="B62" s="513" t="n">
        <v>10</v>
      </c>
      <c r="C62" s="141" t="s">
        <v>41</v>
      </c>
      <c r="D62" s="132" t="s">
        <v>64</v>
      </c>
      <c r="E62" s="535"/>
      <c r="F62" s="70" t="n">
        <f aca="false">G62/12</f>
        <v>0</v>
      </c>
      <c r="G62" s="70" t="n">
        <f aca="false">(E62*B62*36)</f>
        <v>0</v>
      </c>
      <c r="H62" s="72" t="n">
        <f aca="false">G62*4</f>
        <v>0</v>
      </c>
      <c r="I62" s="0"/>
      <c r="J62" s="0"/>
    </row>
    <row r="63" customFormat="false" ht="16.2" hidden="false" customHeight="false" outlineLevel="0" collapsed="false">
      <c r="A63" s="78" t="s">
        <v>46</v>
      </c>
      <c r="B63" s="343"/>
      <c r="C63" s="343"/>
      <c r="D63" s="343"/>
      <c r="E63" s="343"/>
      <c r="F63" s="343"/>
      <c r="G63" s="343"/>
      <c r="H63" s="536" t="n">
        <f aca="false">SUM(H59:H62)</f>
        <v>0</v>
      </c>
      <c r="I63" s="0"/>
      <c r="J63" s="0"/>
    </row>
    <row r="64" customFormat="false" ht="13.2" hidden="false" customHeight="false" outlineLevel="0" collapsed="false">
      <c r="A64" s="2"/>
      <c r="B64" s="2"/>
      <c r="C64" s="43"/>
      <c r="D64" s="43"/>
      <c r="E64" s="43"/>
      <c r="F64" s="43"/>
      <c r="G64" s="43"/>
      <c r="H64" s="43"/>
      <c r="I64" s="0"/>
      <c r="J64" s="0"/>
    </row>
    <row r="65" customFormat="false" ht="13.2" hidden="false" customHeight="false" outlineLevel="0" collapsed="false">
      <c r="A65" s="111" t="s">
        <v>68</v>
      </c>
      <c r="B65" s="111"/>
      <c r="C65" s="111"/>
      <c r="D65" s="111"/>
      <c r="E65" s="111"/>
      <c r="F65" s="111"/>
      <c r="G65" s="111"/>
      <c r="H65" s="111"/>
      <c r="I65" s="0"/>
      <c r="J65" s="0"/>
    </row>
    <row r="66" customFormat="false" ht="13.2" hidden="false" customHeight="false" outlineLevel="0" collapsed="false">
      <c r="A66" s="113" t="s">
        <v>69</v>
      </c>
      <c r="B66" s="111"/>
      <c r="C66" s="111"/>
      <c r="D66" s="111"/>
      <c r="E66" s="111"/>
      <c r="F66" s="111"/>
      <c r="G66" s="111"/>
      <c r="H66" s="111"/>
      <c r="I66" s="0"/>
      <c r="J66" s="0"/>
    </row>
    <row r="67" customFormat="false" ht="13.2" hidden="false" customHeight="false" outlineLevel="0" collapsed="false">
      <c r="A67" s="113"/>
      <c r="B67" s="111"/>
      <c r="C67" s="111"/>
      <c r="D67" s="111"/>
      <c r="E67" s="111"/>
      <c r="F67" s="111"/>
      <c r="G67" s="111"/>
      <c r="H67" s="111"/>
      <c r="I67" s="0"/>
      <c r="J67" s="0"/>
    </row>
    <row r="68" customFormat="false" ht="13.2" hidden="false" customHeight="false" outlineLevel="0" collapsed="false">
      <c r="A68" s="113"/>
      <c r="B68" s="111"/>
      <c r="C68" s="111"/>
      <c r="D68" s="111"/>
      <c r="E68" s="111"/>
      <c r="F68" s="111"/>
      <c r="G68" s="111"/>
      <c r="H68" s="111"/>
      <c r="I68" s="0"/>
      <c r="J68" s="0"/>
    </row>
    <row r="69" customFormat="false" ht="13.2" hidden="false" customHeight="false" outlineLevel="0" collapsed="false">
      <c r="A69" s="115"/>
      <c r="B69" s="2"/>
      <c r="C69" s="2"/>
      <c r="D69" s="2"/>
      <c r="E69" s="2"/>
      <c r="F69" s="110"/>
      <c r="G69" s="110"/>
      <c r="H69" s="110"/>
      <c r="I69" s="0"/>
      <c r="J69" s="0"/>
    </row>
    <row r="70" customFormat="false" ht="13.8" hidden="false" customHeight="false" outlineLevel="0" collapsed="false">
      <c r="A70" s="116" t="s">
        <v>522</v>
      </c>
      <c r="B70" s="117"/>
      <c r="C70" s="117"/>
      <c r="D70" s="117"/>
      <c r="E70" s="117"/>
      <c r="F70" s="117"/>
      <c r="G70" s="117"/>
      <c r="H70" s="117"/>
      <c r="I70" s="0"/>
      <c r="J70" s="0"/>
    </row>
    <row r="71" customFormat="false" ht="13.8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0"/>
      <c r="J71" s="0"/>
    </row>
    <row r="72" customFormat="false" ht="45.75" hidden="false" customHeight="true" outlineLevel="0" collapsed="false">
      <c r="A72" s="357" t="s">
        <v>72</v>
      </c>
      <c r="B72" s="119" t="s">
        <v>61</v>
      </c>
      <c r="C72" s="120" t="s">
        <v>62</v>
      </c>
      <c r="D72" s="120" t="s">
        <v>17</v>
      </c>
      <c r="E72" s="46" t="s">
        <v>18</v>
      </c>
      <c r="F72" s="121" t="s">
        <v>19</v>
      </c>
      <c r="G72" s="121" t="s">
        <v>20</v>
      </c>
      <c r="H72" s="122" t="s">
        <v>21</v>
      </c>
      <c r="I72" s="0"/>
      <c r="J72" s="0"/>
    </row>
    <row r="73" customFormat="false" ht="13.2" hidden="false" customHeight="false" outlineLevel="0" collapsed="false">
      <c r="A73" s="358" t="s">
        <v>73</v>
      </c>
      <c r="B73" s="124" t="n">
        <v>120</v>
      </c>
      <c r="C73" s="125" t="s">
        <v>41</v>
      </c>
      <c r="D73" s="125" t="s">
        <v>64</v>
      </c>
      <c r="E73" s="126"/>
      <c r="F73" s="56" t="n">
        <f aca="false">G73/12</f>
        <v>0</v>
      </c>
      <c r="G73" s="56" t="n">
        <f aca="false">(E73*B73*36)</f>
        <v>0</v>
      </c>
      <c r="H73" s="58" t="n">
        <f aca="false">G73*4</f>
        <v>0</v>
      </c>
      <c r="I73" s="0"/>
      <c r="J73" s="0"/>
    </row>
    <row r="74" customFormat="false" ht="13.2" hidden="false" customHeight="false" outlineLevel="0" collapsed="false">
      <c r="A74" s="359" t="s">
        <v>65</v>
      </c>
      <c r="B74" s="128" t="n">
        <v>120</v>
      </c>
      <c r="C74" s="129" t="s">
        <v>41</v>
      </c>
      <c r="D74" s="129" t="s">
        <v>64</v>
      </c>
      <c r="E74" s="130"/>
      <c r="F74" s="96" t="n">
        <f aca="false">G74/12</f>
        <v>0</v>
      </c>
      <c r="G74" s="96" t="n">
        <f aca="false">(E74*B74*36)</f>
        <v>0</v>
      </c>
      <c r="H74" s="98" t="n">
        <f aca="false">G74*4</f>
        <v>0</v>
      </c>
      <c r="I74" s="0"/>
      <c r="J74" s="0"/>
    </row>
    <row r="75" customFormat="false" ht="13.2" hidden="false" customHeight="false" outlineLevel="0" collapsed="false">
      <c r="A75" s="359" t="s">
        <v>66</v>
      </c>
      <c r="B75" s="128" t="n">
        <v>120</v>
      </c>
      <c r="C75" s="129" t="s">
        <v>41</v>
      </c>
      <c r="D75" s="129" t="s">
        <v>64</v>
      </c>
      <c r="E75" s="130"/>
      <c r="F75" s="96" t="n">
        <f aca="false">G75/12</f>
        <v>0</v>
      </c>
      <c r="G75" s="96" t="n">
        <f aca="false">(E75*B75*36)</f>
        <v>0</v>
      </c>
      <c r="H75" s="98" t="n">
        <f aca="false">G75*4</f>
        <v>0</v>
      </c>
      <c r="I75" s="0"/>
      <c r="J75" s="0"/>
    </row>
    <row r="76" customFormat="false" ht="13.2" hidden="false" customHeight="false" outlineLevel="0" collapsed="false">
      <c r="A76" s="359" t="s">
        <v>67</v>
      </c>
      <c r="B76" s="128" t="n">
        <v>10</v>
      </c>
      <c r="C76" s="129" t="s">
        <v>41</v>
      </c>
      <c r="D76" s="129" t="s">
        <v>64</v>
      </c>
      <c r="E76" s="130"/>
      <c r="F76" s="96" t="n">
        <f aca="false">G76/12</f>
        <v>0</v>
      </c>
      <c r="G76" s="96" t="n">
        <f aca="false">(E76*B76*36)</f>
        <v>0</v>
      </c>
      <c r="H76" s="98" t="n">
        <f aca="false">G76*4</f>
        <v>0</v>
      </c>
      <c r="I76" s="0"/>
      <c r="J76" s="0"/>
    </row>
    <row r="77" customFormat="false" ht="13.2" hidden="false" customHeight="false" outlineLevel="0" collapsed="false">
      <c r="A77" s="359" t="s">
        <v>76</v>
      </c>
      <c r="B77" s="128" t="n">
        <v>10</v>
      </c>
      <c r="C77" s="129" t="s">
        <v>41</v>
      </c>
      <c r="D77" s="129" t="s">
        <v>64</v>
      </c>
      <c r="E77" s="130"/>
      <c r="F77" s="96" t="n">
        <f aca="false">G77/12</f>
        <v>0</v>
      </c>
      <c r="G77" s="96" t="n">
        <f aca="false">(E77*B77*36)</f>
        <v>0</v>
      </c>
      <c r="H77" s="98" t="n">
        <f aca="false">G77*4</f>
        <v>0</v>
      </c>
      <c r="I77" s="0"/>
      <c r="J77" s="0"/>
    </row>
    <row r="78" customFormat="false" ht="13.2" hidden="false" customHeight="false" outlineLevel="0" collapsed="false">
      <c r="A78" s="360" t="s">
        <v>77</v>
      </c>
      <c r="B78" s="100" t="n">
        <v>15</v>
      </c>
      <c r="C78" s="131" t="s">
        <v>41</v>
      </c>
      <c r="D78" s="131" t="s">
        <v>32</v>
      </c>
      <c r="E78" s="62"/>
      <c r="F78" s="96" t="n">
        <f aca="false">G78/12</f>
        <v>0</v>
      </c>
      <c r="G78" s="96" t="n">
        <f aca="false">(E78*B78*12)</f>
        <v>0</v>
      </c>
      <c r="H78" s="98" t="n">
        <f aca="false">G78*4</f>
        <v>0</v>
      </c>
      <c r="I78" s="0"/>
      <c r="J78" s="0"/>
    </row>
    <row r="79" customFormat="false" ht="13.8" hidden="false" customHeight="false" outlineLevel="0" collapsed="false">
      <c r="A79" s="361" t="s">
        <v>78</v>
      </c>
      <c r="B79" s="102" t="n">
        <v>15</v>
      </c>
      <c r="C79" s="132" t="s">
        <v>41</v>
      </c>
      <c r="D79" s="132" t="s">
        <v>32</v>
      </c>
      <c r="E79" s="69"/>
      <c r="F79" s="133" t="n">
        <f aca="false">G79/12</f>
        <v>0</v>
      </c>
      <c r="G79" s="133" t="n">
        <f aca="false">(E79*B79*12)</f>
        <v>0</v>
      </c>
      <c r="H79" s="104" t="n">
        <f aca="false">G79*4</f>
        <v>0</v>
      </c>
      <c r="I79" s="0"/>
      <c r="J79" s="0"/>
    </row>
    <row r="80" customFormat="false" ht="16.2" hidden="false" customHeight="false" outlineLevel="0" collapsed="false">
      <c r="A80" s="135" t="s">
        <v>46</v>
      </c>
      <c r="B80" s="81"/>
      <c r="C80" s="81"/>
      <c r="D80" s="81"/>
      <c r="E80" s="81"/>
      <c r="F80" s="81"/>
      <c r="G80" s="81"/>
      <c r="H80" s="82" t="n">
        <f aca="false">SUM(H73:H79)</f>
        <v>0</v>
      </c>
      <c r="I80" s="0"/>
      <c r="J80" s="0"/>
    </row>
    <row r="81" customFormat="false" ht="13.2" hidden="false" customHeight="false" outlineLevel="0" collapsed="false">
      <c r="A81" s="2"/>
      <c r="B81" s="2"/>
      <c r="C81" s="43"/>
      <c r="D81" s="43"/>
      <c r="E81" s="43"/>
      <c r="F81" s="43"/>
      <c r="G81" s="43"/>
      <c r="H81" s="43"/>
      <c r="I81" s="0"/>
      <c r="J81" s="0"/>
    </row>
    <row r="82" s="555" customFormat="true" ht="13.8" hidden="false" customHeight="false" outlineLevel="0" collapsed="false">
      <c r="A82" s="241" t="s">
        <v>523</v>
      </c>
      <c r="B82" s="241"/>
      <c r="C82" s="599"/>
      <c r="D82" s="599"/>
      <c r="E82" s="599"/>
      <c r="F82" s="599"/>
      <c r="G82" s="599"/>
      <c r="H82" s="599"/>
    </row>
    <row r="83" customFormat="false" ht="13.8" hidden="false" customHeight="false" outlineLevel="0" collapsed="false">
      <c r="A83" s="2"/>
      <c r="B83" s="2"/>
      <c r="C83" s="43"/>
      <c r="D83" s="43"/>
      <c r="E83" s="43"/>
      <c r="F83" s="43"/>
      <c r="G83" s="43"/>
      <c r="H83" s="43"/>
      <c r="I83" s="0"/>
      <c r="J83" s="0"/>
    </row>
    <row r="84" customFormat="false" ht="46.5" hidden="false" customHeight="true" outlineLevel="0" collapsed="false">
      <c r="A84" s="90" t="s">
        <v>72</v>
      </c>
      <c r="B84" s="46" t="s">
        <v>80</v>
      </c>
      <c r="C84" s="91" t="s">
        <v>62</v>
      </c>
      <c r="D84" s="91" t="s">
        <v>17</v>
      </c>
      <c r="E84" s="46" t="s">
        <v>18</v>
      </c>
      <c r="F84" s="47" t="s">
        <v>19</v>
      </c>
      <c r="G84" s="47" t="s">
        <v>20</v>
      </c>
      <c r="H84" s="48" t="s">
        <v>21</v>
      </c>
      <c r="I84" s="0"/>
      <c r="J84" s="0"/>
    </row>
    <row r="85" customFormat="false" ht="13.2" hidden="false" customHeight="false" outlineLevel="0" collapsed="false">
      <c r="A85" s="136" t="s">
        <v>83</v>
      </c>
      <c r="B85" s="253" t="n">
        <v>5</v>
      </c>
      <c r="C85" s="94" t="s">
        <v>444</v>
      </c>
      <c r="D85" s="94" t="s">
        <v>32</v>
      </c>
      <c r="E85" s="531"/>
      <c r="F85" s="96" t="n">
        <f aca="false">G85/12</f>
        <v>0</v>
      </c>
      <c r="G85" s="96" t="n">
        <f aca="false">(E85*B85*12)</f>
        <v>0</v>
      </c>
      <c r="H85" s="98" t="n">
        <f aca="false">G85*4</f>
        <v>0</v>
      </c>
      <c r="I85" s="0"/>
      <c r="J85" s="0"/>
    </row>
    <row r="86" customFormat="false" ht="13.2" hidden="false" customHeight="false" outlineLevel="0" collapsed="false">
      <c r="A86" s="139" t="s">
        <v>85</v>
      </c>
      <c r="B86" s="456" t="n">
        <v>240</v>
      </c>
      <c r="C86" s="140" t="s">
        <v>41</v>
      </c>
      <c r="D86" s="131" t="s">
        <v>32</v>
      </c>
      <c r="E86" s="518"/>
      <c r="F86" s="63" t="n">
        <f aca="false">G86/12</f>
        <v>0</v>
      </c>
      <c r="G86" s="63" t="n">
        <f aca="false">(E86*B86*12)</f>
        <v>0</v>
      </c>
      <c r="H86" s="65" t="n">
        <f aca="false">G86*4</f>
        <v>0</v>
      </c>
      <c r="I86" s="0"/>
      <c r="J86" s="0"/>
    </row>
    <row r="87" customFormat="false" ht="13.2" hidden="false" customHeight="false" outlineLevel="0" collapsed="false">
      <c r="A87" s="139" t="s">
        <v>86</v>
      </c>
      <c r="B87" s="456" t="n">
        <v>4500</v>
      </c>
      <c r="C87" s="140" t="s">
        <v>41</v>
      </c>
      <c r="D87" s="131" t="s">
        <v>32</v>
      </c>
      <c r="E87" s="518"/>
      <c r="F87" s="63" t="n">
        <f aca="false">G87/12</f>
        <v>0</v>
      </c>
      <c r="G87" s="63" t="n">
        <f aca="false">(E87*B87*12)</f>
        <v>0</v>
      </c>
      <c r="H87" s="65" t="n">
        <f aca="false">G87*4</f>
        <v>0</v>
      </c>
      <c r="I87" s="173"/>
      <c r="J87" s="0"/>
    </row>
    <row r="88" customFormat="false" ht="13.2" hidden="false" customHeight="false" outlineLevel="0" collapsed="false">
      <c r="A88" s="139" t="s">
        <v>87</v>
      </c>
      <c r="B88" s="456" t="n">
        <v>50</v>
      </c>
      <c r="C88" s="140" t="s">
        <v>41</v>
      </c>
      <c r="D88" s="131" t="s">
        <v>32</v>
      </c>
      <c r="E88" s="518"/>
      <c r="F88" s="63" t="n">
        <f aca="false">G88/12</f>
        <v>0</v>
      </c>
      <c r="G88" s="63" t="n">
        <f aca="false">(E88*B88*12)</f>
        <v>0</v>
      </c>
      <c r="H88" s="65" t="n">
        <f aca="false">G88*4</f>
        <v>0</v>
      </c>
      <c r="I88" s="173"/>
      <c r="J88" s="0"/>
    </row>
    <row r="89" customFormat="false" ht="13.2" hidden="false" customHeight="false" outlineLevel="0" collapsed="false">
      <c r="A89" s="139" t="s">
        <v>89</v>
      </c>
      <c r="B89" s="456" t="n">
        <v>400</v>
      </c>
      <c r="C89" s="140" t="s">
        <v>41</v>
      </c>
      <c r="D89" s="131" t="s">
        <v>32</v>
      </c>
      <c r="E89" s="518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  <c r="I89" s="173"/>
      <c r="J89" s="0"/>
    </row>
    <row r="90" customFormat="false" ht="13.2" hidden="false" customHeight="false" outlineLevel="0" collapsed="false">
      <c r="A90" s="139" t="s">
        <v>515</v>
      </c>
      <c r="B90" s="456" t="n">
        <v>10</v>
      </c>
      <c r="C90" s="140" t="s">
        <v>41</v>
      </c>
      <c r="D90" s="131" t="s">
        <v>32</v>
      </c>
      <c r="E90" s="518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  <c r="I90" s="173"/>
      <c r="J90" s="0"/>
    </row>
    <row r="91" customFormat="false" ht="13.2" hidden="false" customHeight="false" outlineLevel="0" collapsed="false">
      <c r="A91" s="139" t="s">
        <v>243</v>
      </c>
      <c r="B91" s="456" t="n">
        <v>10</v>
      </c>
      <c r="C91" s="140" t="s">
        <v>41</v>
      </c>
      <c r="D91" s="131" t="s">
        <v>32</v>
      </c>
      <c r="E91" s="518"/>
      <c r="F91" s="63" t="n">
        <f aca="false">G91/12</f>
        <v>0</v>
      </c>
      <c r="G91" s="63" t="n">
        <f aca="false">(E91*B91*12)</f>
        <v>0</v>
      </c>
      <c r="H91" s="65" t="n">
        <f aca="false">G91*4</f>
        <v>0</v>
      </c>
      <c r="I91" s="173"/>
      <c r="J91" s="0"/>
    </row>
    <row r="92" customFormat="false" ht="13.2" hidden="false" customHeight="false" outlineLevel="0" collapsed="false">
      <c r="A92" s="139" t="s">
        <v>446</v>
      </c>
      <c r="B92" s="456" t="n">
        <v>10</v>
      </c>
      <c r="C92" s="140" t="s">
        <v>41</v>
      </c>
      <c r="D92" s="131" t="s">
        <v>32</v>
      </c>
      <c r="E92" s="518"/>
      <c r="F92" s="63" t="n">
        <f aca="false">G92/12</f>
        <v>0</v>
      </c>
      <c r="G92" s="63" t="n">
        <f aca="false">(E92*B92*12)</f>
        <v>0</v>
      </c>
      <c r="H92" s="65" t="n">
        <f aca="false">G92*4</f>
        <v>0</v>
      </c>
      <c r="I92" s="173"/>
      <c r="J92" s="0"/>
    </row>
    <row r="93" customFormat="false" ht="13.8" hidden="false" customHeight="false" outlineLevel="0" collapsed="false">
      <c r="A93" s="342" t="s">
        <v>290</v>
      </c>
      <c r="B93" s="513" t="n">
        <v>10</v>
      </c>
      <c r="C93" s="141" t="s">
        <v>41</v>
      </c>
      <c r="D93" s="132" t="s">
        <v>32</v>
      </c>
      <c r="E93" s="535"/>
      <c r="F93" s="70" t="n">
        <f aca="false">G93/12</f>
        <v>0</v>
      </c>
      <c r="G93" s="70" t="n">
        <f aca="false">(E93*B93*12)</f>
        <v>0</v>
      </c>
      <c r="H93" s="72" t="n">
        <f aca="false">G93*4</f>
        <v>0</v>
      </c>
      <c r="I93" s="173"/>
      <c r="J93" s="0"/>
    </row>
    <row r="94" customFormat="false" ht="16.2" hidden="false" customHeight="false" outlineLevel="0" collapsed="false">
      <c r="A94" s="78" t="s">
        <v>46</v>
      </c>
      <c r="B94" s="343"/>
      <c r="C94" s="343"/>
      <c r="D94" s="343"/>
      <c r="E94" s="343"/>
      <c r="F94" s="343"/>
      <c r="G94" s="343"/>
      <c r="H94" s="536" t="n">
        <f aca="false">SUM(H85:H93)</f>
        <v>0</v>
      </c>
      <c r="I94" s="173"/>
      <c r="J94" s="0"/>
    </row>
    <row r="95" customFormat="false" ht="13.2" hidden="false" customHeight="false" outlineLevel="0" collapsed="false">
      <c r="A95" s="2"/>
      <c r="B95" s="2"/>
      <c r="C95" s="43"/>
      <c r="D95" s="43"/>
      <c r="E95" s="43"/>
      <c r="F95" s="43"/>
      <c r="G95" s="43"/>
      <c r="H95" s="43"/>
      <c r="I95" s="173"/>
      <c r="J95" s="0"/>
    </row>
    <row r="96" s="555" customFormat="true" ht="13.8" hidden="false" customHeight="false" outlineLevel="0" collapsed="false">
      <c r="A96" s="241" t="s">
        <v>524</v>
      </c>
      <c r="B96" s="2"/>
      <c r="C96" s="43"/>
      <c r="D96" s="43"/>
      <c r="E96" s="43"/>
      <c r="F96" s="43"/>
      <c r="G96" s="43"/>
      <c r="H96" s="43"/>
      <c r="I96" s="173"/>
    </row>
    <row r="97" customFormat="false" ht="13.8" hidden="false" customHeight="false" outlineLevel="0" collapsed="false">
      <c r="A97" s="2"/>
      <c r="B97" s="2"/>
      <c r="C97" s="43"/>
      <c r="D97" s="43"/>
      <c r="E97" s="43"/>
      <c r="F97" s="43"/>
      <c r="G97" s="43"/>
      <c r="H97" s="43"/>
      <c r="I97" s="173"/>
      <c r="J97" s="0"/>
    </row>
    <row r="98" customFormat="false" ht="45.75" hidden="false" customHeight="true" outlineLevel="0" collapsed="false">
      <c r="A98" s="457" t="s">
        <v>14</v>
      </c>
      <c r="B98" s="91" t="s">
        <v>15</v>
      </c>
      <c r="C98" s="91" t="s">
        <v>62</v>
      </c>
      <c r="D98" s="91" t="s">
        <v>17</v>
      </c>
      <c r="E98" s="46" t="s">
        <v>18</v>
      </c>
      <c r="F98" s="47" t="s">
        <v>19</v>
      </c>
      <c r="G98" s="47" t="s">
        <v>20</v>
      </c>
      <c r="H98" s="48" t="s">
        <v>21</v>
      </c>
      <c r="I98" s="173"/>
      <c r="J98" s="0"/>
    </row>
    <row r="99" customFormat="false" ht="15.6" hidden="false" customHeight="false" outlineLevel="0" collapsed="false">
      <c r="A99" s="136" t="s">
        <v>517</v>
      </c>
      <c r="B99" s="542" t="n">
        <v>10</v>
      </c>
      <c r="C99" s="591" t="s">
        <v>434</v>
      </c>
      <c r="D99" s="94" t="s">
        <v>27</v>
      </c>
      <c r="E99" s="531"/>
      <c r="F99" s="96" t="n">
        <f aca="false">G99/12</f>
        <v>0</v>
      </c>
      <c r="G99" s="96" t="n">
        <f aca="false">(E99*B99*52)</f>
        <v>0</v>
      </c>
      <c r="H99" s="98" t="n">
        <f aca="false">G99*4</f>
        <v>0</v>
      </c>
      <c r="I99" s="173"/>
      <c r="J99" s="0"/>
    </row>
    <row r="100" customFormat="false" ht="15.6" hidden="false" customHeight="false" outlineLevel="0" collapsed="false">
      <c r="A100" s="344" t="s">
        <v>450</v>
      </c>
      <c r="B100" s="519" t="n">
        <v>10</v>
      </c>
      <c r="C100" s="140" t="s">
        <v>434</v>
      </c>
      <c r="D100" s="131" t="s">
        <v>27</v>
      </c>
      <c r="E100" s="518"/>
      <c r="F100" s="63" t="n">
        <f aca="false">G100/12</f>
        <v>0</v>
      </c>
      <c r="G100" s="63" t="n">
        <f aca="false">(E100*B100*52)</f>
        <v>0</v>
      </c>
      <c r="H100" s="65" t="n">
        <f aca="false">G100*4</f>
        <v>0</v>
      </c>
      <c r="I100" s="173"/>
      <c r="J100" s="0"/>
    </row>
    <row r="101" customFormat="false" ht="15.6" hidden="false" customHeight="false" outlineLevel="0" collapsed="false">
      <c r="A101" s="139" t="s">
        <v>451</v>
      </c>
      <c r="B101" s="520" t="n">
        <v>78</v>
      </c>
      <c r="C101" s="140" t="s">
        <v>434</v>
      </c>
      <c r="D101" s="532" t="s">
        <v>27</v>
      </c>
      <c r="E101" s="521"/>
      <c r="F101" s="63" t="n">
        <f aca="false">G101/12</f>
        <v>0</v>
      </c>
      <c r="G101" s="63" t="n">
        <f aca="false">(E101*B101*52)</f>
        <v>0</v>
      </c>
      <c r="H101" s="65" t="n">
        <f aca="false">G101*4</f>
        <v>0</v>
      </c>
      <c r="I101" s="173"/>
      <c r="J101" s="0"/>
    </row>
    <row r="102" customFormat="false" ht="15.6" hidden="false" customHeight="false" outlineLevel="0" collapsed="false">
      <c r="A102" s="139" t="s">
        <v>452</v>
      </c>
      <c r="B102" s="520" t="n">
        <v>78</v>
      </c>
      <c r="C102" s="140" t="s">
        <v>434</v>
      </c>
      <c r="D102" s="532" t="s">
        <v>97</v>
      </c>
      <c r="E102" s="521"/>
      <c r="F102" s="63" t="n">
        <f aca="false">G102/12</f>
        <v>0</v>
      </c>
      <c r="G102" s="63" t="n">
        <f aca="false">(E102*B102*30)</f>
        <v>0</v>
      </c>
      <c r="H102" s="65" t="n">
        <f aca="false">G102*4</f>
        <v>0</v>
      </c>
      <c r="I102" s="0"/>
      <c r="J102" s="0"/>
    </row>
    <row r="103" customFormat="false" ht="16.2" hidden="false" customHeight="false" outlineLevel="0" collapsed="false">
      <c r="A103" s="342" t="s">
        <v>453</v>
      </c>
      <c r="B103" s="522" t="n">
        <v>78</v>
      </c>
      <c r="C103" s="141" t="s">
        <v>434</v>
      </c>
      <c r="D103" s="534" t="s">
        <v>97</v>
      </c>
      <c r="E103" s="523"/>
      <c r="F103" s="70" t="n">
        <f aca="false">G103/12</f>
        <v>0</v>
      </c>
      <c r="G103" s="70" t="n">
        <f aca="false">(E103*B103*30)</f>
        <v>0</v>
      </c>
      <c r="H103" s="72" t="n">
        <f aca="false">G103*4</f>
        <v>0</v>
      </c>
      <c r="I103" s="0"/>
      <c r="J103" s="41"/>
    </row>
    <row r="104" customFormat="false" ht="16.2" hidden="false" customHeight="false" outlineLevel="0" collapsed="false">
      <c r="A104" s="78" t="s">
        <v>46</v>
      </c>
      <c r="B104" s="343"/>
      <c r="C104" s="343"/>
      <c r="D104" s="343"/>
      <c r="E104" s="343"/>
      <c r="F104" s="343"/>
      <c r="G104" s="343"/>
      <c r="H104" s="536" t="n">
        <f aca="false">SUM(H99:H103)</f>
        <v>0</v>
      </c>
      <c r="I104" s="0"/>
      <c r="J104" s="0"/>
    </row>
    <row r="105" customFormat="false" ht="13.2" hidden="false" customHeight="false" outlineLevel="0" collapsed="false">
      <c r="A105" s="2"/>
      <c r="B105" s="2"/>
      <c r="C105" s="43"/>
      <c r="D105" s="43"/>
      <c r="E105" s="43"/>
      <c r="F105" s="43"/>
      <c r="G105" s="43"/>
      <c r="H105" s="43"/>
      <c r="J105" s="0"/>
    </row>
    <row r="106" customFormat="false" ht="13.2" hidden="false" customHeight="false" outlineLevel="0" collapsed="false">
      <c r="A106" s="2"/>
      <c r="B106" s="2"/>
      <c r="C106" s="43"/>
      <c r="D106" s="43"/>
      <c r="E106" s="43"/>
      <c r="F106" s="43"/>
      <c r="G106" s="43"/>
      <c r="H106" s="43"/>
      <c r="J106" s="0"/>
    </row>
    <row r="107" customFormat="false" ht="17.4" hidden="false" customHeight="false" outlineLevel="0" collapsed="false">
      <c r="A107" s="2"/>
      <c r="B107" s="167" t="s">
        <v>100</v>
      </c>
      <c r="C107" s="43"/>
      <c r="D107" s="168"/>
      <c r="E107" s="168"/>
      <c r="F107" s="169" t="n">
        <f aca="false">H104+H94+H80+H63+H54+H45</f>
        <v>0</v>
      </c>
      <c r="G107" s="169"/>
      <c r="H107" s="169"/>
      <c r="J107" s="0"/>
    </row>
    <row r="108" customFormat="false" ht="13.2" hidden="false" customHeight="false" outlineLevel="0" collapsed="false">
      <c r="A108" s="2"/>
      <c r="B108" s="2"/>
      <c r="C108" s="43"/>
      <c r="D108" s="43"/>
      <c r="E108" s="43"/>
      <c r="F108" s="43"/>
      <c r="G108" s="43"/>
      <c r="H108" s="43"/>
      <c r="J108" s="0"/>
    </row>
    <row r="109" customFormat="false" ht="13.2" hidden="false" customHeight="false" outlineLevel="0" collapsed="false">
      <c r="A109" s="2"/>
      <c r="B109" s="2"/>
      <c r="C109" s="43"/>
      <c r="D109" s="43"/>
      <c r="E109" s="43"/>
      <c r="F109" s="43"/>
      <c r="G109" s="43"/>
      <c r="H109" s="43"/>
      <c r="J109" s="0"/>
    </row>
    <row r="110" customFormat="false" ht="13.2" hidden="false" customHeight="false" outlineLevel="0" collapsed="false">
      <c r="A110" s="2"/>
      <c r="B110" s="2"/>
      <c r="C110" s="43"/>
      <c r="D110" s="43"/>
      <c r="E110" s="43"/>
      <c r="F110" s="43"/>
      <c r="G110" s="43"/>
      <c r="H110" s="43"/>
      <c r="J110" s="0"/>
    </row>
    <row r="111" customFormat="false" ht="13.2" hidden="false" customHeight="false" outlineLevel="0" collapsed="false">
      <c r="A111" s="2"/>
      <c r="B111" s="2"/>
      <c r="C111" s="43"/>
      <c r="D111" s="2"/>
      <c r="E111" s="2"/>
      <c r="F111" s="2"/>
      <c r="G111" s="2"/>
      <c r="H111" s="2"/>
      <c r="I111" s="0"/>
      <c r="J111" s="0"/>
    </row>
  </sheetData>
  <sheetProtection sheet="true" password="f3d8"/>
  <mergeCells count="1">
    <mergeCell ref="F107:H107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0.1"/>
    <col collapsed="false" customWidth="true" hidden="false" outlineLevel="0" max="3" min="3" style="41" width="9.87"/>
    <col collapsed="false" customWidth="true" hidden="false" outlineLevel="0" max="4" min="4" style="41" width="10.1"/>
    <col collapsed="false" customWidth="true" hidden="false" outlineLevel="0" max="5" min="5" style="41" width="11.32"/>
    <col collapsed="false" customWidth="true" hidden="false" outlineLevel="0" max="6" min="6" style="41" width="14.66"/>
    <col collapsed="false" customWidth="true" hidden="false" outlineLevel="0" max="7" min="7" style="41" width="15.43"/>
    <col collapsed="false" customWidth="true" hidden="false" outlineLevel="0" max="8" min="8" style="41" width="17.43"/>
    <col collapsed="false" customWidth="true" hidden="false" outlineLevel="0" max="9" min="9" style="41" width="14.43"/>
    <col collapsed="false" customWidth="true" hidden="false" outlineLevel="0" max="10" min="10" style="173" width="12.66"/>
    <col collapsed="false" customWidth="true" hidden="false" outlineLevel="0" max="11" min="11" style="0" width="10.66"/>
    <col collapsed="false" customWidth="true" hidden="false" outlineLevel="0" max="13" min="12" style="0" width="9.33"/>
  </cols>
  <sheetData>
    <row r="1" customFormat="false" ht="15" hidden="false" customHeight="true" outlineLevel="0" collapsed="false">
      <c r="A1" s="219" t="s">
        <v>159</v>
      </c>
      <c r="B1" s="219" t="s">
        <v>525</v>
      </c>
      <c r="C1" s="600"/>
      <c r="D1" s="600"/>
      <c r="E1" s="600"/>
      <c r="F1" s="600"/>
      <c r="G1" s="600"/>
      <c r="H1" s="600"/>
      <c r="I1" s="601"/>
      <c r="J1" s="601"/>
    </row>
    <row r="2" customFormat="false" ht="12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5.7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4"/>
      <c r="I4" s="602"/>
      <c r="J4" s="0"/>
    </row>
    <row r="5" customFormat="false" ht="15.6" hidden="false" customHeight="false" outlineLevel="0" collapsed="false">
      <c r="A5" s="514" t="s">
        <v>494</v>
      </c>
      <c r="B5" s="497" t="n">
        <v>4440</v>
      </c>
      <c r="C5" s="603" t="s">
        <v>24</v>
      </c>
      <c r="D5" s="54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  <c r="J5" s="0"/>
    </row>
    <row r="6" customFormat="false" ht="15.6" hidden="false" customHeight="false" outlineLevel="0" collapsed="false">
      <c r="A6" s="139" t="s">
        <v>480</v>
      </c>
      <c r="B6" s="499" t="n">
        <v>56</v>
      </c>
      <c r="C6" s="414" t="s">
        <v>24</v>
      </c>
      <c r="D6" s="61" t="s">
        <v>29</v>
      </c>
      <c r="E6" s="62"/>
      <c r="F6" s="63" t="n">
        <f aca="false">G6/12</f>
        <v>0</v>
      </c>
      <c r="G6" s="63" t="n">
        <f aca="false">(E6*B6*156)</f>
        <v>0</v>
      </c>
      <c r="H6" s="65" t="n">
        <f aca="false">G6*4</f>
        <v>0</v>
      </c>
      <c r="I6" s="0"/>
      <c r="J6" s="0"/>
    </row>
    <row r="7" customFormat="false" ht="15.6" hidden="false" customHeight="false" outlineLevel="0" collapsed="false">
      <c r="A7" s="139" t="s">
        <v>508</v>
      </c>
      <c r="B7" s="499" t="n">
        <v>18</v>
      </c>
      <c r="C7" s="414" t="s">
        <v>24</v>
      </c>
      <c r="D7" s="61" t="s">
        <v>29</v>
      </c>
      <c r="E7" s="62"/>
      <c r="F7" s="63" t="n">
        <f aca="false">G7/12</f>
        <v>0</v>
      </c>
      <c r="G7" s="63" t="n">
        <f aca="false">(E7*B7*156)</f>
        <v>0</v>
      </c>
      <c r="H7" s="65" t="n">
        <f aca="false">G7*4</f>
        <v>0</v>
      </c>
      <c r="I7" s="0"/>
      <c r="J7" s="0"/>
    </row>
    <row r="8" customFormat="false" ht="15.6" hidden="false" customHeight="false" outlineLevel="0" collapsed="false">
      <c r="A8" s="139" t="s">
        <v>393</v>
      </c>
      <c r="B8" s="499" t="n">
        <v>1374</v>
      </c>
      <c r="C8" s="414" t="s">
        <v>24</v>
      </c>
      <c r="D8" s="61" t="s">
        <v>29</v>
      </c>
      <c r="E8" s="62"/>
      <c r="F8" s="63" t="n">
        <f aca="false">G8/12</f>
        <v>0</v>
      </c>
      <c r="G8" s="63" t="n">
        <f aca="false">(E8*B8*156)</f>
        <v>0</v>
      </c>
      <c r="H8" s="65" t="n">
        <f aca="false">G8*4</f>
        <v>0</v>
      </c>
      <c r="I8" s="0"/>
      <c r="J8" s="0"/>
    </row>
    <row r="9" customFormat="false" ht="15.6" hidden="false" customHeight="false" outlineLevel="0" collapsed="false">
      <c r="A9" s="139" t="s">
        <v>394</v>
      </c>
      <c r="B9" s="499" t="n">
        <v>190</v>
      </c>
      <c r="C9" s="414" t="s">
        <v>24</v>
      </c>
      <c r="D9" s="61" t="s">
        <v>29</v>
      </c>
      <c r="E9" s="62"/>
      <c r="F9" s="63" t="n">
        <f aca="false">G9/12</f>
        <v>0</v>
      </c>
      <c r="G9" s="63" t="n">
        <f aca="false">(E9*B9*156)</f>
        <v>0</v>
      </c>
      <c r="H9" s="65" t="n">
        <f aca="false">G9*4</f>
        <v>0</v>
      </c>
      <c r="I9" s="180"/>
      <c r="J9" s="0"/>
    </row>
    <row r="10" customFormat="false" ht="15.6" hidden="false" customHeight="false" outlineLevel="0" collapsed="false">
      <c r="A10" s="139" t="s">
        <v>498</v>
      </c>
      <c r="B10" s="499" t="n">
        <v>39</v>
      </c>
      <c r="C10" s="414" t="s">
        <v>24</v>
      </c>
      <c r="D10" s="61" t="s">
        <v>25</v>
      </c>
      <c r="E10" s="62"/>
      <c r="F10" s="63" t="n">
        <f aca="false">G10/12</f>
        <v>0</v>
      </c>
      <c r="G10" s="63" t="n">
        <f aca="false">(E10*B10*260)</f>
        <v>0</v>
      </c>
      <c r="H10" s="65" t="n">
        <f aca="false">G10*4</f>
        <v>0</v>
      </c>
      <c r="I10" s="0"/>
      <c r="J10" s="0"/>
    </row>
    <row r="11" customFormat="false" ht="15.6" hidden="false" customHeight="false" outlineLevel="0" collapsed="false">
      <c r="A11" s="344" t="s">
        <v>526</v>
      </c>
      <c r="B11" s="499" t="n">
        <v>265</v>
      </c>
      <c r="C11" s="414" t="s">
        <v>24</v>
      </c>
      <c r="D11" s="61" t="s">
        <v>29</v>
      </c>
      <c r="E11" s="62"/>
      <c r="F11" s="63" t="n">
        <f aca="false">G11/12</f>
        <v>0</v>
      </c>
      <c r="G11" s="63" t="n">
        <f aca="false">(E11*B11*156)</f>
        <v>0</v>
      </c>
      <c r="H11" s="65" t="n">
        <f aca="false">G11*4</f>
        <v>0</v>
      </c>
      <c r="I11" s="0"/>
      <c r="J11" s="604"/>
      <c r="K11" s="288"/>
    </row>
    <row r="12" customFormat="false" ht="13.2" hidden="false" customHeight="false" outlineLevel="0" collapsed="false">
      <c r="A12" s="139" t="s">
        <v>398</v>
      </c>
      <c r="B12" s="554" t="n">
        <v>176</v>
      </c>
      <c r="C12" s="414" t="s">
        <v>41</v>
      </c>
      <c r="D12" s="61" t="s">
        <v>27</v>
      </c>
      <c r="E12" s="62"/>
      <c r="F12" s="63" t="n">
        <f aca="false">G12/12</f>
        <v>0</v>
      </c>
      <c r="G12" s="63" t="n">
        <f aca="false">(E12*B12*52)</f>
        <v>0</v>
      </c>
      <c r="H12" s="65" t="n">
        <f aca="false">G12*4</f>
        <v>0</v>
      </c>
      <c r="I12" s="0"/>
      <c r="J12" s="0"/>
    </row>
    <row r="13" customFormat="false" ht="15.6" hidden="false" customHeight="false" outlineLevel="0" collapsed="false">
      <c r="A13" s="139" t="s">
        <v>399</v>
      </c>
      <c r="B13" s="499" t="n">
        <v>468</v>
      </c>
      <c r="C13" s="414" t="s">
        <v>24</v>
      </c>
      <c r="D13" s="61" t="s">
        <v>27</v>
      </c>
      <c r="E13" s="62"/>
      <c r="F13" s="63" t="n">
        <f aca="false">G13/12</f>
        <v>0</v>
      </c>
      <c r="G13" s="63" t="n">
        <f aca="false">(E13*B13*52)</f>
        <v>0</v>
      </c>
      <c r="H13" s="65" t="n">
        <f aca="false">G13*4</f>
        <v>0</v>
      </c>
      <c r="I13" s="0"/>
      <c r="J13" s="0"/>
    </row>
    <row r="14" customFormat="false" ht="13.2" hidden="false" customHeight="false" outlineLevel="0" collapsed="false">
      <c r="A14" s="139" t="s">
        <v>400</v>
      </c>
      <c r="B14" s="517" t="n">
        <v>176</v>
      </c>
      <c r="C14" s="140" t="s">
        <v>41</v>
      </c>
      <c r="D14" s="131" t="s">
        <v>25</v>
      </c>
      <c r="E14" s="62"/>
      <c r="F14" s="63" t="n">
        <f aca="false">G14/12</f>
        <v>0</v>
      </c>
      <c r="G14" s="63" t="n">
        <f aca="false">(E14*B14*260)</f>
        <v>0</v>
      </c>
      <c r="H14" s="65" t="n">
        <f aca="false">G14*4</f>
        <v>0</v>
      </c>
      <c r="I14" s="0"/>
      <c r="J14" s="0"/>
    </row>
    <row r="15" customFormat="false" ht="13.2" hidden="false" customHeight="false" outlineLevel="0" collapsed="false">
      <c r="A15" s="139" t="s">
        <v>401</v>
      </c>
      <c r="B15" s="517" t="n">
        <v>1</v>
      </c>
      <c r="C15" s="140" t="s">
        <v>41</v>
      </c>
      <c r="D15" s="131" t="s">
        <v>35</v>
      </c>
      <c r="E15" s="62"/>
      <c r="F15" s="63" t="n">
        <f aca="false">G15/12</f>
        <v>0</v>
      </c>
      <c r="G15" s="63" t="n">
        <f aca="false">(E15*B15*104)</f>
        <v>0</v>
      </c>
      <c r="H15" s="65" t="n">
        <f aca="false">G15*4</f>
        <v>0</v>
      </c>
      <c r="I15" s="0"/>
      <c r="J15" s="0"/>
    </row>
    <row r="16" customFormat="false" ht="15.6" hidden="false" customHeight="false" outlineLevel="0" collapsed="false">
      <c r="A16" s="139" t="s">
        <v>402</v>
      </c>
      <c r="B16" s="519" t="n">
        <v>20</v>
      </c>
      <c r="C16" s="140" t="s">
        <v>434</v>
      </c>
      <c r="D16" s="131" t="s">
        <v>27</v>
      </c>
      <c r="E16" s="62"/>
      <c r="F16" s="63" t="n">
        <f aca="false">G16/12</f>
        <v>0</v>
      </c>
      <c r="G16" s="63" t="n">
        <f aca="false">(E16*B16*52)</f>
        <v>0</v>
      </c>
      <c r="H16" s="65" t="n">
        <f aca="false">G16*4</f>
        <v>0</v>
      </c>
      <c r="I16" s="0"/>
      <c r="J16" s="0"/>
    </row>
    <row r="17" customFormat="false" ht="15.6" hidden="false" customHeight="false" outlineLevel="0" collapsed="false">
      <c r="A17" s="139" t="s">
        <v>403</v>
      </c>
      <c r="B17" s="519" t="n">
        <v>498</v>
      </c>
      <c r="C17" s="140" t="s">
        <v>434</v>
      </c>
      <c r="D17" s="131" t="s">
        <v>27</v>
      </c>
      <c r="E17" s="62"/>
      <c r="F17" s="63" t="n">
        <f aca="false">G17/12</f>
        <v>0</v>
      </c>
      <c r="G17" s="63" t="n">
        <f aca="false">(E17*B17*52)</f>
        <v>0</v>
      </c>
      <c r="H17" s="65" t="n">
        <f aca="false">G17*4</f>
        <v>0</v>
      </c>
      <c r="I17" s="0"/>
      <c r="J17" s="0"/>
    </row>
    <row r="18" customFormat="false" ht="13.2" hidden="false" customHeight="false" outlineLevel="0" collapsed="false">
      <c r="A18" s="139" t="s">
        <v>404</v>
      </c>
      <c r="B18" s="517" t="n">
        <v>960</v>
      </c>
      <c r="C18" s="140" t="s">
        <v>41</v>
      </c>
      <c r="D18" s="131" t="s">
        <v>32</v>
      </c>
      <c r="E18" s="62"/>
      <c r="F18" s="63" t="n">
        <f aca="false">G18/12</f>
        <v>0</v>
      </c>
      <c r="G18" s="63" t="n">
        <f aca="false">(E18*B18*12)</f>
        <v>0</v>
      </c>
      <c r="H18" s="65" t="n">
        <f aca="false">G18*4</f>
        <v>0</v>
      </c>
      <c r="I18" s="0"/>
      <c r="J18" s="0"/>
    </row>
    <row r="19" customFormat="false" ht="13.2" hidden="false" customHeight="false" outlineLevel="0" collapsed="false">
      <c r="A19" s="139" t="s">
        <v>405</v>
      </c>
      <c r="B19" s="517" t="n">
        <v>125</v>
      </c>
      <c r="C19" s="140" t="s">
        <v>41</v>
      </c>
      <c r="D19" s="131" t="s">
        <v>27</v>
      </c>
      <c r="E19" s="62"/>
      <c r="F19" s="63" t="n">
        <f aca="false">G19/12</f>
        <v>0</v>
      </c>
      <c r="G19" s="63" t="n">
        <f aca="false">(E19*B19*52)</f>
        <v>0</v>
      </c>
      <c r="H19" s="65" t="n">
        <f aca="false">G19*4</f>
        <v>0</v>
      </c>
      <c r="I19" s="0"/>
      <c r="J19" s="0"/>
    </row>
    <row r="20" customFormat="false" ht="13.2" hidden="false" customHeight="false" outlineLevel="0" collapsed="false">
      <c r="A20" s="139" t="s">
        <v>406</v>
      </c>
      <c r="B20" s="517" t="n">
        <v>134</v>
      </c>
      <c r="C20" s="140" t="s">
        <v>41</v>
      </c>
      <c r="D20" s="131" t="s">
        <v>32</v>
      </c>
      <c r="E20" s="62"/>
      <c r="F20" s="63" t="n">
        <f aca="false">G20/12</f>
        <v>0</v>
      </c>
      <c r="G20" s="63" t="n">
        <f aca="false">(E20*B20*12)</f>
        <v>0</v>
      </c>
      <c r="H20" s="65" t="n">
        <f aca="false">G20*4</f>
        <v>0</v>
      </c>
      <c r="I20" s="0"/>
      <c r="J20" s="0"/>
    </row>
    <row r="21" customFormat="false" ht="13.2" hidden="false" customHeight="false" outlineLevel="0" collapsed="false">
      <c r="A21" s="139" t="s">
        <v>407</v>
      </c>
      <c r="B21" s="517" t="n">
        <v>176</v>
      </c>
      <c r="C21" s="140" t="s">
        <v>41</v>
      </c>
      <c r="D21" s="131" t="s">
        <v>32</v>
      </c>
      <c r="E21" s="62"/>
      <c r="F21" s="63" t="n">
        <f aca="false">G21/12</f>
        <v>0</v>
      </c>
      <c r="G21" s="63" t="n">
        <f aca="false">(E21*B21*12)</f>
        <v>0</v>
      </c>
      <c r="H21" s="65" t="n">
        <f aca="false">G21*4</f>
        <v>0</v>
      </c>
      <c r="I21" s="0"/>
      <c r="J21" s="0"/>
    </row>
    <row r="22" customFormat="false" ht="13.2" hidden="false" customHeight="false" outlineLevel="0" collapsed="false">
      <c r="A22" s="139" t="s">
        <v>408</v>
      </c>
      <c r="B22" s="519" t="n">
        <v>80</v>
      </c>
      <c r="C22" s="140" t="s">
        <v>484</v>
      </c>
      <c r="D22" s="131" t="s">
        <v>27</v>
      </c>
      <c r="E22" s="62"/>
      <c r="F22" s="63" t="n">
        <f aca="false">G22/12</f>
        <v>0</v>
      </c>
      <c r="G22" s="63" t="n">
        <f aca="false">(E22*B22*52)</f>
        <v>0</v>
      </c>
      <c r="H22" s="65" t="n">
        <f aca="false">G22*4</f>
        <v>0</v>
      </c>
      <c r="I22" s="0"/>
      <c r="J22" s="0"/>
    </row>
    <row r="23" customFormat="false" ht="13.2" hidden="false" customHeight="false" outlineLevel="0" collapsed="false">
      <c r="A23" s="139" t="s">
        <v>409</v>
      </c>
      <c r="B23" s="517" t="n">
        <v>1555</v>
      </c>
      <c r="C23" s="140" t="s">
        <v>41</v>
      </c>
      <c r="D23" s="131" t="s">
        <v>485</v>
      </c>
      <c r="E23" s="62"/>
      <c r="F23" s="63" t="n">
        <f aca="false">G23/12</f>
        <v>0</v>
      </c>
      <c r="G23" s="63" t="n">
        <f aca="false">(E23*B23*1)</f>
        <v>0</v>
      </c>
      <c r="H23" s="65" t="n">
        <f aca="false">G23*4</f>
        <v>0</v>
      </c>
      <c r="I23" s="0"/>
      <c r="J23" s="0"/>
    </row>
    <row r="24" customFormat="false" ht="13.2" hidden="false" customHeight="false" outlineLevel="0" collapsed="false">
      <c r="A24" s="139" t="s">
        <v>411</v>
      </c>
      <c r="B24" s="517" t="n">
        <v>2</v>
      </c>
      <c r="C24" s="140" t="s">
        <v>41</v>
      </c>
      <c r="D24" s="131" t="s">
        <v>27</v>
      </c>
      <c r="E24" s="62"/>
      <c r="F24" s="63" t="n">
        <f aca="false">G24/12</f>
        <v>0</v>
      </c>
      <c r="G24" s="63" t="n">
        <f aca="false">(E24*B24*52)</f>
        <v>0</v>
      </c>
      <c r="H24" s="65" t="n">
        <f aca="false">G24*4</f>
        <v>0</v>
      </c>
      <c r="I24" s="0"/>
      <c r="J24" s="0"/>
    </row>
    <row r="25" customFormat="false" ht="13.2" hidden="false" customHeight="false" outlineLevel="0" collapsed="false">
      <c r="A25" s="139" t="s">
        <v>509</v>
      </c>
      <c r="B25" s="517" t="n">
        <v>20</v>
      </c>
      <c r="C25" s="140" t="s">
        <v>41</v>
      </c>
      <c r="D25" s="131" t="s">
        <v>27</v>
      </c>
      <c r="E25" s="62"/>
      <c r="F25" s="63" t="n">
        <f aca="false">G25/12</f>
        <v>0</v>
      </c>
      <c r="G25" s="63" t="n">
        <f aca="false">(E25*B25*52)</f>
        <v>0</v>
      </c>
      <c r="H25" s="65" t="n">
        <f aca="false">G25*4</f>
        <v>0</v>
      </c>
      <c r="I25" s="173"/>
      <c r="J25" s="0"/>
    </row>
    <row r="26" customFormat="false" ht="15.6" hidden="false" customHeight="false" outlineLevel="0" collapsed="false">
      <c r="A26" s="139" t="s">
        <v>413</v>
      </c>
      <c r="B26" s="519" t="n">
        <v>125</v>
      </c>
      <c r="C26" s="140" t="s">
        <v>434</v>
      </c>
      <c r="D26" s="131" t="s">
        <v>485</v>
      </c>
      <c r="E26" s="62"/>
      <c r="F26" s="63" t="n">
        <f aca="false">G26/12</f>
        <v>0</v>
      </c>
      <c r="G26" s="63" t="n">
        <f aca="false">(E26*B26*1)</f>
        <v>0</v>
      </c>
      <c r="H26" s="65" t="n">
        <f aca="false">G26*4</f>
        <v>0</v>
      </c>
      <c r="I26" s="173"/>
      <c r="J26" s="0"/>
    </row>
    <row r="27" customFormat="false" ht="13.2" hidden="false" customHeight="false" outlineLevel="0" collapsed="false">
      <c r="A27" s="139" t="s">
        <v>414</v>
      </c>
      <c r="B27" s="517" t="n">
        <v>254</v>
      </c>
      <c r="C27" s="140" t="s">
        <v>41</v>
      </c>
      <c r="D27" s="131" t="s">
        <v>410</v>
      </c>
      <c r="E27" s="62"/>
      <c r="F27" s="63" t="n">
        <f aca="false">G27/12</f>
        <v>0</v>
      </c>
      <c r="G27" s="63" t="n">
        <f aca="false">(E27*B27*2)</f>
        <v>0</v>
      </c>
      <c r="H27" s="65" t="n">
        <f aca="false">G27*4</f>
        <v>0</v>
      </c>
      <c r="I27" s="173"/>
      <c r="J27" s="0"/>
    </row>
    <row r="28" customFormat="false" ht="13.2" hidden="false" customHeight="false" outlineLevel="0" collapsed="false">
      <c r="A28" s="139" t="s">
        <v>415</v>
      </c>
      <c r="B28" s="517" t="n">
        <v>320</v>
      </c>
      <c r="C28" s="140" t="s">
        <v>41</v>
      </c>
      <c r="D28" s="131" t="s">
        <v>410</v>
      </c>
      <c r="E28" s="62"/>
      <c r="F28" s="63" t="n">
        <f aca="false">G28/12</f>
        <v>0</v>
      </c>
      <c r="G28" s="63" t="n">
        <f aca="false">(E28*B28*2)</f>
        <v>0</v>
      </c>
      <c r="H28" s="65" t="n">
        <f aca="false">G28*4</f>
        <v>0</v>
      </c>
      <c r="I28" s="173"/>
      <c r="J28" s="0"/>
    </row>
    <row r="29" customFormat="false" ht="13.2" hidden="false" customHeight="false" outlineLevel="0" collapsed="false">
      <c r="A29" s="139" t="s">
        <v>416</v>
      </c>
      <c r="B29" s="517" t="n">
        <v>146</v>
      </c>
      <c r="C29" s="140" t="s">
        <v>41</v>
      </c>
      <c r="D29" s="131" t="s">
        <v>410</v>
      </c>
      <c r="E29" s="62"/>
      <c r="F29" s="63" t="n">
        <f aca="false">G29/12</f>
        <v>0</v>
      </c>
      <c r="G29" s="63" t="n">
        <f aca="false">(E29*B29*2)</f>
        <v>0</v>
      </c>
      <c r="H29" s="65" t="n">
        <f aca="false">G29*4</f>
        <v>0</v>
      </c>
      <c r="I29" s="173"/>
      <c r="J29" s="0"/>
    </row>
    <row r="30" customFormat="false" ht="13.2" hidden="false" customHeight="false" outlineLevel="0" collapsed="false">
      <c r="A30" s="139" t="s">
        <v>527</v>
      </c>
      <c r="B30" s="517" t="n">
        <v>68</v>
      </c>
      <c r="C30" s="140" t="s">
        <v>41</v>
      </c>
      <c r="D30" s="131" t="s">
        <v>32</v>
      </c>
      <c r="E30" s="62"/>
      <c r="F30" s="63" t="n">
        <f aca="false">G30/12</f>
        <v>0</v>
      </c>
      <c r="G30" s="63" t="n">
        <f aca="false">(E30*B30*12)</f>
        <v>0</v>
      </c>
      <c r="H30" s="65" t="n">
        <f aca="false">G30*4</f>
        <v>0</v>
      </c>
      <c r="I30" s="173"/>
      <c r="J30" s="0"/>
    </row>
    <row r="31" customFormat="false" ht="13.2" hidden="false" customHeight="false" outlineLevel="0" collapsed="false">
      <c r="A31" s="139" t="s">
        <v>510</v>
      </c>
      <c r="B31" s="517" t="n">
        <v>1</v>
      </c>
      <c r="C31" s="140" t="s">
        <v>41</v>
      </c>
      <c r="D31" s="131" t="s">
        <v>410</v>
      </c>
      <c r="E31" s="62"/>
      <c r="F31" s="63" t="n">
        <f aca="false">G31/12</f>
        <v>0</v>
      </c>
      <c r="G31" s="63" t="n">
        <f aca="false">(E31*B31*2)</f>
        <v>0</v>
      </c>
      <c r="H31" s="65" t="n">
        <f aca="false">G31*4</f>
        <v>0</v>
      </c>
      <c r="I31" s="173"/>
      <c r="J31" s="0"/>
    </row>
    <row r="32" customFormat="false" ht="13.2" hidden="false" customHeight="false" outlineLevel="0" collapsed="false">
      <c r="A32" s="139" t="s">
        <v>419</v>
      </c>
      <c r="B32" s="517" t="n">
        <v>20</v>
      </c>
      <c r="C32" s="140" t="s">
        <v>41</v>
      </c>
      <c r="D32" s="131" t="s">
        <v>32</v>
      </c>
      <c r="E32" s="62"/>
      <c r="F32" s="63" t="n">
        <f aca="false">G32/12</f>
        <v>0</v>
      </c>
      <c r="G32" s="63" t="n">
        <f aca="false">(E32*B32*12)</f>
        <v>0</v>
      </c>
      <c r="H32" s="65" t="n">
        <f aca="false">G32*4</f>
        <v>0</v>
      </c>
      <c r="I32" s="173"/>
      <c r="J32" s="0"/>
    </row>
    <row r="33" customFormat="false" ht="15.6" hidden="false" customHeight="false" outlineLevel="0" collapsed="false">
      <c r="A33" s="139" t="s">
        <v>420</v>
      </c>
      <c r="B33" s="519" t="n">
        <v>10</v>
      </c>
      <c r="C33" s="140" t="s">
        <v>434</v>
      </c>
      <c r="D33" s="131" t="s">
        <v>27</v>
      </c>
      <c r="E33" s="62"/>
      <c r="F33" s="63" t="n">
        <f aca="false">G33/12</f>
        <v>0</v>
      </c>
      <c r="G33" s="63" t="n">
        <f aca="false">(E33*B33*52)</f>
        <v>0</v>
      </c>
      <c r="H33" s="65" t="n">
        <f aca="false">G33*4</f>
        <v>0</v>
      </c>
      <c r="I33" s="173"/>
      <c r="J33" s="0"/>
    </row>
    <row r="34" customFormat="false" ht="13.2" hidden="false" customHeight="false" outlineLevel="0" collapsed="false">
      <c r="A34" s="139" t="s">
        <v>421</v>
      </c>
      <c r="B34" s="517" t="n">
        <v>1126</v>
      </c>
      <c r="C34" s="140" t="s">
        <v>41</v>
      </c>
      <c r="D34" s="131" t="s">
        <v>410</v>
      </c>
      <c r="E34" s="62"/>
      <c r="F34" s="63" t="n">
        <f aca="false">G34/12</f>
        <v>0</v>
      </c>
      <c r="G34" s="63" t="n">
        <f aca="false">(E34*B34*2)</f>
        <v>0</v>
      </c>
      <c r="H34" s="65" t="n">
        <f aca="false">G34*4</f>
        <v>0</v>
      </c>
      <c r="I34" s="173"/>
      <c r="J34" s="0"/>
    </row>
    <row r="35" customFormat="false" ht="15.6" hidden="false" customHeight="false" outlineLevel="0" collapsed="false">
      <c r="A35" s="139" t="s">
        <v>422</v>
      </c>
      <c r="B35" s="519" t="n">
        <v>15</v>
      </c>
      <c r="C35" s="140" t="s">
        <v>434</v>
      </c>
      <c r="D35" s="131" t="s">
        <v>32</v>
      </c>
      <c r="E35" s="62"/>
      <c r="F35" s="63" t="n">
        <f aca="false">G35/12</f>
        <v>0</v>
      </c>
      <c r="G35" s="63" t="n">
        <f aca="false">(E35*B35*12)</f>
        <v>0</v>
      </c>
      <c r="H35" s="65" t="n">
        <f aca="false">G35*4</f>
        <v>0</v>
      </c>
      <c r="I35" s="173"/>
      <c r="J35" s="0"/>
    </row>
    <row r="36" customFormat="false" ht="15.6" hidden="false" customHeight="false" outlineLevel="0" collapsed="false">
      <c r="A36" s="139" t="s">
        <v>423</v>
      </c>
      <c r="B36" s="519" t="n">
        <v>720</v>
      </c>
      <c r="C36" s="140" t="s">
        <v>434</v>
      </c>
      <c r="D36" s="131" t="s">
        <v>32</v>
      </c>
      <c r="E36" s="62"/>
      <c r="F36" s="63" t="n">
        <f aca="false">G36/12</f>
        <v>0</v>
      </c>
      <c r="G36" s="63" t="n">
        <f aca="false">(E36*B36*12)</f>
        <v>0</v>
      </c>
      <c r="H36" s="65" t="n">
        <f aca="false">G36*4</f>
        <v>0</v>
      </c>
      <c r="I36" s="173"/>
      <c r="J36" s="0"/>
    </row>
    <row r="37" customFormat="false" ht="13.2" hidden="false" customHeight="false" outlineLevel="0" collapsed="false">
      <c r="A37" s="139" t="s">
        <v>424</v>
      </c>
      <c r="B37" s="517" t="n">
        <v>124</v>
      </c>
      <c r="C37" s="140" t="s">
        <v>41</v>
      </c>
      <c r="D37" s="131" t="s">
        <v>410</v>
      </c>
      <c r="E37" s="62"/>
      <c r="F37" s="63" t="n">
        <f aca="false">G37/12</f>
        <v>0</v>
      </c>
      <c r="G37" s="63" t="n">
        <f aca="false">(E37*B37*2)</f>
        <v>0</v>
      </c>
      <c r="H37" s="65" t="n">
        <f aca="false">G37*4</f>
        <v>0</v>
      </c>
      <c r="I37" s="173"/>
      <c r="J37" s="0"/>
    </row>
    <row r="38" customFormat="false" ht="16.2" hidden="false" customHeight="false" outlineLevel="0" collapsed="false">
      <c r="A38" s="342" t="s">
        <v>486</v>
      </c>
      <c r="B38" s="556" t="n">
        <v>500</v>
      </c>
      <c r="C38" s="141" t="s">
        <v>434</v>
      </c>
      <c r="D38" s="132" t="s">
        <v>410</v>
      </c>
      <c r="E38" s="69"/>
      <c r="F38" s="70" t="n">
        <f aca="false">G38/12</f>
        <v>0</v>
      </c>
      <c r="G38" s="70" t="n">
        <f aca="false">(E38*B38*2)</f>
        <v>0</v>
      </c>
      <c r="H38" s="72" t="n">
        <f aca="false">G38*4</f>
        <v>0</v>
      </c>
      <c r="I38" s="0"/>
      <c r="J38" s="0"/>
    </row>
    <row r="39" customFormat="false" ht="13.8" hidden="false" customHeight="false" outlineLevel="0" collapsed="false">
      <c r="A39" s="500" t="s">
        <v>202</v>
      </c>
      <c r="B39" s="557"/>
      <c r="C39" s="503"/>
      <c r="D39" s="592"/>
      <c r="E39" s="504"/>
      <c r="F39" s="558"/>
      <c r="G39" s="558"/>
      <c r="H39" s="559"/>
      <c r="I39" s="0"/>
      <c r="J39" s="0"/>
    </row>
    <row r="40" customFormat="false" ht="13.2" hidden="false" customHeight="false" outlineLevel="0" collapsed="false">
      <c r="A40" s="507" t="s">
        <v>427</v>
      </c>
      <c r="B40" s="560" t="n">
        <v>59</v>
      </c>
      <c r="C40" s="509" t="s">
        <v>41</v>
      </c>
      <c r="D40" s="510" t="s">
        <v>25</v>
      </c>
      <c r="E40" s="55"/>
      <c r="F40" s="56" t="n">
        <f aca="false">G40/12</f>
        <v>0</v>
      </c>
      <c r="G40" s="56" t="n">
        <f aca="false">(E40*B40*260)</f>
        <v>0</v>
      </c>
      <c r="H40" s="58" t="n">
        <f aca="false">G40*4</f>
        <v>0</v>
      </c>
      <c r="I40" s="0"/>
      <c r="J40" s="0"/>
    </row>
    <row r="41" customFormat="false" ht="13.2" hidden="false" customHeight="false" outlineLevel="0" collapsed="false">
      <c r="A41" s="511" t="s">
        <v>428</v>
      </c>
      <c r="B41" s="517" t="n">
        <v>82</v>
      </c>
      <c r="C41" s="140" t="s">
        <v>41</v>
      </c>
      <c r="D41" s="131" t="s">
        <v>25</v>
      </c>
      <c r="E41" s="62"/>
      <c r="F41" s="63" t="n">
        <f aca="false">G41/12</f>
        <v>0</v>
      </c>
      <c r="G41" s="63" t="n">
        <f aca="false">(E41*B41*260)</f>
        <v>0</v>
      </c>
      <c r="H41" s="65" t="n">
        <f aca="false">G41*4</f>
        <v>0</v>
      </c>
      <c r="I41" s="0"/>
      <c r="J41" s="0"/>
    </row>
    <row r="42" customFormat="false" ht="13.2" hidden="false" customHeight="false" outlineLevel="0" collapsed="false">
      <c r="A42" s="511" t="s">
        <v>429</v>
      </c>
      <c r="B42" s="517" t="n">
        <v>3</v>
      </c>
      <c r="C42" s="140" t="s">
        <v>41</v>
      </c>
      <c r="D42" s="131" t="s">
        <v>25</v>
      </c>
      <c r="E42" s="62"/>
      <c r="F42" s="63" t="n">
        <f aca="false">G42/12</f>
        <v>0</v>
      </c>
      <c r="G42" s="63" t="n">
        <f aca="false">(E42*B42*260)</f>
        <v>0</v>
      </c>
      <c r="H42" s="65" t="n">
        <f aca="false">G42*4</f>
        <v>0</v>
      </c>
      <c r="I42" s="0"/>
      <c r="J42" s="0"/>
    </row>
    <row r="43" customFormat="false" ht="13.2" hidden="false" customHeight="false" outlineLevel="0" collapsed="false">
      <c r="A43" s="511" t="s">
        <v>430</v>
      </c>
      <c r="B43" s="517" t="n">
        <v>55</v>
      </c>
      <c r="C43" s="140" t="s">
        <v>41</v>
      </c>
      <c r="D43" s="131" t="s">
        <v>25</v>
      </c>
      <c r="E43" s="62"/>
      <c r="F43" s="63" t="n">
        <f aca="false">G43/12</f>
        <v>0</v>
      </c>
      <c r="G43" s="63" t="n">
        <f aca="false">(E43*B43*260)</f>
        <v>0</v>
      </c>
      <c r="H43" s="65" t="n">
        <f aca="false">G43*4</f>
        <v>0</v>
      </c>
      <c r="I43" s="0"/>
      <c r="J43" s="0"/>
    </row>
    <row r="44" customFormat="false" ht="13.2" hidden="false" customHeight="false" outlineLevel="0" collapsed="false">
      <c r="A44" s="511" t="s">
        <v>431</v>
      </c>
      <c r="B44" s="517" t="n">
        <v>1</v>
      </c>
      <c r="C44" s="140" t="s">
        <v>41</v>
      </c>
      <c r="D44" s="131" t="s">
        <v>27</v>
      </c>
      <c r="E44" s="62"/>
      <c r="F44" s="63" t="n">
        <f aca="false">G44/12</f>
        <v>0</v>
      </c>
      <c r="G44" s="63" t="n">
        <f aca="false">(E44*B44*52)</f>
        <v>0</v>
      </c>
      <c r="H44" s="65" t="n">
        <f aca="false">G44*4</f>
        <v>0</v>
      </c>
      <c r="I44" s="0"/>
      <c r="J44" s="0"/>
    </row>
    <row r="45" customFormat="false" ht="13.8" hidden="false" customHeight="false" outlineLevel="0" collapsed="false">
      <c r="A45" s="512" t="s">
        <v>432</v>
      </c>
      <c r="B45" s="562" t="n">
        <v>1</v>
      </c>
      <c r="C45" s="141" t="s">
        <v>41</v>
      </c>
      <c r="D45" s="132" t="s">
        <v>25</v>
      </c>
      <c r="E45" s="69"/>
      <c r="F45" s="70" t="n">
        <f aca="false">G45/12</f>
        <v>0</v>
      </c>
      <c r="G45" s="70" t="n">
        <f aca="false">(E45*B45*260)</f>
        <v>0</v>
      </c>
      <c r="H45" s="72" t="n">
        <f aca="false">G45*4</f>
        <v>0</v>
      </c>
      <c r="I45" s="0"/>
      <c r="J45" s="0"/>
    </row>
    <row r="46" customFormat="false" ht="16.2" hidden="false" customHeight="false" outlineLevel="0" collapsed="false">
      <c r="A46" s="78" t="s">
        <v>46</v>
      </c>
      <c r="B46" s="343"/>
      <c r="C46" s="343"/>
      <c r="D46" s="343"/>
      <c r="E46" s="343"/>
      <c r="F46" s="343"/>
      <c r="G46" s="343"/>
      <c r="H46" s="82" t="n">
        <f aca="false">SUM(H5:H45)</f>
        <v>0</v>
      </c>
      <c r="I46" s="0"/>
      <c r="J46" s="0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0"/>
      <c r="J47" s="0"/>
    </row>
    <row r="48" customFormat="false" ht="45.75" hidden="false" customHeight="true" outlineLevel="0" collapsed="false">
      <c r="A48" s="44" t="s">
        <v>14</v>
      </c>
      <c r="B48" s="45" t="s">
        <v>15</v>
      </c>
      <c r="C48" s="45" t="s">
        <v>16</v>
      </c>
      <c r="D48" s="45" t="s">
        <v>17</v>
      </c>
      <c r="E48" s="46" t="s">
        <v>18</v>
      </c>
      <c r="F48" s="47" t="s">
        <v>19</v>
      </c>
      <c r="G48" s="47" t="s">
        <v>20</v>
      </c>
      <c r="H48" s="48" t="s">
        <v>21</v>
      </c>
      <c r="I48" s="0"/>
      <c r="J48" s="0"/>
    </row>
    <row r="49" customFormat="false" ht="13.8" hidden="false" customHeight="false" outlineLevel="0" collapsed="false">
      <c r="A49" s="49" t="s">
        <v>47</v>
      </c>
      <c r="B49" s="223"/>
      <c r="C49" s="223"/>
      <c r="D49" s="223"/>
      <c r="E49" s="223"/>
      <c r="F49" s="223"/>
      <c r="G49" s="223"/>
      <c r="H49" s="224"/>
      <c r="I49" s="0"/>
      <c r="J49" s="0"/>
    </row>
    <row r="50" customFormat="false" ht="15.6" hidden="false" customHeight="false" outlineLevel="0" collapsed="false">
      <c r="A50" s="514" t="s">
        <v>433</v>
      </c>
      <c r="B50" s="515" t="n">
        <v>3426</v>
      </c>
      <c r="C50" s="509" t="s">
        <v>434</v>
      </c>
      <c r="D50" s="510" t="s">
        <v>52</v>
      </c>
      <c r="E50" s="55"/>
      <c r="F50" s="56" t="n">
        <f aca="false">G50/12</f>
        <v>0</v>
      </c>
      <c r="G50" s="56" t="n">
        <f aca="false">(E50*B50*2)</f>
        <v>0</v>
      </c>
      <c r="H50" s="58" t="n">
        <f aca="false">G50*4</f>
        <v>0</v>
      </c>
      <c r="I50" s="0"/>
      <c r="J50" s="0"/>
    </row>
    <row r="51" customFormat="false" ht="13.2" hidden="false" customHeight="false" outlineLevel="0" collapsed="false">
      <c r="A51" s="344" t="s">
        <v>435</v>
      </c>
      <c r="B51" s="519" t="n">
        <v>35</v>
      </c>
      <c r="C51" s="131" t="s">
        <v>484</v>
      </c>
      <c r="D51" s="131" t="s">
        <v>52</v>
      </c>
      <c r="E51" s="62"/>
      <c r="F51" s="63" t="n">
        <f aca="false">G51/12</f>
        <v>0</v>
      </c>
      <c r="G51" s="63" t="n">
        <f aca="false">(E51*B51*2)</f>
        <v>0</v>
      </c>
      <c r="H51" s="65" t="n">
        <f aca="false">G51*4</f>
        <v>0</v>
      </c>
      <c r="I51" s="0"/>
      <c r="J51" s="0"/>
    </row>
    <row r="52" customFormat="false" ht="15.6" hidden="false" customHeight="false" outlineLevel="0" collapsed="false">
      <c r="A52" s="344" t="s">
        <v>501</v>
      </c>
      <c r="B52" s="519" t="n">
        <v>691</v>
      </c>
      <c r="C52" s="140" t="s">
        <v>434</v>
      </c>
      <c r="D52" s="131" t="s">
        <v>49</v>
      </c>
      <c r="E52" s="62"/>
      <c r="F52" s="63" t="n">
        <f aca="false">G52/12</f>
        <v>0</v>
      </c>
      <c r="G52" s="63" t="n">
        <f aca="false">(E52*B52*1)</f>
        <v>0</v>
      </c>
      <c r="H52" s="65" t="n">
        <f aca="false">G52*4</f>
        <v>0</v>
      </c>
      <c r="I52" s="0"/>
      <c r="J52" s="0"/>
    </row>
    <row r="53" customFormat="false" ht="15.6" hidden="false" customHeight="false" outlineLevel="0" collapsed="false">
      <c r="A53" s="139" t="s">
        <v>437</v>
      </c>
      <c r="B53" s="520" t="n">
        <v>2001</v>
      </c>
      <c r="C53" s="140" t="s">
        <v>434</v>
      </c>
      <c r="D53" s="532" t="s">
        <v>52</v>
      </c>
      <c r="E53" s="62"/>
      <c r="F53" s="63" t="n">
        <f aca="false">G53/12</f>
        <v>0</v>
      </c>
      <c r="G53" s="63" t="n">
        <f aca="false">(E53*B53*2)</f>
        <v>0</v>
      </c>
      <c r="H53" s="65" t="n">
        <f aca="false">G53*4</f>
        <v>0</v>
      </c>
      <c r="I53" s="0"/>
      <c r="J53" s="0"/>
    </row>
    <row r="54" customFormat="false" ht="16.2" hidden="false" customHeight="false" outlineLevel="0" collapsed="false">
      <c r="A54" s="342" t="s">
        <v>438</v>
      </c>
      <c r="B54" s="522" t="n">
        <v>690</v>
      </c>
      <c r="C54" s="141" t="s">
        <v>434</v>
      </c>
      <c r="D54" s="534" t="s">
        <v>52</v>
      </c>
      <c r="E54" s="69"/>
      <c r="F54" s="70" t="n">
        <f aca="false">G54/12</f>
        <v>0</v>
      </c>
      <c r="G54" s="70" t="n">
        <f aca="false">(E54*B54*2)</f>
        <v>0</v>
      </c>
      <c r="H54" s="72" t="n">
        <f aca="false">G54*4</f>
        <v>0</v>
      </c>
      <c r="I54" s="0"/>
      <c r="J54" s="0"/>
    </row>
    <row r="55" customFormat="false" ht="16.2" hidden="false" customHeight="false" outlineLevel="0" collapsed="false">
      <c r="A55" s="78" t="s">
        <v>46</v>
      </c>
      <c r="B55" s="343"/>
      <c r="C55" s="343"/>
      <c r="D55" s="343"/>
      <c r="E55" s="343"/>
      <c r="F55" s="343"/>
      <c r="G55" s="343"/>
      <c r="H55" s="82" t="n">
        <f aca="false">SUM(H50:H54)</f>
        <v>0</v>
      </c>
      <c r="I55" s="0"/>
      <c r="J55" s="0"/>
    </row>
    <row r="56" customFormat="false" ht="13.2" hidden="false" customHeight="false" outlineLevel="0" collapsed="false">
      <c r="A56" s="543"/>
      <c r="B56" s="2"/>
      <c r="C56" s="2"/>
      <c r="D56" s="2"/>
      <c r="E56" s="2"/>
      <c r="F56" s="2"/>
      <c r="G56" s="2"/>
      <c r="H56" s="2"/>
      <c r="I56" s="0"/>
      <c r="J56" s="0"/>
    </row>
    <row r="57" customFormat="false" ht="13.8" hidden="false" customHeight="false" outlineLevel="0" collapsed="false">
      <c r="A57" s="569" t="s">
        <v>528</v>
      </c>
      <c r="B57" s="241"/>
      <c r="C57" s="2"/>
      <c r="D57" s="2"/>
      <c r="E57" s="2"/>
      <c r="F57" s="2"/>
      <c r="G57" s="2"/>
      <c r="H57" s="2"/>
      <c r="I57" s="0"/>
      <c r="J57" s="0"/>
    </row>
    <row r="58" customFormat="false" ht="13.8" hidden="false" customHeight="false" outlineLevel="0" collapsed="false">
      <c r="A58" s="543"/>
      <c r="B58" s="2"/>
      <c r="C58" s="2"/>
      <c r="D58" s="2"/>
      <c r="E58" s="2"/>
      <c r="F58" s="2"/>
      <c r="G58" s="2"/>
      <c r="H58" s="2"/>
      <c r="I58" s="0"/>
      <c r="J58" s="0"/>
    </row>
    <row r="59" customFormat="false" ht="45.75" hidden="false" customHeight="true" outlineLevel="0" collapsed="false">
      <c r="A59" s="90" t="s">
        <v>60</v>
      </c>
      <c r="B59" s="46" t="s">
        <v>61</v>
      </c>
      <c r="C59" s="91" t="s">
        <v>62</v>
      </c>
      <c r="D59" s="91" t="s">
        <v>17</v>
      </c>
      <c r="E59" s="46" t="s">
        <v>18</v>
      </c>
      <c r="F59" s="47" t="s">
        <v>19</v>
      </c>
      <c r="G59" s="47" t="s">
        <v>20</v>
      </c>
      <c r="H59" s="48" t="s">
        <v>21</v>
      </c>
      <c r="I59" s="0"/>
      <c r="J59" s="0"/>
    </row>
    <row r="60" customFormat="false" ht="13.2" hidden="false" customHeight="false" outlineLevel="0" collapsed="false">
      <c r="A60" s="136" t="s">
        <v>440</v>
      </c>
      <c r="B60" s="254" t="n">
        <v>120</v>
      </c>
      <c r="C60" s="94" t="s">
        <v>41</v>
      </c>
      <c r="D60" s="94" t="s">
        <v>64</v>
      </c>
      <c r="E60" s="531"/>
      <c r="F60" s="96" t="n">
        <f aca="false">G60/12</f>
        <v>0</v>
      </c>
      <c r="G60" s="96" t="n">
        <f aca="false">(E60*B60*36)</f>
        <v>0</v>
      </c>
      <c r="H60" s="98" t="n">
        <f aca="false">G60*4</f>
        <v>0</v>
      </c>
      <c r="I60" s="0"/>
      <c r="J60" s="0"/>
    </row>
    <row r="61" customFormat="false" ht="13.2" hidden="false" customHeight="false" outlineLevel="0" collapsed="false">
      <c r="A61" s="139" t="s">
        <v>65</v>
      </c>
      <c r="B61" s="255" t="n">
        <v>120</v>
      </c>
      <c r="C61" s="140" t="s">
        <v>41</v>
      </c>
      <c r="D61" s="131" t="s">
        <v>64</v>
      </c>
      <c r="E61" s="518"/>
      <c r="F61" s="63" t="n">
        <f aca="false">G61/12</f>
        <v>0</v>
      </c>
      <c r="G61" s="63" t="n">
        <f aca="false">(E61*B61*36)</f>
        <v>0</v>
      </c>
      <c r="H61" s="65" t="n">
        <f aca="false">G61*4</f>
        <v>0</v>
      </c>
      <c r="I61" s="0"/>
      <c r="J61" s="0"/>
    </row>
    <row r="62" customFormat="false" ht="13.2" hidden="false" customHeight="false" outlineLevel="0" collapsed="false">
      <c r="A62" s="139" t="s">
        <v>66</v>
      </c>
      <c r="B62" s="255" t="n">
        <v>120</v>
      </c>
      <c r="C62" s="140" t="s">
        <v>41</v>
      </c>
      <c r="D62" s="131" t="s">
        <v>64</v>
      </c>
      <c r="E62" s="518"/>
      <c r="F62" s="63" t="n">
        <f aca="false">G62/12</f>
        <v>0</v>
      </c>
      <c r="G62" s="63" t="n">
        <f aca="false">(E62*B62*36)</f>
        <v>0</v>
      </c>
      <c r="H62" s="65" t="n">
        <f aca="false">G62*4</f>
        <v>0</v>
      </c>
      <c r="I62" s="0"/>
      <c r="J62" s="0"/>
    </row>
    <row r="63" customFormat="false" ht="13.2" hidden="false" customHeight="false" outlineLevel="0" collapsed="false">
      <c r="A63" s="139" t="s">
        <v>441</v>
      </c>
      <c r="B63" s="255" t="n">
        <v>80</v>
      </c>
      <c r="C63" s="140" t="s">
        <v>41</v>
      </c>
      <c r="D63" s="131" t="s">
        <v>64</v>
      </c>
      <c r="E63" s="518"/>
      <c r="F63" s="63" t="n">
        <f aca="false">G63/12</f>
        <v>0</v>
      </c>
      <c r="G63" s="63" t="n">
        <f aca="false">(E63*B63*36)</f>
        <v>0</v>
      </c>
      <c r="H63" s="65" t="n">
        <f aca="false">G63*4</f>
        <v>0</v>
      </c>
      <c r="I63" s="0"/>
      <c r="J63" s="0"/>
    </row>
    <row r="64" customFormat="false" ht="13.8" hidden="false" customHeight="false" outlineLevel="0" collapsed="false">
      <c r="A64" s="342" t="s">
        <v>76</v>
      </c>
      <c r="B64" s="256" t="n">
        <v>10</v>
      </c>
      <c r="C64" s="141" t="s">
        <v>41</v>
      </c>
      <c r="D64" s="132" t="s">
        <v>64</v>
      </c>
      <c r="E64" s="535"/>
      <c r="F64" s="70" t="n">
        <f aca="false">G64/12</f>
        <v>0</v>
      </c>
      <c r="G64" s="70" t="n">
        <f aca="false">(E64*B64*36)</f>
        <v>0</v>
      </c>
      <c r="H64" s="72" t="n">
        <f aca="false">G64*4</f>
        <v>0</v>
      </c>
      <c r="I64" s="0"/>
      <c r="J64" s="0"/>
    </row>
    <row r="65" customFormat="false" ht="16.2" hidden="false" customHeight="false" outlineLevel="0" collapsed="false">
      <c r="A65" s="78" t="s">
        <v>46</v>
      </c>
      <c r="B65" s="343"/>
      <c r="C65" s="343"/>
      <c r="D65" s="343"/>
      <c r="E65" s="343"/>
      <c r="F65" s="343"/>
      <c r="G65" s="343"/>
      <c r="H65" s="536" t="n">
        <f aca="false">SUM(H60:H64)</f>
        <v>0</v>
      </c>
      <c r="I65" s="0"/>
      <c r="J65" s="0"/>
    </row>
    <row r="66" customFormat="false" ht="13.2" hidden="false" customHeight="false" outlineLevel="0" collapsed="false">
      <c r="A66" s="543"/>
      <c r="B66" s="2"/>
      <c r="C66" s="2"/>
      <c r="D66" s="2"/>
      <c r="E66" s="2"/>
      <c r="F66" s="2"/>
      <c r="G66" s="2"/>
      <c r="H66" s="2"/>
      <c r="I66" s="0"/>
      <c r="J66" s="0"/>
    </row>
    <row r="67" customFormat="false" ht="13.2" hidden="false" customHeight="false" outlineLevel="0" collapsed="false">
      <c r="A67" s="111" t="s">
        <v>68</v>
      </c>
      <c r="B67" s="111"/>
      <c r="C67" s="111"/>
      <c r="D67" s="111"/>
      <c r="E67" s="111"/>
      <c r="F67" s="111"/>
      <c r="G67" s="111"/>
      <c r="H67" s="111"/>
      <c r="I67" s="0"/>
      <c r="J67" s="0"/>
    </row>
    <row r="68" customFormat="false" ht="13.2" hidden="false" customHeight="false" outlineLevel="0" collapsed="false">
      <c r="A68" s="113" t="s">
        <v>69</v>
      </c>
      <c r="B68" s="111"/>
      <c r="C68" s="111"/>
      <c r="D68" s="111"/>
      <c r="E68" s="111"/>
      <c r="F68" s="111"/>
      <c r="G68" s="111"/>
      <c r="H68" s="111"/>
      <c r="I68" s="0"/>
      <c r="J68" s="0"/>
    </row>
    <row r="69" customFormat="false" ht="13.2" hidden="false" customHeight="false" outlineLevel="0" collapsed="false">
      <c r="A69" s="115"/>
      <c r="B69" s="2"/>
      <c r="C69" s="2"/>
      <c r="D69" s="2"/>
      <c r="E69" s="2"/>
      <c r="F69" s="110"/>
      <c r="G69" s="110"/>
      <c r="H69" s="110"/>
      <c r="I69" s="0"/>
      <c r="J69" s="0"/>
    </row>
    <row r="70" customFormat="false" ht="13.8" hidden="false" customHeight="false" outlineLevel="0" collapsed="false">
      <c r="A70" s="116" t="s">
        <v>529</v>
      </c>
      <c r="B70" s="117"/>
      <c r="C70" s="117"/>
      <c r="D70" s="117"/>
      <c r="E70" s="117"/>
      <c r="F70" s="117"/>
      <c r="G70" s="117"/>
      <c r="H70" s="117"/>
      <c r="I70" s="0"/>
      <c r="J70" s="0"/>
    </row>
    <row r="71" customFormat="false" ht="13.8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0"/>
      <c r="J71" s="0"/>
    </row>
    <row r="72" customFormat="false" ht="48" hidden="false" customHeight="true" outlineLevel="0" collapsed="false">
      <c r="A72" s="357" t="s">
        <v>72</v>
      </c>
      <c r="B72" s="119" t="s">
        <v>61</v>
      </c>
      <c r="C72" s="120" t="s">
        <v>62</v>
      </c>
      <c r="D72" s="120" t="s">
        <v>17</v>
      </c>
      <c r="E72" s="46" t="s">
        <v>18</v>
      </c>
      <c r="F72" s="121" t="s">
        <v>19</v>
      </c>
      <c r="G72" s="121" t="s">
        <v>20</v>
      </c>
      <c r="H72" s="122" t="s">
        <v>21</v>
      </c>
      <c r="I72" s="0"/>
      <c r="J72" s="0"/>
    </row>
    <row r="73" customFormat="false" ht="13.2" hidden="false" customHeight="false" outlineLevel="0" collapsed="false">
      <c r="A73" s="358" t="s">
        <v>73</v>
      </c>
      <c r="B73" s="124" t="n">
        <v>120</v>
      </c>
      <c r="C73" s="125" t="s">
        <v>41</v>
      </c>
      <c r="D73" s="125" t="s">
        <v>64</v>
      </c>
      <c r="E73" s="126"/>
      <c r="F73" s="56" t="n">
        <f aca="false">G73/12</f>
        <v>0</v>
      </c>
      <c r="G73" s="56" t="n">
        <f aca="false">(E73*B73*36)</f>
        <v>0</v>
      </c>
      <c r="H73" s="58" t="n">
        <f aca="false">G73*4</f>
        <v>0</v>
      </c>
      <c r="I73" s="0"/>
      <c r="J73" s="0"/>
    </row>
    <row r="74" customFormat="false" ht="13.2" hidden="false" customHeight="false" outlineLevel="0" collapsed="false">
      <c r="A74" s="359" t="s">
        <v>65</v>
      </c>
      <c r="B74" s="128" t="n">
        <v>120</v>
      </c>
      <c r="C74" s="129" t="s">
        <v>41</v>
      </c>
      <c r="D74" s="129" t="s">
        <v>64</v>
      </c>
      <c r="E74" s="130"/>
      <c r="F74" s="96" t="n">
        <f aca="false">G74/12</f>
        <v>0</v>
      </c>
      <c r="G74" s="96" t="n">
        <f aca="false">(E74*B74*36)</f>
        <v>0</v>
      </c>
      <c r="H74" s="98" t="n">
        <f aca="false">G74*4</f>
        <v>0</v>
      </c>
      <c r="I74" s="0"/>
      <c r="J74" s="0"/>
    </row>
    <row r="75" customFormat="false" ht="13.2" hidden="false" customHeight="false" outlineLevel="0" collapsed="false">
      <c r="A75" s="359" t="s">
        <v>66</v>
      </c>
      <c r="B75" s="128" t="n">
        <v>120</v>
      </c>
      <c r="C75" s="129" t="s">
        <v>41</v>
      </c>
      <c r="D75" s="129" t="s">
        <v>64</v>
      </c>
      <c r="E75" s="130"/>
      <c r="F75" s="96" t="n">
        <f aca="false">G75/12</f>
        <v>0</v>
      </c>
      <c r="G75" s="96" t="n">
        <f aca="false">(E75*B75*36)</f>
        <v>0</v>
      </c>
      <c r="H75" s="98" t="n">
        <f aca="false">G75*4</f>
        <v>0</v>
      </c>
      <c r="I75" s="0"/>
      <c r="J75" s="0"/>
    </row>
    <row r="76" customFormat="false" ht="13.2" hidden="false" customHeight="false" outlineLevel="0" collapsed="false">
      <c r="A76" s="359" t="s">
        <v>67</v>
      </c>
      <c r="B76" s="128" t="n">
        <v>80</v>
      </c>
      <c r="C76" s="129" t="s">
        <v>41</v>
      </c>
      <c r="D76" s="129" t="s">
        <v>64</v>
      </c>
      <c r="E76" s="130"/>
      <c r="F76" s="96" t="n">
        <f aca="false">G76/12</f>
        <v>0</v>
      </c>
      <c r="G76" s="96" t="n">
        <f aca="false">(E76*B76*36)</f>
        <v>0</v>
      </c>
      <c r="H76" s="98" t="n">
        <f aca="false">G76*4</f>
        <v>0</v>
      </c>
      <c r="I76" s="0"/>
      <c r="J76" s="0"/>
    </row>
    <row r="77" customFormat="false" ht="13.2" hidden="false" customHeight="false" outlineLevel="0" collapsed="false">
      <c r="A77" s="359" t="s">
        <v>75</v>
      </c>
      <c r="B77" s="128" t="n">
        <v>2</v>
      </c>
      <c r="C77" s="129" t="s">
        <v>41</v>
      </c>
      <c r="D77" s="129" t="s">
        <v>64</v>
      </c>
      <c r="E77" s="130"/>
      <c r="F77" s="96" t="n">
        <f aca="false">G77/12</f>
        <v>0</v>
      </c>
      <c r="G77" s="96" t="n">
        <f aca="false">(E77*B77*36)</f>
        <v>0</v>
      </c>
      <c r="H77" s="98" t="n">
        <f aca="false">G77*4</f>
        <v>0</v>
      </c>
      <c r="I77" s="0"/>
      <c r="J77" s="0"/>
    </row>
    <row r="78" customFormat="false" ht="13.2" hidden="false" customHeight="false" outlineLevel="0" collapsed="false">
      <c r="A78" s="359" t="s">
        <v>76</v>
      </c>
      <c r="B78" s="128" t="n">
        <v>10</v>
      </c>
      <c r="C78" s="129" t="s">
        <v>41</v>
      </c>
      <c r="D78" s="129" t="s">
        <v>64</v>
      </c>
      <c r="E78" s="130"/>
      <c r="F78" s="96" t="n">
        <f aca="false">G78/12</f>
        <v>0</v>
      </c>
      <c r="G78" s="96" t="n">
        <f aca="false">(E78*B78*36)</f>
        <v>0</v>
      </c>
      <c r="H78" s="98" t="n">
        <f aca="false">G78*4</f>
        <v>0</v>
      </c>
      <c r="I78" s="0"/>
      <c r="J78" s="0"/>
    </row>
    <row r="79" customFormat="false" ht="13.2" hidden="false" customHeight="false" outlineLevel="0" collapsed="false">
      <c r="A79" s="360" t="s">
        <v>77</v>
      </c>
      <c r="B79" s="100" t="n">
        <v>15</v>
      </c>
      <c r="C79" s="131" t="s">
        <v>41</v>
      </c>
      <c r="D79" s="131" t="s">
        <v>32</v>
      </c>
      <c r="E79" s="62"/>
      <c r="F79" s="96" t="n">
        <f aca="false">G79/12</f>
        <v>0</v>
      </c>
      <c r="G79" s="96" t="n">
        <f aca="false">(E79*B79*12)</f>
        <v>0</v>
      </c>
      <c r="H79" s="98" t="n">
        <f aca="false">G79*4</f>
        <v>0</v>
      </c>
      <c r="I79" s="0"/>
      <c r="J79" s="0"/>
    </row>
    <row r="80" customFormat="false" ht="13.8" hidden="false" customHeight="false" outlineLevel="0" collapsed="false">
      <c r="A80" s="361" t="s">
        <v>78</v>
      </c>
      <c r="B80" s="102" t="n">
        <v>15</v>
      </c>
      <c r="C80" s="132" t="s">
        <v>41</v>
      </c>
      <c r="D80" s="132" t="s">
        <v>32</v>
      </c>
      <c r="E80" s="69"/>
      <c r="F80" s="133" t="n">
        <f aca="false">G80/12</f>
        <v>0</v>
      </c>
      <c r="G80" s="133" t="n">
        <f aca="false">(E80*B80*12)</f>
        <v>0</v>
      </c>
      <c r="H80" s="104" t="n">
        <f aca="false">G80*4</f>
        <v>0</v>
      </c>
      <c r="I80" s="0"/>
      <c r="J80" s="0"/>
    </row>
    <row r="81" customFormat="false" ht="16.2" hidden="false" customHeight="false" outlineLevel="0" collapsed="false">
      <c r="A81" s="135" t="s">
        <v>46</v>
      </c>
      <c r="B81" s="81"/>
      <c r="C81" s="81"/>
      <c r="D81" s="81"/>
      <c r="E81" s="81"/>
      <c r="F81" s="81"/>
      <c r="G81" s="81"/>
      <c r="H81" s="82" t="n">
        <f aca="false">SUM(H73:H80)</f>
        <v>0</v>
      </c>
      <c r="I81" s="0"/>
      <c r="J81" s="0"/>
    </row>
    <row r="82" customFormat="false" ht="13.2" hidden="false" customHeight="false" outlineLevel="0" collapsed="false">
      <c r="A82" s="543"/>
      <c r="B82" s="2"/>
      <c r="C82" s="2"/>
      <c r="D82" s="2"/>
      <c r="E82" s="2"/>
      <c r="F82" s="2"/>
      <c r="G82" s="2"/>
      <c r="H82" s="2"/>
      <c r="I82" s="0"/>
      <c r="J82" s="0"/>
    </row>
    <row r="83" customFormat="false" ht="13.8" hidden="false" customHeight="false" outlineLevel="0" collapsed="false">
      <c r="A83" s="569" t="s">
        <v>530</v>
      </c>
      <c r="B83" s="241"/>
      <c r="C83" s="2"/>
      <c r="D83" s="2"/>
      <c r="E83" s="2"/>
      <c r="F83" s="2"/>
      <c r="G83" s="2"/>
      <c r="H83" s="2"/>
      <c r="I83" s="0"/>
      <c r="J83" s="0"/>
    </row>
    <row r="84" customFormat="false" ht="13.8" hidden="false" customHeight="false" outlineLevel="0" collapsed="false">
      <c r="A84" s="543"/>
      <c r="B84" s="2"/>
      <c r="C84" s="2"/>
      <c r="D84" s="2"/>
      <c r="E84" s="2"/>
      <c r="F84" s="2"/>
      <c r="G84" s="2"/>
      <c r="H84" s="2"/>
      <c r="I84" s="0"/>
      <c r="J84" s="0"/>
    </row>
    <row r="85" customFormat="false" ht="46.5" hidden="false" customHeight="true" outlineLevel="0" collapsed="false">
      <c r="A85" s="90" t="s">
        <v>72</v>
      </c>
      <c r="B85" s="46" t="s">
        <v>80</v>
      </c>
      <c r="C85" s="91" t="s">
        <v>62</v>
      </c>
      <c r="D85" s="91" t="s">
        <v>17</v>
      </c>
      <c r="E85" s="46" t="s">
        <v>18</v>
      </c>
      <c r="F85" s="47" t="s">
        <v>19</v>
      </c>
      <c r="G85" s="47" t="s">
        <v>20</v>
      </c>
      <c r="H85" s="48" t="s">
        <v>21</v>
      </c>
      <c r="I85" s="0"/>
      <c r="J85" s="0"/>
    </row>
    <row r="86" customFormat="false" ht="13.2" hidden="false" customHeight="false" outlineLevel="0" collapsed="false">
      <c r="A86" s="136" t="s">
        <v>83</v>
      </c>
      <c r="B86" s="137" t="n">
        <v>5</v>
      </c>
      <c r="C86" s="94" t="s">
        <v>84</v>
      </c>
      <c r="D86" s="94" t="s">
        <v>32</v>
      </c>
      <c r="E86" s="531"/>
      <c r="F86" s="96" t="n">
        <f aca="false">G86/12</f>
        <v>0</v>
      </c>
      <c r="G86" s="96" t="n">
        <f aca="false">(E86*B86*12)</f>
        <v>0</v>
      </c>
      <c r="H86" s="98" t="n">
        <f aca="false">G86*4</f>
        <v>0</v>
      </c>
      <c r="I86" s="0"/>
      <c r="J86" s="0"/>
    </row>
    <row r="87" customFormat="false" ht="13.2" hidden="false" customHeight="false" outlineLevel="0" collapsed="false">
      <c r="A87" s="344" t="s">
        <v>85</v>
      </c>
      <c r="B87" s="450" t="n">
        <v>200</v>
      </c>
      <c r="C87" s="131" t="s">
        <v>41</v>
      </c>
      <c r="D87" s="131" t="s">
        <v>32</v>
      </c>
      <c r="E87" s="518"/>
      <c r="F87" s="63" t="n">
        <f aca="false">G87/12</f>
        <v>0</v>
      </c>
      <c r="G87" s="63" t="n">
        <f aca="false">(E87*B87*12)</f>
        <v>0</v>
      </c>
      <c r="H87" s="65" t="n">
        <f aca="false">G87*4</f>
        <v>0</v>
      </c>
      <c r="I87" s="0"/>
      <c r="J87" s="0"/>
    </row>
    <row r="88" customFormat="false" ht="13.2" hidden="false" customHeight="false" outlineLevel="0" collapsed="false">
      <c r="A88" s="344" t="s">
        <v>106</v>
      </c>
      <c r="B88" s="450" t="n">
        <v>2600</v>
      </c>
      <c r="C88" s="131" t="s">
        <v>41</v>
      </c>
      <c r="D88" s="131" t="s">
        <v>32</v>
      </c>
      <c r="E88" s="518"/>
      <c r="F88" s="63" t="n">
        <f aca="false">G88/12</f>
        <v>0</v>
      </c>
      <c r="G88" s="63" t="n">
        <f aca="false">(E88*B88*12)</f>
        <v>0</v>
      </c>
      <c r="H88" s="65" t="n">
        <f aca="false">G88*4</f>
        <v>0</v>
      </c>
      <c r="I88" s="0"/>
      <c r="J88" s="0"/>
    </row>
    <row r="89" customFormat="false" ht="13.2" hidden="false" customHeight="false" outlineLevel="0" collapsed="false">
      <c r="A89" s="344" t="s">
        <v>505</v>
      </c>
      <c r="B89" s="450" t="n">
        <v>50</v>
      </c>
      <c r="C89" s="131" t="s">
        <v>41</v>
      </c>
      <c r="D89" s="131" t="s">
        <v>32</v>
      </c>
      <c r="E89" s="518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  <c r="I89" s="0"/>
      <c r="J89" s="0"/>
    </row>
    <row r="90" customFormat="false" ht="13.2" hidden="false" customHeight="false" outlineLevel="0" collapsed="false">
      <c r="A90" s="344" t="s">
        <v>491</v>
      </c>
      <c r="B90" s="355" t="n">
        <v>350</v>
      </c>
      <c r="C90" s="131" t="s">
        <v>41</v>
      </c>
      <c r="D90" s="131" t="s">
        <v>32</v>
      </c>
      <c r="E90" s="518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  <c r="I90" s="0"/>
      <c r="J90" s="0"/>
    </row>
    <row r="91" customFormat="false" ht="13.2" hidden="false" customHeight="false" outlineLevel="0" collapsed="false">
      <c r="A91" s="344" t="s">
        <v>108</v>
      </c>
      <c r="B91" s="450" t="n">
        <v>60</v>
      </c>
      <c r="C91" s="131" t="s">
        <v>41</v>
      </c>
      <c r="D91" s="131" t="s">
        <v>32</v>
      </c>
      <c r="E91" s="518"/>
      <c r="F91" s="63" t="n">
        <f aca="false">G91/12</f>
        <v>0</v>
      </c>
      <c r="G91" s="63" t="n">
        <f aca="false">(E91*B91*12)</f>
        <v>0</v>
      </c>
      <c r="H91" s="65" t="n">
        <f aca="false">G91*4</f>
        <v>0</v>
      </c>
      <c r="I91" s="0"/>
      <c r="J91" s="0"/>
    </row>
    <row r="92" customFormat="false" ht="13.2" hidden="false" customHeight="false" outlineLevel="0" collapsed="false">
      <c r="A92" s="344" t="s">
        <v>515</v>
      </c>
      <c r="B92" s="450" t="n">
        <v>10</v>
      </c>
      <c r="C92" s="131" t="s">
        <v>41</v>
      </c>
      <c r="D92" s="131" t="s">
        <v>32</v>
      </c>
      <c r="E92" s="518"/>
      <c r="F92" s="63" t="n">
        <f aca="false">G92/12</f>
        <v>0</v>
      </c>
      <c r="G92" s="63" t="n">
        <f aca="false">(E92*B92*12)</f>
        <v>0</v>
      </c>
      <c r="H92" s="65" t="n">
        <f aca="false">G92*4</f>
        <v>0</v>
      </c>
      <c r="I92" s="0"/>
      <c r="J92" s="0"/>
    </row>
    <row r="93" customFormat="false" ht="13.2" hidden="false" customHeight="false" outlineLevel="0" collapsed="false">
      <c r="A93" s="344" t="s">
        <v>290</v>
      </c>
      <c r="B93" s="450" t="n">
        <v>10</v>
      </c>
      <c r="C93" s="131" t="s">
        <v>41</v>
      </c>
      <c r="D93" s="131" t="s">
        <v>32</v>
      </c>
      <c r="E93" s="518"/>
      <c r="F93" s="63" t="n">
        <f aca="false">G93/12</f>
        <v>0</v>
      </c>
      <c r="G93" s="63" t="n">
        <f aca="false">(E93*B93*12)</f>
        <v>0</v>
      </c>
      <c r="H93" s="65" t="n">
        <f aca="false">G93*4</f>
        <v>0</v>
      </c>
      <c r="I93" s="0"/>
      <c r="J93" s="0"/>
    </row>
    <row r="94" customFormat="false" ht="13.2" hidden="false" customHeight="false" outlineLevel="0" collapsed="false">
      <c r="A94" s="344" t="s">
        <v>446</v>
      </c>
      <c r="B94" s="450" t="n">
        <v>10</v>
      </c>
      <c r="C94" s="131" t="s">
        <v>41</v>
      </c>
      <c r="D94" s="131" t="s">
        <v>32</v>
      </c>
      <c r="E94" s="518"/>
      <c r="F94" s="63" t="n">
        <f aca="false">G94/12</f>
        <v>0</v>
      </c>
      <c r="G94" s="63" t="n">
        <f aca="false">(E94*B94*12)</f>
        <v>0</v>
      </c>
      <c r="H94" s="65" t="n">
        <f aca="false">G94*4</f>
        <v>0</v>
      </c>
      <c r="I94" s="0"/>
      <c r="J94" s="0"/>
    </row>
    <row r="95" customFormat="false" ht="13.8" hidden="false" customHeight="false" outlineLevel="0" collapsed="false">
      <c r="A95" s="584" t="s">
        <v>243</v>
      </c>
      <c r="B95" s="451" t="n">
        <v>10</v>
      </c>
      <c r="C95" s="132" t="s">
        <v>41</v>
      </c>
      <c r="D95" s="132" t="s">
        <v>32</v>
      </c>
      <c r="E95" s="535"/>
      <c r="F95" s="70" t="n">
        <f aca="false">G95/12</f>
        <v>0</v>
      </c>
      <c r="G95" s="70" t="n">
        <f aca="false">(E95*B95*12)</f>
        <v>0</v>
      </c>
      <c r="H95" s="72" t="n">
        <f aca="false">G95*4</f>
        <v>0</v>
      </c>
      <c r="I95" s="0"/>
      <c r="J95" s="0"/>
    </row>
    <row r="96" customFormat="false" ht="16.2" hidden="false" customHeight="false" outlineLevel="0" collapsed="false">
      <c r="A96" s="78" t="s">
        <v>46</v>
      </c>
      <c r="B96" s="343"/>
      <c r="C96" s="343"/>
      <c r="D96" s="343"/>
      <c r="E96" s="343"/>
      <c r="F96" s="343"/>
      <c r="G96" s="343"/>
      <c r="H96" s="536" t="n">
        <f aca="false">SUM(H86:H95)</f>
        <v>0</v>
      </c>
      <c r="I96" s="0"/>
      <c r="J96" s="0"/>
    </row>
    <row r="97" customFormat="false" ht="13.2" hidden="false" customHeight="false" outlineLevel="0" collapsed="false">
      <c r="A97" s="543"/>
      <c r="B97" s="2"/>
      <c r="C97" s="2"/>
      <c r="D97" s="2"/>
      <c r="E97" s="2"/>
      <c r="F97" s="2"/>
      <c r="G97" s="2"/>
      <c r="H97" s="2"/>
      <c r="I97" s="0"/>
      <c r="J97" s="0"/>
    </row>
    <row r="98" customFormat="false" ht="13.8" hidden="false" customHeight="false" outlineLevel="0" collapsed="false">
      <c r="A98" s="569" t="s">
        <v>531</v>
      </c>
      <c r="B98" s="2"/>
      <c r="C98" s="2"/>
      <c r="D98" s="2"/>
      <c r="E98" s="2"/>
      <c r="F98" s="2"/>
      <c r="G98" s="2"/>
      <c r="H98" s="2"/>
      <c r="I98" s="0"/>
      <c r="J98" s="0"/>
    </row>
    <row r="99" customFormat="false" ht="13.8" hidden="false" customHeight="false" outlineLevel="0" collapsed="false">
      <c r="A99" s="543"/>
      <c r="B99" s="2"/>
      <c r="C99" s="2"/>
      <c r="D99" s="2"/>
      <c r="E99" s="2"/>
      <c r="F99" s="2"/>
      <c r="G99" s="2"/>
      <c r="H99" s="2"/>
      <c r="I99" s="0"/>
      <c r="J99" s="0"/>
    </row>
    <row r="100" customFormat="false" ht="47.25" hidden="false" customHeight="true" outlineLevel="0" collapsed="false">
      <c r="A100" s="457" t="s">
        <v>14</v>
      </c>
      <c r="B100" s="91" t="s">
        <v>15</v>
      </c>
      <c r="C100" s="91" t="s">
        <v>62</v>
      </c>
      <c r="D100" s="91" t="s">
        <v>17</v>
      </c>
      <c r="E100" s="46" t="s">
        <v>18</v>
      </c>
      <c r="F100" s="47" t="s">
        <v>19</v>
      </c>
      <c r="G100" s="47" t="s">
        <v>20</v>
      </c>
      <c r="H100" s="48" t="s">
        <v>21</v>
      </c>
      <c r="I100" s="0"/>
      <c r="J100" s="0"/>
    </row>
    <row r="101" customFormat="false" ht="15.6" hidden="false" customHeight="false" outlineLevel="0" collapsed="false">
      <c r="A101" s="136" t="s">
        <v>517</v>
      </c>
      <c r="B101" s="542" t="n">
        <v>10</v>
      </c>
      <c r="C101" s="591" t="s">
        <v>434</v>
      </c>
      <c r="D101" s="94" t="s">
        <v>27</v>
      </c>
      <c r="E101" s="531"/>
      <c r="F101" s="96" t="n">
        <f aca="false">G101/12</f>
        <v>0</v>
      </c>
      <c r="G101" s="96" t="n">
        <f aca="false">(E101*B101*52)</f>
        <v>0</v>
      </c>
      <c r="H101" s="98" t="n">
        <f aca="false">G101*4</f>
        <v>0</v>
      </c>
      <c r="I101" s="0"/>
      <c r="J101" s="0"/>
    </row>
    <row r="102" customFormat="false" ht="15.6" hidden="false" customHeight="false" outlineLevel="0" collapsed="false">
      <c r="A102" s="344" t="s">
        <v>450</v>
      </c>
      <c r="B102" s="519" t="n">
        <v>3</v>
      </c>
      <c r="C102" s="140" t="s">
        <v>434</v>
      </c>
      <c r="D102" s="131" t="s">
        <v>27</v>
      </c>
      <c r="E102" s="518"/>
      <c r="F102" s="63" t="n">
        <f aca="false">G102/12</f>
        <v>0</v>
      </c>
      <c r="G102" s="63" t="n">
        <f aca="false">(E102*B102*52)</f>
        <v>0</v>
      </c>
      <c r="H102" s="65" t="n">
        <f aca="false">G102*4</f>
        <v>0</v>
      </c>
      <c r="I102" s="0"/>
      <c r="J102" s="0"/>
    </row>
    <row r="103" customFormat="false" ht="15.6" hidden="false" customHeight="false" outlineLevel="0" collapsed="false">
      <c r="A103" s="139" t="s">
        <v>451</v>
      </c>
      <c r="B103" s="520" t="n">
        <v>65</v>
      </c>
      <c r="C103" s="140" t="s">
        <v>434</v>
      </c>
      <c r="D103" s="532" t="s">
        <v>27</v>
      </c>
      <c r="E103" s="521"/>
      <c r="F103" s="63" t="n">
        <f aca="false">G103/12</f>
        <v>0</v>
      </c>
      <c r="G103" s="63" t="n">
        <f aca="false">(E103*B103*52)</f>
        <v>0</v>
      </c>
      <c r="H103" s="65" t="n">
        <f aca="false">G103*4</f>
        <v>0</v>
      </c>
      <c r="I103" s="0"/>
      <c r="J103" s="0"/>
    </row>
    <row r="104" customFormat="false" ht="15.6" hidden="false" customHeight="false" outlineLevel="0" collapsed="false">
      <c r="A104" s="139" t="s">
        <v>452</v>
      </c>
      <c r="B104" s="520" t="n">
        <v>65</v>
      </c>
      <c r="C104" s="140" t="s">
        <v>434</v>
      </c>
      <c r="D104" s="532" t="s">
        <v>532</v>
      </c>
      <c r="E104" s="521"/>
      <c r="F104" s="63" t="n">
        <f aca="false">G104/12</f>
        <v>0</v>
      </c>
      <c r="G104" s="63" t="n">
        <f aca="false">(E104*B104*30)</f>
        <v>0</v>
      </c>
      <c r="H104" s="65" t="n">
        <f aca="false">G104*4</f>
        <v>0</v>
      </c>
      <c r="I104" s="0"/>
      <c r="J104" s="0"/>
    </row>
    <row r="105" customFormat="false" ht="16.2" hidden="false" customHeight="false" outlineLevel="0" collapsed="false">
      <c r="A105" s="342" t="s">
        <v>453</v>
      </c>
      <c r="B105" s="522" t="n">
        <v>65</v>
      </c>
      <c r="C105" s="141" t="s">
        <v>434</v>
      </c>
      <c r="D105" s="534" t="s">
        <v>532</v>
      </c>
      <c r="E105" s="523"/>
      <c r="F105" s="70" t="n">
        <f aca="false">G105/12</f>
        <v>0</v>
      </c>
      <c r="G105" s="70" t="n">
        <f aca="false">(E105*B105*30)</f>
        <v>0</v>
      </c>
      <c r="H105" s="72" t="n">
        <f aca="false">G105*4</f>
        <v>0</v>
      </c>
      <c r="I105" s="173"/>
      <c r="J105" s="0"/>
    </row>
    <row r="106" customFormat="false" ht="16.2" hidden="false" customHeight="false" outlineLevel="0" collapsed="false">
      <c r="A106" s="78" t="s">
        <v>46</v>
      </c>
      <c r="B106" s="343"/>
      <c r="C106" s="343"/>
      <c r="D106" s="343"/>
      <c r="E106" s="343"/>
      <c r="F106" s="343"/>
      <c r="G106" s="343"/>
      <c r="H106" s="536" t="n">
        <f aca="false">SUM(H101:H105)</f>
        <v>0</v>
      </c>
      <c r="I106" s="173"/>
      <c r="J106" s="0"/>
    </row>
    <row r="107" customFormat="false" ht="13.2" hidden="false" customHeight="false" outlineLevel="0" collapsed="false">
      <c r="A107" s="2"/>
      <c r="B107" s="2"/>
      <c r="C107" s="43"/>
      <c r="D107" s="43"/>
      <c r="E107" s="43"/>
      <c r="F107" s="43"/>
      <c r="G107" s="43"/>
      <c r="H107" s="43"/>
    </row>
    <row r="108" customFormat="false" ht="15.6" hidden="false" customHeight="false" outlineLevel="0" collapsed="false">
      <c r="A108" s="574"/>
      <c r="B108" s="2"/>
      <c r="C108" s="43"/>
      <c r="D108" s="43"/>
      <c r="E108" s="43"/>
      <c r="F108" s="43"/>
      <c r="G108" s="43"/>
      <c r="H108" s="43"/>
    </row>
    <row r="109" customFormat="false" ht="17.4" hidden="false" customHeight="false" outlineLevel="0" collapsed="false">
      <c r="A109" s="2"/>
      <c r="B109" s="167" t="s">
        <v>100</v>
      </c>
      <c r="C109" s="544"/>
      <c r="D109" s="168"/>
      <c r="E109" s="168"/>
      <c r="F109" s="169" t="n">
        <f aca="false">H106+H96+H81+H65+H55+H46</f>
        <v>0</v>
      </c>
      <c r="G109" s="169"/>
      <c r="H109" s="169"/>
    </row>
    <row r="110" customFormat="false" ht="13.2" hidden="false" customHeight="false" outlineLevel="0" collapsed="false">
      <c r="A110" s="2"/>
      <c r="B110" s="2"/>
      <c r="C110" s="43"/>
      <c r="D110" s="43"/>
      <c r="E110" s="43"/>
      <c r="F110" s="43"/>
      <c r="G110" s="43"/>
      <c r="H110" s="43"/>
    </row>
    <row r="111" customFormat="false" ht="13.2" hidden="false" customHeight="false" outlineLevel="0" collapsed="false">
      <c r="A111" s="2"/>
      <c r="B111" s="2"/>
      <c r="C111" s="43"/>
      <c r="D111" s="43"/>
      <c r="E111" s="43"/>
      <c r="F111" s="43"/>
      <c r="G111" s="43"/>
      <c r="H111" s="43"/>
    </row>
    <row r="112" customFormat="false" ht="13.2" hidden="false" customHeight="false" outlineLevel="0" collapsed="false">
      <c r="A112" s="2"/>
      <c r="B112" s="2"/>
      <c r="C112" s="43"/>
      <c r="D112" s="43"/>
      <c r="E112" s="43"/>
      <c r="F112" s="43"/>
      <c r="G112" s="43"/>
      <c r="H112" s="43"/>
    </row>
    <row r="113" customFormat="false" ht="13.2" hidden="false" customHeight="false" outlineLevel="0" collapsed="false">
      <c r="A113" s="2"/>
      <c r="B113" s="2"/>
      <c r="C113" s="43"/>
      <c r="D113" s="2"/>
      <c r="E113" s="2"/>
      <c r="F113" s="2"/>
      <c r="G113" s="2"/>
      <c r="H113" s="2"/>
      <c r="I113" s="0"/>
    </row>
    <row r="114" customFormat="false" ht="13.2" hidden="false" customHeight="false" outlineLevel="0" collapsed="false">
      <c r="A114" s="2"/>
      <c r="B114" s="2"/>
      <c r="C114" s="43"/>
      <c r="D114" s="43"/>
      <c r="E114" s="43"/>
      <c r="F114" s="43"/>
      <c r="G114" s="43"/>
      <c r="H114" s="43"/>
    </row>
    <row r="115" customFormat="false" ht="13.2" hidden="false" customHeight="false" outlineLevel="0" collapsed="false">
      <c r="A115" s="2"/>
      <c r="B115" s="2"/>
      <c r="C115" s="43"/>
      <c r="D115" s="43"/>
      <c r="E115" s="43"/>
      <c r="F115" s="43"/>
      <c r="G115" s="43"/>
      <c r="H115" s="43"/>
    </row>
    <row r="116" customFormat="false" ht="13.2" hidden="false" customHeight="false" outlineLevel="0" collapsed="false">
      <c r="A116" s="2"/>
      <c r="B116" s="2"/>
      <c r="C116" s="43"/>
      <c r="D116" s="43"/>
      <c r="E116" s="43"/>
      <c r="F116" s="43"/>
      <c r="G116" s="43"/>
      <c r="H116" s="43"/>
    </row>
    <row r="117" customFormat="false" ht="13.2" hidden="false" customHeight="false" outlineLevel="0" collapsed="false">
      <c r="A117" s="2"/>
      <c r="B117" s="2"/>
      <c r="C117" s="43"/>
      <c r="D117" s="43"/>
      <c r="E117" s="43"/>
      <c r="F117" s="43"/>
      <c r="G117" s="43"/>
      <c r="H117" s="43"/>
    </row>
    <row r="118" customFormat="false" ht="13.2" hidden="false" customHeight="false" outlineLevel="0" collapsed="false">
      <c r="A118" s="2"/>
      <c r="B118" s="2"/>
      <c r="C118" s="43"/>
      <c r="D118" s="43"/>
      <c r="E118" s="43"/>
      <c r="F118" s="43"/>
      <c r="G118" s="43"/>
      <c r="H118" s="43"/>
    </row>
    <row r="119" customFormat="false" ht="13.2" hidden="false" customHeight="false" outlineLevel="0" collapsed="false">
      <c r="A119" s="2"/>
      <c r="B119" s="2"/>
      <c r="C119" s="43"/>
      <c r="D119" s="43"/>
      <c r="E119" s="43"/>
      <c r="F119" s="43"/>
      <c r="G119" s="43"/>
      <c r="H119" s="43"/>
    </row>
    <row r="120" customFormat="false" ht="13.2" hidden="false" customHeight="false" outlineLevel="0" collapsed="false">
      <c r="A120" s="2"/>
      <c r="B120" s="2"/>
      <c r="C120" s="43"/>
      <c r="D120" s="43"/>
      <c r="E120" s="43"/>
      <c r="F120" s="43"/>
      <c r="G120" s="43"/>
      <c r="H120" s="43"/>
    </row>
    <row r="121" customFormat="false" ht="13.2" hidden="false" customHeight="false" outlineLevel="0" collapsed="false">
      <c r="A121" s="2"/>
      <c r="B121" s="2"/>
      <c r="C121" s="43"/>
      <c r="D121" s="43"/>
      <c r="E121" s="43"/>
      <c r="F121" s="43"/>
      <c r="G121" s="43"/>
      <c r="H121" s="43"/>
    </row>
    <row r="122" customFormat="false" ht="13.2" hidden="false" customHeight="false" outlineLevel="0" collapsed="false">
      <c r="A122" s="2"/>
      <c r="B122" s="2"/>
      <c r="C122" s="43"/>
      <c r="D122" s="43"/>
      <c r="E122" s="43"/>
      <c r="F122" s="43"/>
      <c r="G122" s="43"/>
      <c r="H122" s="43"/>
    </row>
    <row r="123" customFormat="false" ht="13.2" hidden="false" customHeight="false" outlineLevel="0" collapsed="false">
      <c r="A123" s="2"/>
      <c r="B123" s="2"/>
      <c r="C123" s="43"/>
      <c r="D123" s="43"/>
      <c r="E123" s="43"/>
      <c r="F123" s="43"/>
      <c r="G123" s="43"/>
      <c r="H123" s="43"/>
    </row>
    <row r="124" customFormat="false" ht="13.2" hidden="false" customHeight="false" outlineLevel="0" collapsed="false">
      <c r="A124" s="2"/>
      <c r="B124" s="2"/>
      <c r="C124" s="43"/>
      <c r="D124" s="43"/>
      <c r="E124" s="43"/>
      <c r="F124" s="43"/>
      <c r="G124" s="43"/>
      <c r="H124" s="43"/>
    </row>
    <row r="125" customFormat="false" ht="13.2" hidden="false" customHeight="false" outlineLevel="0" collapsed="false">
      <c r="A125" s="2"/>
      <c r="B125" s="2"/>
      <c r="C125" s="43"/>
      <c r="D125" s="43"/>
      <c r="E125" s="43"/>
      <c r="F125" s="43"/>
      <c r="G125" s="43"/>
      <c r="H125" s="43"/>
    </row>
    <row r="126" customFormat="false" ht="13.2" hidden="false" customHeight="false" outlineLevel="0" collapsed="false">
      <c r="A126" s="2"/>
      <c r="B126" s="2"/>
      <c r="C126" s="43"/>
      <c r="D126" s="43"/>
      <c r="E126" s="43"/>
      <c r="F126" s="43"/>
      <c r="G126" s="43"/>
      <c r="H126" s="43"/>
    </row>
    <row r="127" customFormat="false" ht="13.2" hidden="false" customHeight="false" outlineLevel="0" collapsed="false">
      <c r="A127" s="2"/>
      <c r="B127" s="2"/>
      <c r="C127" s="43"/>
      <c r="D127" s="43"/>
      <c r="E127" s="43"/>
      <c r="F127" s="43"/>
      <c r="G127" s="43"/>
      <c r="H127" s="43"/>
    </row>
    <row r="128" customFormat="false" ht="13.2" hidden="false" customHeight="false" outlineLevel="0" collapsed="false">
      <c r="A128" s="2"/>
      <c r="B128" s="2"/>
      <c r="C128" s="43"/>
      <c r="D128" s="43"/>
      <c r="E128" s="43"/>
      <c r="F128" s="43"/>
      <c r="G128" s="43"/>
      <c r="H128" s="43"/>
    </row>
    <row r="129" customFormat="false" ht="13.2" hidden="false" customHeight="false" outlineLevel="0" collapsed="false">
      <c r="A129" s="2"/>
      <c r="B129" s="2"/>
      <c r="C129" s="43"/>
      <c r="D129" s="43"/>
      <c r="E129" s="43"/>
      <c r="F129" s="43"/>
      <c r="G129" s="43"/>
      <c r="H129" s="43"/>
    </row>
    <row r="130" customFormat="false" ht="13.2" hidden="false" customHeight="false" outlineLevel="0" collapsed="false">
      <c r="A130" s="2"/>
      <c r="B130" s="2"/>
      <c r="C130" s="43"/>
      <c r="D130" s="43"/>
      <c r="E130" s="43"/>
      <c r="F130" s="43"/>
      <c r="G130" s="43"/>
      <c r="H130" s="43"/>
    </row>
    <row r="131" customFormat="false" ht="13.2" hidden="false" customHeight="false" outlineLevel="0" collapsed="false">
      <c r="A131" s="2"/>
      <c r="B131" s="2"/>
      <c r="C131" s="43"/>
      <c r="D131" s="43"/>
      <c r="E131" s="43"/>
      <c r="F131" s="43"/>
      <c r="G131" s="43"/>
      <c r="H131" s="43"/>
    </row>
    <row r="132" customFormat="false" ht="13.2" hidden="false" customHeight="false" outlineLevel="0" collapsed="false">
      <c r="A132" s="2"/>
      <c r="B132" s="2"/>
      <c r="C132" s="43"/>
      <c r="D132" s="43"/>
      <c r="E132" s="43"/>
      <c r="F132" s="43"/>
      <c r="G132" s="43"/>
      <c r="H132" s="43"/>
    </row>
    <row r="133" customFormat="false" ht="13.2" hidden="false" customHeight="false" outlineLevel="0" collapsed="false">
      <c r="A133" s="2"/>
      <c r="B133" s="2"/>
      <c r="C133" s="43"/>
      <c r="D133" s="43"/>
      <c r="E133" s="43"/>
      <c r="F133" s="43"/>
      <c r="G133" s="43"/>
      <c r="H133" s="43"/>
    </row>
    <row r="134" customFormat="false" ht="13.2" hidden="false" customHeight="false" outlineLevel="0" collapsed="false">
      <c r="A134" s="2"/>
      <c r="B134" s="2"/>
      <c r="C134" s="43"/>
      <c r="D134" s="43"/>
      <c r="E134" s="43"/>
      <c r="F134" s="43"/>
      <c r="G134" s="43"/>
      <c r="H134" s="43"/>
    </row>
    <row r="135" customFormat="false" ht="13.2" hidden="false" customHeight="false" outlineLevel="0" collapsed="false">
      <c r="A135" s="2"/>
      <c r="B135" s="2"/>
      <c r="C135" s="43"/>
      <c r="D135" s="43"/>
      <c r="E135" s="43"/>
      <c r="F135" s="43"/>
      <c r="G135" s="43"/>
      <c r="H135" s="43"/>
    </row>
  </sheetData>
  <sheetProtection sheet="true" password="f3d8"/>
  <mergeCells count="1">
    <mergeCell ref="F109:H109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0.99"/>
    <col collapsed="false" customWidth="true" hidden="false" outlineLevel="0" max="3" min="3" style="41" width="11.32"/>
    <col collapsed="false" customWidth="true" hidden="false" outlineLevel="0" max="4" min="4" style="41" width="10.99"/>
    <col collapsed="false" customWidth="true" hidden="false" outlineLevel="0" max="5" min="5" style="41" width="11.99"/>
    <col collapsed="false" customWidth="true" hidden="false" outlineLevel="0" max="6" min="6" style="41" width="13.43"/>
    <col collapsed="false" customWidth="true" hidden="false" outlineLevel="0" max="7" min="7" style="41" width="15.32"/>
    <col collapsed="false" customWidth="true" hidden="false" outlineLevel="0" max="8" min="8" style="41" width="15.99"/>
  </cols>
  <sheetData>
    <row r="1" customFormat="false" ht="15" hidden="false" customHeight="true" outlineLevel="0" collapsed="false">
      <c r="A1" s="219" t="s">
        <v>159</v>
      </c>
      <c r="B1" s="219" t="s">
        <v>533</v>
      </c>
      <c r="C1" s="600"/>
      <c r="D1" s="600"/>
      <c r="E1" s="600"/>
      <c r="F1" s="600"/>
      <c r="G1" s="600"/>
      <c r="H1" s="600"/>
    </row>
    <row r="2" customFormat="false" ht="12.75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2.7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4"/>
    </row>
    <row r="5" customFormat="false" ht="15.6" hidden="false" customHeight="false" outlineLevel="0" collapsed="false">
      <c r="A5" s="514" t="s">
        <v>390</v>
      </c>
      <c r="B5" s="515" t="n">
        <v>1924</v>
      </c>
      <c r="C5" s="510" t="s">
        <v>434</v>
      </c>
      <c r="D5" s="510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</row>
    <row r="6" customFormat="false" ht="15.6" hidden="false" customHeight="false" outlineLevel="0" collapsed="false">
      <c r="A6" s="139" t="s">
        <v>508</v>
      </c>
      <c r="B6" s="519" t="n">
        <v>146</v>
      </c>
      <c r="C6" s="140" t="s">
        <v>434</v>
      </c>
      <c r="D6" s="131" t="s">
        <v>29</v>
      </c>
      <c r="E6" s="62"/>
      <c r="F6" s="63" t="n">
        <f aca="false">G6/12</f>
        <v>0</v>
      </c>
      <c r="G6" s="63" t="n">
        <f aca="false">(E6*B6*156)</f>
        <v>0</v>
      </c>
      <c r="H6" s="65" t="n">
        <f aca="false">G6*4</f>
        <v>0</v>
      </c>
    </row>
    <row r="7" customFormat="false" ht="15.6" hidden="false" customHeight="false" outlineLevel="0" collapsed="false">
      <c r="A7" s="139" t="s">
        <v>393</v>
      </c>
      <c r="B7" s="519" t="n">
        <v>312</v>
      </c>
      <c r="C7" s="140" t="s">
        <v>434</v>
      </c>
      <c r="D7" s="131" t="s">
        <v>29</v>
      </c>
      <c r="E7" s="62"/>
      <c r="F7" s="63" t="n">
        <f aca="false">G7/12</f>
        <v>0</v>
      </c>
      <c r="G7" s="63" t="n">
        <f aca="false">(E7*B7*156)</f>
        <v>0</v>
      </c>
      <c r="H7" s="65" t="n">
        <f aca="false">G7*4</f>
        <v>0</v>
      </c>
    </row>
    <row r="8" customFormat="false" ht="15.6" hidden="false" customHeight="false" outlineLevel="0" collapsed="false">
      <c r="A8" s="139" t="s">
        <v>394</v>
      </c>
      <c r="B8" s="519" t="n">
        <v>846</v>
      </c>
      <c r="C8" s="140" t="s">
        <v>434</v>
      </c>
      <c r="D8" s="131" t="s">
        <v>29</v>
      </c>
      <c r="E8" s="62"/>
      <c r="F8" s="63" t="n">
        <f aca="false">G8/12</f>
        <v>0</v>
      </c>
      <c r="G8" s="63" t="n">
        <f aca="false">(E8*B8*156)</f>
        <v>0</v>
      </c>
      <c r="H8" s="65" t="n">
        <f aca="false">G8*4</f>
        <v>0</v>
      </c>
    </row>
    <row r="9" customFormat="false" ht="15.6" hidden="false" customHeight="false" outlineLevel="0" collapsed="false">
      <c r="A9" s="139" t="s">
        <v>497</v>
      </c>
      <c r="B9" s="519" t="n">
        <v>24</v>
      </c>
      <c r="C9" s="140" t="s">
        <v>434</v>
      </c>
      <c r="D9" s="131" t="s">
        <v>27</v>
      </c>
      <c r="E9" s="62"/>
      <c r="F9" s="63" t="n">
        <f aca="false">G9/12</f>
        <v>0</v>
      </c>
      <c r="G9" s="63" t="n">
        <f aca="false">(E9*B9*52)</f>
        <v>0</v>
      </c>
      <c r="H9" s="65" t="n">
        <f aca="false">G9*4</f>
        <v>0</v>
      </c>
    </row>
    <row r="10" customFormat="false" ht="15.6" hidden="false" customHeight="false" outlineLevel="0" collapsed="false">
      <c r="A10" s="139" t="s">
        <v>498</v>
      </c>
      <c r="B10" s="519" t="n">
        <v>335</v>
      </c>
      <c r="C10" s="140" t="s">
        <v>434</v>
      </c>
      <c r="D10" s="131" t="s">
        <v>35</v>
      </c>
      <c r="E10" s="62"/>
      <c r="F10" s="63" t="n">
        <f aca="false">G10/12</f>
        <v>0</v>
      </c>
      <c r="G10" s="63" t="n">
        <f aca="false">(E10*B10*104)</f>
        <v>0</v>
      </c>
      <c r="H10" s="65" t="n">
        <f aca="false">G10*4</f>
        <v>0</v>
      </c>
    </row>
    <row r="11" customFormat="false" ht="15.6" hidden="false" customHeight="false" outlineLevel="0" collapsed="false">
      <c r="A11" s="344" t="s">
        <v>534</v>
      </c>
      <c r="B11" s="519" t="n">
        <v>175</v>
      </c>
      <c r="C11" s="131" t="s">
        <v>434</v>
      </c>
      <c r="D11" s="131" t="s">
        <v>29</v>
      </c>
      <c r="E11" s="62"/>
      <c r="F11" s="63" t="n">
        <f aca="false">G11/12</f>
        <v>0</v>
      </c>
      <c r="G11" s="63" t="n">
        <f aca="false">(E11*B11*156)</f>
        <v>0</v>
      </c>
      <c r="H11" s="65" t="n">
        <f aca="false">G11*4</f>
        <v>0</v>
      </c>
    </row>
    <row r="12" customFormat="false" ht="15.6" hidden="false" customHeight="false" outlineLevel="0" collapsed="false">
      <c r="A12" s="139" t="s">
        <v>399</v>
      </c>
      <c r="B12" s="519" t="n">
        <v>95</v>
      </c>
      <c r="C12" s="140" t="s">
        <v>434</v>
      </c>
      <c r="D12" s="131" t="s">
        <v>35</v>
      </c>
      <c r="E12" s="62"/>
      <c r="F12" s="63" t="n">
        <f aca="false">G12/12</f>
        <v>0</v>
      </c>
      <c r="G12" s="63" t="n">
        <f aca="false">(E12*B12*104)</f>
        <v>0</v>
      </c>
      <c r="H12" s="65" t="n">
        <f aca="false">G12*4</f>
        <v>0</v>
      </c>
    </row>
    <row r="13" customFormat="false" ht="13.2" hidden="false" customHeight="false" outlineLevel="0" collapsed="false">
      <c r="A13" s="139" t="s">
        <v>400</v>
      </c>
      <c r="B13" s="517" t="n">
        <v>85</v>
      </c>
      <c r="C13" s="140" t="s">
        <v>41</v>
      </c>
      <c r="D13" s="131" t="s">
        <v>25</v>
      </c>
      <c r="E13" s="62"/>
      <c r="F13" s="63" t="n">
        <f aca="false">G13/12</f>
        <v>0</v>
      </c>
      <c r="G13" s="63" t="n">
        <f aca="false">(E13*B13*260)</f>
        <v>0</v>
      </c>
      <c r="H13" s="65" t="n">
        <f aca="false">G13*4</f>
        <v>0</v>
      </c>
    </row>
    <row r="14" customFormat="false" ht="13.2" hidden="false" customHeight="false" outlineLevel="0" collapsed="false">
      <c r="A14" s="139" t="s">
        <v>401</v>
      </c>
      <c r="B14" s="517" t="n">
        <v>2</v>
      </c>
      <c r="C14" s="140" t="s">
        <v>41</v>
      </c>
      <c r="D14" s="131" t="s">
        <v>35</v>
      </c>
      <c r="E14" s="62"/>
      <c r="F14" s="63" t="n">
        <f aca="false">G14/12</f>
        <v>0</v>
      </c>
      <c r="G14" s="63" t="n">
        <f aca="false">(E14*B14*104)</f>
        <v>0</v>
      </c>
      <c r="H14" s="65" t="n">
        <f aca="false">G14*4</f>
        <v>0</v>
      </c>
    </row>
    <row r="15" customFormat="false" ht="13.2" hidden="false" customHeight="false" outlineLevel="0" collapsed="false">
      <c r="A15" s="139" t="s">
        <v>402</v>
      </c>
      <c r="B15" s="517" t="n">
        <v>1</v>
      </c>
      <c r="C15" s="140" t="s">
        <v>41</v>
      </c>
      <c r="D15" s="131" t="s">
        <v>27</v>
      </c>
      <c r="E15" s="62"/>
      <c r="F15" s="63" t="n">
        <f aca="false">G15/12</f>
        <v>0</v>
      </c>
      <c r="G15" s="63" t="n">
        <f aca="false">(E15*B15*52)</f>
        <v>0</v>
      </c>
      <c r="H15" s="65" t="n">
        <f aca="false">G15*4</f>
        <v>0</v>
      </c>
    </row>
    <row r="16" customFormat="false" ht="15.6" hidden="false" customHeight="false" outlineLevel="0" collapsed="false">
      <c r="A16" s="139" t="s">
        <v>403</v>
      </c>
      <c r="B16" s="519" t="n">
        <v>450</v>
      </c>
      <c r="C16" s="140" t="s">
        <v>434</v>
      </c>
      <c r="D16" s="131" t="s">
        <v>27</v>
      </c>
      <c r="E16" s="62"/>
      <c r="F16" s="63" t="n">
        <f aca="false">G16/12</f>
        <v>0</v>
      </c>
      <c r="G16" s="63" t="n">
        <f aca="false">(E16*B16*52)</f>
        <v>0</v>
      </c>
      <c r="H16" s="65" t="n">
        <f aca="false">G16*4</f>
        <v>0</v>
      </c>
    </row>
    <row r="17" customFormat="false" ht="15.6" hidden="false" customHeight="false" outlineLevel="0" collapsed="false">
      <c r="A17" s="139" t="s">
        <v>404</v>
      </c>
      <c r="B17" s="519" t="n">
        <v>850</v>
      </c>
      <c r="C17" s="140" t="s">
        <v>434</v>
      </c>
      <c r="D17" s="131" t="s">
        <v>32</v>
      </c>
      <c r="E17" s="62"/>
      <c r="F17" s="63" t="n">
        <f aca="false">G17/12</f>
        <v>0</v>
      </c>
      <c r="G17" s="63" t="n">
        <f aca="false">(E17*B17*12)</f>
        <v>0</v>
      </c>
      <c r="H17" s="65" t="n">
        <f aca="false">G17*4</f>
        <v>0</v>
      </c>
    </row>
    <row r="18" customFormat="false" ht="13.2" hidden="false" customHeight="false" outlineLevel="0" collapsed="false">
      <c r="A18" s="139" t="s">
        <v>405</v>
      </c>
      <c r="B18" s="517" t="n">
        <v>84</v>
      </c>
      <c r="C18" s="140" t="s">
        <v>41</v>
      </c>
      <c r="D18" s="131" t="s">
        <v>27</v>
      </c>
      <c r="E18" s="62"/>
      <c r="F18" s="63" t="n">
        <f aca="false">G18/12</f>
        <v>0</v>
      </c>
      <c r="G18" s="63" t="n">
        <f aca="false">(E18*B18*52)</f>
        <v>0</v>
      </c>
      <c r="H18" s="65" t="n">
        <f aca="false">G18*4</f>
        <v>0</v>
      </c>
    </row>
    <row r="19" customFormat="false" ht="13.2" hidden="false" customHeight="false" outlineLevel="0" collapsed="false">
      <c r="A19" s="139" t="s">
        <v>406</v>
      </c>
      <c r="B19" s="517" t="n">
        <v>20</v>
      </c>
      <c r="C19" s="140" t="s">
        <v>41</v>
      </c>
      <c r="D19" s="532" t="s">
        <v>32</v>
      </c>
      <c r="E19" s="62"/>
      <c r="F19" s="63" t="n">
        <f aca="false">G19/12</f>
        <v>0</v>
      </c>
      <c r="G19" s="63" t="n">
        <f aca="false">(E19*B19*12)</f>
        <v>0</v>
      </c>
      <c r="H19" s="65" t="n">
        <f aca="false">G19*4</f>
        <v>0</v>
      </c>
    </row>
    <row r="20" customFormat="false" ht="13.2" hidden="false" customHeight="false" outlineLevel="0" collapsed="false">
      <c r="A20" s="139" t="s">
        <v>535</v>
      </c>
      <c r="B20" s="517" t="n">
        <v>85</v>
      </c>
      <c r="C20" s="140" t="s">
        <v>41</v>
      </c>
      <c r="D20" s="131" t="s">
        <v>32</v>
      </c>
      <c r="E20" s="62"/>
      <c r="F20" s="63" t="n">
        <f aca="false">G20/12</f>
        <v>0</v>
      </c>
      <c r="G20" s="63" t="n">
        <f aca="false">(E20*B20*12)</f>
        <v>0</v>
      </c>
      <c r="H20" s="65" t="n">
        <f aca="false">G20*4</f>
        <v>0</v>
      </c>
    </row>
    <row r="21" customFormat="false" ht="13.2" hidden="false" customHeight="false" outlineLevel="0" collapsed="false">
      <c r="A21" s="139" t="s">
        <v>408</v>
      </c>
      <c r="B21" s="519" t="n">
        <v>120</v>
      </c>
      <c r="C21" s="140" t="s">
        <v>484</v>
      </c>
      <c r="D21" s="131" t="s">
        <v>35</v>
      </c>
      <c r="E21" s="62"/>
      <c r="F21" s="63" t="n">
        <f aca="false">G21/12</f>
        <v>0</v>
      </c>
      <c r="G21" s="63" t="n">
        <f aca="false">(E21*B21*104)</f>
        <v>0</v>
      </c>
      <c r="H21" s="65" t="n">
        <f aca="false">G21*4</f>
        <v>0</v>
      </c>
    </row>
    <row r="22" customFormat="false" ht="13.2" hidden="false" customHeight="false" outlineLevel="0" collapsed="false">
      <c r="A22" s="139" t="s">
        <v>409</v>
      </c>
      <c r="B22" s="517" t="n">
        <v>270</v>
      </c>
      <c r="C22" s="140" t="s">
        <v>41</v>
      </c>
      <c r="D22" s="532" t="s">
        <v>485</v>
      </c>
      <c r="E22" s="62"/>
      <c r="F22" s="63" t="n">
        <f aca="false">G22/12</f>
        <v>0</v>
      </c>
      <c r="G22" s="63" t="n">
        <f aca="false">(E22*B22*1)</f>
        <v>0</v>
      </c>
      <c r="H22" s="65" t="n">
        <f aca="false">G22*4</f>
        <v>0</v>
      </c>
    </row>
    <row r="23" customFormat="false" ht="13.2" hidden="false" customHeight="false" outlineLevel="0" collapsed="false">
      <c r="A23" s="139" t="s">
        <v>411</v>
      </c>
      <c r="B23" s="517" t="n">
        <v>1</v>
      </c>
      <c r="C23" s="140" t="s">
        <v>41</v>
      </c>
      <c r="D23" s="131" t="s">
        <v>27</v>
      </c>
      <c r="E23" s="62"/>
      <c r="F23" s="63" t="n">
        <f aca="false">G23/12</f>
        <v>0</v>
      </c>
      <c r="G23" s="63" t="n">
        <f aca="false">(E23*B23*52)</f>
        <v>0</v>
      </c>
      <c r="H23" s="65" t="n">
        <f aca="false">G23*4</f>
        <v>0</v>
      </c>
    </row>
    <row r="24" customFormat="false" ht="13.2" hidden="false" customHeight="false" outlineLevel="0" collapsed="false">
      <c r="A24" s="139" t="s">
        <v>536</v>
      </c>
      <c r="B24" s="517" t="n">
        <v>1</v>
      </c>
      <c r="C24" s="140" t="s">
        <v>41</v>
      </c>
      <c r="D24" s="131" t="s">
        <v>27</v>
      </c>
      <c r="E24" s="62"/>
      <c r="F24" s="63" t="n">
        <f aca="false">G24/12</f>
        <v>0</v>
      </c>
      <c r="G24" s="63" t="n">
        <f aca="false">(E24*B24*52)</f>
        <v>0</v>
      </c>
      <c r="H24" s="65" t="n">
        <f aca="false">G24*4</f>
        <v>0</v>
      </c>
    </row>
    <row r="25" customFormat="false" ht="13.2" hidden="false" customHeight="false" outlineLevel="0" collapsed="false">
      <c r="A25" s="139" t="s">
        <v>414</v>
      </c>
      <c r="B25" s="517" t="n">
        <v>310</v>
      </c>
      <c r="C25" s="140" t="s">
        <v>41</v>
      </c>
      <c r="D25" s="532" t="s">
        <v>410</v>
      </c>
      <c r="E25" s="62"/>
      <c r="F25" s="63" t="n">
        <f aca="false">G25/12</f>
        <v>0</v>
      </c>
      <c r="G25" s="63" t="n">
        <f aca="false">(E25*B25*2)</f>
        <v>0</v>
      </c>
      <c r="H25" s="65" t="n">
        <f aca="false">G25*4</f>
        <v>0</v>
      </c>
    </row>
    <row r="26" customFormat="false" ht="13.2" hidden="false" customHeight="false" outlineLevel="0" collapsed="false">
      <c r="A26" s="139" t="s">
        <v>415</v>
      </c>
      <c r="B26" s="517" t="n">
        <v>305</v>
      </c>
      <c r="C26" s="140" t="s">
        <v>41</v>
      </c>
      <c r="D26" s="532" t="s">
        <v>410</v>
      </c>
      <c r="E26" s="62"/>
      <c r="F26" s="63" t="n">
        <f aca="false">G26/12</f>
        <v>0</v>
      </c>
      <c r="G26" s="63" t="n">
        <f aca="false">(E26*B26*2)</f>
        <v>0</v>
      </c>
      <c r="H26" s="65" t="n">
        <f aca="false">G26*4</f>
        <v>0</v>
      </c>
    </row>
    <row r="27" customFormat="false" ht="13.2" hidden="false" customHeight="false" outlineLevel="0" collapsed="false">
      <c r="A27" s="139" t="s">
        <v>416</v>
      </c>
      <c r="B27" s="517" t="n">
        <v>130</v>
      </c>
      <c r="C27" s="140" t="s">
        <v>41</v>
      </c>
      <c r="D27" s="532" t="s">
        <v>410</v>
      </c>
      <c r="E27" s="62"/>
      <c r="F27" s="63" t="n">
        <f aca="false">G27/12</f>
        <v>0</v>
      </c>
      <c r="G27" s="63" t="n">
        <f aca="false">(E27*B27*2)</f>
        <v>0</v>
      </c>
      <c r="H27" s="65" t="n">
        <f aca="false">G27*4</f>
        <v>0</v>
      </c>
    </row>
    <row r="28" customFormat="false" ht="13.2" hidden="false" customHeight="false" outlineLevel="0" collapsed="false">
      <c r="A28" s="139" t="s">
        <v>417</v>
      </c>
      <c r="B28" s="517" t="n">
        <v>53</v>
      </c>
      <c r="C28" s="140" t="s">
        <v>41</v>
      </c>
      <c r="D28" s="532" t="s">
        <v>32</v>
      </c>
      <c r="E28" s="62"/>
      <c r="F28" s="63" t="n">
        <f aca="false">G28/12</f>
        <v>0</v>
      </c>
      <c r="G28" s="63" t="n">
        <f aca="false">(E28*B28*12)</f>
        <v>0</v>
      </c>
      <c r="H28" s="65" t="n">
        <f aca="false">G28*4</f>
        <v>0</v>
      </c>
    </row>
    <row r="29" customFormat="false" ht="13.2" hidden="false" customHeight="false" outlineLevel="0" collapsed="false">
      <c r="A29" s="139" t="s">
        <v>510</v>
      </c>
      <c r="B29" s="517" t="n">
        <v>1</v>
      </c>
      <c r="C29" s="140" t="s">
        <v>41</v>
      </c>
      <c r="D29" s="532" t="s">
        <v>410</v>
      </c>
      <c r="E29" s="62"/>
      <c r="F29" s="63" t="n">
        <f aca="false">G29/12</f>
        <v>0</v>
      </c>
      <c r="G29" s="63" t="n">
        <f aca="false">(E29*B29*2)</f>
        <v>0</v>
      </c>
      <c r="H29" s="65" t="n">
        <f aca="false">G29*4</f>
        <v>0</v>
      </c>
    </row>
    <row r="30" customFormat="false" ht="13.2" hidden="false" customHeight="false" outlineLevel="0" collapsed="false">
      <c r="A30" s="139" t="s">
        <v>537</v>
      </c>
      <c r="B30" s="517" t="n">
        <v>1</v>
      </c>
      <c r="C30" s="140" t="s">
        <v>41</v>
      </c>
      <c r="D30" s="532" t="s">
        <v>32</v>
      </c>
      <c r="E30" s="62"/>
      <c r="F30" s="63" t="n">
        <f aca="false">G30/12</f>
        <v>0</v>
      </c>
      <c r="G30" s="63" t="n">
        <f aca="false">(E30*B30*12)</f>
        <v>0</v>
      </c>
      <c r="H30" s="65" t="n">
        <f aca="false">G30*4</f>
        <v>0</v>
      </c>
    </row>
    <row r="31" customFormat="false" ht="13.2" hidden="false" customHeight="false" outlineLevel="0" collapsed="false">
      <c r="A31" s="139" t="s">
        <v>421</v>
      </c>
      <c r="B31" s="517" t="n">
        <v>100</v>
      </c>
      <c r="C31" s="140" t="s">
        <v>41</v>
      </c>
      <c r="D31" s="532" t="s">
        <v>410</v>
      </c>
      <c r="E31" s="62"/>
      <c r="F31" s="63" t="n">
        <f aca="false">G31/12</f>
        <v>0</v>
      </c>
      <c r="G31" s="63" t="n">
        <f aca="false">(E31*B31*2)</f>
        <v>0</v>
      </c>
      <c r="H31" s="65" t="n">
        <f aca="false">G31*4</f>
        <v>0</v>
      </c>
    </row>
    <row r="32" customFormat="false" ht="15.6" hidden="false" customHeight="false" outlineLevel="0" collapsed="false">
      <c r="A32" s="139" t="s">
        <v>422</v>
      </c>
      <c r="B32" s="519" t="n">
        <v>15</v>
      </c>
      <c r="C32" s="140" t="s">
        <v>434</v>
      </c>
      <c r="D32" s="532" t="s">
        <v>32</v>
      </c>
      <c r="E32" s="62"/>
      <c r="F32" s="63" t="n">
        <f aca="false">G32/12</f>
        <v>0</v>
      </c>
      <c r="G32" s="63" t="n">
        <f aca="false">(E32*B32*12)</f>
        <v>0</v>
      </c>
      <c r="H32" s="65" t="n">
        <f aca="false">G32*4</f>
        <v>0</v>
      </c>
    </row>
    <row r="33" customFormat="false" ht="15.6" hidden="false" customHeight="false" outlineLevel="0" collapsed="false">
      <c r="A33" s="139" t="s">
        <v>423</v>
      </c>
      <c r="B33" s="519" t="n">
        <v>271</v>
      </c>
      <c r="C33" s="140" t="s">
        <v>434</v>
      </c>
      <c r="D33" s="532" t="s">
        <v>32</v>
      </c>
      <c r="E33" s="62"/>
      <c r="F33" s="63" t="n">
        <f aca="false">G33/12</f>
        <v>0</v>
      </c>
      <c r="G33" s="63" t="n">
        <f aca="false">(E33*B33*12)</f>
        <v>0</v>
      </c>
      <c r="H33" s="65" t="n">
        <f aca="false">G33*4</f>
        <v>0</v>
      </c>
    </row>
    <row r="34" customFormat="false" ht="13.2" hidden="false" customHeight="false" outlineLevel="0" collapsed="false">
      <c r="A34" s="139" t="s">
        <v>424</v>
      </c>
      <c r="B34" s="517" t="n">
        <v>80</v>
      </c>
      <c r="C34" s="140" t="s">
        <v>41</v>
      </c>
      <c r="D34" s="532" t="s">
        <v>410</v>
      </c>
      <c r="E34" s="62"/>
      <c r="F34" s="63" t="n">
        <f aca="false">G34/12</f>
        <v>0</v>
      </c>
      <c r="G34" s="63" t="n">
        <f aca="false">(E34*B34*2)</f>
        <v>0</v>
      </c>
      <c r="H34" s="65" t="n">
        <f aca="false">G34*4</f>
        <v>0</v>
      </c>
    </row>
    <row r="35" customFormat="false" ht="16.2" hidden="false" customHeight="false" outlineLevel="0" collapsed="false">
      <c r="A35" s="342" t="s">
        <v>538</v>
      </c>
      <c r="B35" s="556" t="n">
        <v>1023</v>
      </c>
      <c r="C35" s="141" t="s">
        <v>434</v>
      </c>
      <c r="D35" s="534" t="s">
        <v>410</v>
      </c>
      <c r="E35" s="69"/>
      <c r="F35" s="70" t="n">
        <f aca="false">G35/12</f>
        <v>0</v>
      </c>
      <c r="G35" s="70" t="n">
        <f aca="false">(E35*B35*2)</f>
        <v>0</v>
      </c>
      <c r="H35" s="72" t="n">
        <f aca="false">G35*4</f>
        <v>0</v>
      </c>
    </row>
    <row r="36" customFormat="false" ht="13.8" hidden="false" customHeight="false" outlineLevel="0" collapsed="false">
      <c r="A36" s="500" t="s">
        <v>202</v>
      </c>
      <c r="B36" s="557"/>
      <c r="C36" s="503"/>
      <c r="D36" s="503"/>
      <c r="E36" s="504"/>
      <c r="F36" s="558"/>
      <c r="G36" s="558"/>
      <c r="H36" s="559"/>
    </row>
    <row r="37" customFormat="false" ht="13.2" hidden="false" customHeight="false" outlineLevel="0" collapsed="false">
      <c r="A37" s="496" t="s">
        <v>427</v>
      </c>
      <c r="B37" s="560" t="n">
        <v>55</v>
      </c>
      <c r="C37" s="509" t="s">
        <v>41</v>
      </c>
      <c r="D37" s="510" t="s">
        <v>35</v>
      </c>
      <c r="E37" s="55"/>
      <c r="F37" s="56" t="n">
        <f aca="false">G37/12</f>
        <v>0</v>
      </c>
      <c r="G37" s="56" t="n">
        <f aca="false">(E37*B37*104)</f>
        <v>0</v>
      </c>
      <c r="H37" s="58" t="n">
        <f aca="false">G37*4</f>
        <v>0</v>
      </c>
    </row>
    <row r="38" customFormat="false" ht="13.2" hidden="false" customHeight="false" outlineLevel="0" collapsed="false">
      <c r="A38" s="561" t="s">
        <v>428</v>
      </c>
      <c r="B38" s="517" t="n">
        <v>84</v>
      </c>
      <c r="C38" s="140" t="s">
        <v>41</v>
      </c>
      <c r="D38" s="131" t="s">
        <v>35</v>
      </c>
      <c r="E38" s="62"/>
      <c r="F38" s="63" t="n">
        <f aca="false">G38/12</f>
        <v>0</v>
      </c>
      <c r="G38" s="63" t="n">
        <f aca="false">(E38*B38*104)</f>
        <v>0</v>
      </c>
      <c r="H38" s="65" t="n">
        <f aca="false">G38*4</f>
        <v>0</v>
      </c>
    </row>
    <row r="39" customFormat="false" ht="13.2" hidden="false" customHeight="false" outlineLevel="0" collapsed="false">
      <c r="A39" s="561" t="s">
        <v>429</v>
      </c>
      <c r="B39" s="517" t="n">
        <v>3</v>
      </c>
      <c r="C39" s="140" t="s">
        <v>41</v>
      </c>
      <c r="D39" s="131" t="s">
        <v>25</v>
      </c>
      <c r="E39" s="62"/>
      <c r="F39" s="63" t="n">
        <f aca="false">G39/12</f>
        <v>0</v>
      </c>
      <c r="G39" s="63" t="n">
        <f aca="false">(E39*B39*260)</f>
        <v>0</v>
      </c>
      <c r="H39" s="65" t="n">
        <f aca="false">G39*4</f>
        <v>0</v>
      </c>
    </row>
    <row r="40" customFormat="false" ht="13.2" hidden="false" customHeight="false" outlineLevel="0" collapsed="false">
      <c r="A40" s="561" t="s">
        <v>430</v>
      </c>
      <c r="B40" s="517" t="n">
        <v>49</v>
      </c>
      <c r="C40" s="140" t="s">
        <v>41</v>
      </c>
      <c r="D40" s="131" t="s">
        <v>35</v>
      </c>
      <c r="E40" s="62"/>
      <c r="F40" s="63" t="n">
        <f aca="false">G40/12</f>
        <v>0</v>
      </c>
      <c r="G40" s="63" t="n">
        <f aca="false">(E40*B40*104)</f>
        <v>0</v>
      </c>
      <c r="H40" s="65" t="n">
        <f aca="false">G40*4</f>
        <v>0</v>
      </c>
    </row>
    <row r="41" customFormat="false" ht="13.8" hidden="false" customHeight="false" outlineLevel="0" collapsed="false">
      <c r="A41" s="593" t="s">
        <v>432</v>
      </c>
      <c r="B41" s="562" t="n">
        <v>1</v>
      </c>
      <c r="C41" s="141" t="s">
        <v>41</v>
      </c>
      <c r="D41" s="132" t="s">
        <v>35</v>
      </c>
      <c r="E41" s="69"/>
      <c r="F41" s="70" t="n">
        <f aca="false">G41/12</f>
        <v>0</v>
      </c>
      <c r="G41" s="70" t="n">
        <f aca="false">(E41*B41*104)</f>
        <v>0</v>
      </c>
      <c r="H41" s="72" t="n">
        <f aca="false">G41*4</f>
        <v>0</v>
      </c>
    </row>
    <row r="42" customFormat="false" ht="16.2" hidden="false" customHeight="false" outlineLevel="0" collapsed="false">
      <c r="A42" s="78" t="s">
        <v>46</v>
      </c>
      <c r="B42" s="343"/>
      <c r="C42" s="343"/>
      <c r="D42" s="343"/>
      <c r="E42" s="343"/>
      <c r="F42" s="343"/>
      <c r="G42" s="343"/>
      <c r="H42" s="82" t="n">
        <f aca="false">SUM(H5:H41)</f>
        <v>0</v>
      </c>
    </row>
    <row r="43" customFormat="false" ht="13.8" hidden="false" customHeight="false" outlineLevel="0" collapsed="false">
      <c r="A43" s="2"/>
      <c r="B43" s="2"/>
      <c r="C43" s="2"/>
      <c r="D43" s="2"/>
      <c r="E43" s="2"/>
      <c r="F43" s="2"/>
      <c r="G43" s="2"/>
      <c r="H43" s="605"/>
    </row>
    <row r="44" customFormat="false" ht="46.5" hidden="false" customHeight="true" outlineLevel="0" collapsed="false">
      <c r="A44" s="370" t="s">
        <v>14</v>
      </c>
      <c r="B44" s="45" t="s">
        <v>15</v>
      </c>
      <c r="C44" s="45" t="s">
        <v>16</v>
      </c>
      <c r="D44" s="45" t="s">
        <v>17</v>
      </c>
      <c r="E44" s="46" t="s">
        <v>18</v>
      </c>
      <c r="F44" s="47" t="s">
        <v>19</v>
      </c>
      <c r="G44" s="47" t="s">
        <v>20</v>
      </c>
      <c r="H44" s="48" t="s">
        <v>21</v>
      </c>
    </row>
    <row r="45" customFormat="false" ht="13.8" hidden="false" customHeight="false" outlineLevel="0" collapsed="false">
      <c r="A45" s="49" t="s">
        <v>47</v>
      </c>
      <c r="B45" s="50"/>
      <c r="C45" s="50"/>
      <c r="D45" s="50"/>
      <c r="E45" s="50"/>
      <c r="F45" s="50"/>
      <c r="G45" s="50"/>
      <c r="H45" s="51"/>
    </row>
    <row r="46" customFormat="false" ht="15.6" hidden="false" customHeight="false" outlineLevel="0" collapsed="false">
      <c r="A46" s="514" t="s">
        <v>433</v>
      </c>
      <c r="B46" s="515" t="n">
        <v>3548</v>
      </c>
      <c r="C46" s="509" t="s">
        <v>434</v>
      </c>
      <c r="D46" s="510" t="s">
        <v>52</v>
      </c>
      <c r="E46" s="55"/>
      <c r="F46" s="56" t="n">
        <f aca="false">G46/12</f>
        <v>0</v>
      </c>
      <c r="G46" s="56" t="n">
        <f aca="false">(E46*B46*2)</f>
        <v>0</v>
      </c>
      <c r="H46" s="58" t="n">
        <f aca="false">G46*4</f>
        <v>0</v>
      </c>
    </row>
    <row r="47" customFormat="false" ht="15.6" hidden="false" customHeight="false" outlineLevel="0" collapsed="false">
      <c r="A47" s="139" t="s">
        <v>437</v>
      </c>
      <c r="B47" s="520" t="n">
        <v>1330</v>
      </c>
      <c r="C47" s="140" t="s">
        <v>434</v>
      </c>
      <c r="D47" s="131" t="s">
        <v>52</v>
      </c>
      <c r="E47" s="62"/>
      <c r="F47" s="63" t="n">
        <f aca="false">G47/12</f>
        <v>0</v>
      </c>
      <c r="G47" s="63" t="n">
        <f aca="false">(E47*B47*2)</f>
        <v>0</v>
      </c>
      <c r="H47" s="65" t="n">
        <f aca="false">G47*4</f>
        <v>0</v>
      </c>
    </row>
    <row r="48" customFormat="false" ht="16.2" hidden="false" customHeight="false" outlineLevel="0" collapsed="false">
      <c r="A48" s="342" t="s">
        <v>438</v>
      </c>
      <c r="B48" s="522" t="n">
        <v>630</v>
      </c>
      <c r="C48" s="141" t="s">
        <v>434</v>
      </c>
      <c r="D48" s="132" t="s">
        <v>52</v>
      </c>
      <c r="E48" s="69"/>
      <c r="F48" s="70" t="n">
        <f aca="false">G48/12</f>
        <v>0</v>
      </c>
      <c r="G48" s="70" t="n">
        <f aca="false">(E48*B48*2)</f>
        <v>0</v>
      </c>
      <c r="H48" s="72" t="n">
        <f aca="false">G48*4</f>
        <v>0</v>
      </c>
    </row>
    <row r="49" customFormat="false" ht="16.2" hidden="false" customHeight="false" outlineLevel="0" collapsed="false">
      <c r="A49" s="78" t="s">
        <v>46</v>
      </c>
      <c r="B49" s="343"/>
      <c r="C49" s="343"/>
      <c r="D49" s="343"/>
      <c r="E49" s="343"/>
      <c r="F49" s="343"/>
      <c r="G49" s="343"/>
      <c r="H49" s="82" t="n">
        <f aca="false">SUM(H46:H48)</f>
        <v>0</v>
      </c>
    </row>
    <row r="50" customFormat="false" ht="13.2" hidden="false" customHeight="false" outlineLevel="0" collapsed="false">
      <c r="A50" s="543"/>
      <c r="B50" s="2"/>
      <c r="C50" s="2"/>
      <c r="D50" s="2"/>
      <c r="E50" s="2"/>
      <c r="F50" s="2"/>
      <c r="G50" s="2"/>
      <c r="H50" s="2"/>
    </row>
    <row r="51" customFormat="false" ht="13.8" hidden="false" customHeight="false" outlineLevel="0" collapsed="false">
      <c r="A51" s="569" t="s">
        <v>539</v>
      </c>
      <c r="B51" s="241"/>
      <c r="C51" s="2"/>
      <c r="D51" s="2"/>
      <c r="E51" s="2"/>
      <c r="F51" s="2"/>
      <c r="G51" s="2"/>
      <c r="H51" s="2"/>
    </row>
    <row r="52" customFormat="false" ht="13.8" hidden="false" customHeight="false" outlineLevel="0" collapsed="false">
      <c r="A52" s="590"/>
      <c r="B52" s="198"/>
      <c r="C52" s="2"/>
      <c r="D52" s="2"/>
      <c r="E52" s="2"/>
      <c r="F52" s="2"/>
      <c r="G52" s="2"/>
      <c r="H52" s="2"/>
    </row>
    <row r="53" customFormat="false" ht="45" hidden="false" customHeight="true" outlineLevel="0" collapsed="false">
      <c r="A53" s="90" t="s">
        <v>60</v>
      </c>
      <c r="B53" s="46" t="s">
        <v>61</v>
      </c>
      <c r="C53" s="91" t="s">
        <v>62</v>
      </c>
      <c r="D53" s="91" t="s">
        <v>17</v>
      </c>
      <c r="E53" s="46" t="s">
        <v>18</v>
      </c>
      <c r="F53" s="47" t="s">
        <v>19</v>
      </c>
      <c r="G53" s="47" t="s">
        <v>20</v>
      </c>
      <c r="H53" s="48" t="s">
        <v>21</v>
      </c>
    </row>
    <row r="54" customFormat="false" ht="13.2" hidden="false" customHeight="false" outlineLevel="0" collapsed="false">
      <c r="A54" s="344" t="s">
        <v>440</v>
      </c>
      <c r="B54" s="586" t="n">
        <v>120</v>
      </c>
      <c r="C54" s="131" t="s">
        <v>41</v>
      </c>
      <c r="D54" s="131" t="s">
        <v>540</v>
      </c>
      <c r="E54" s="518"/>
      <c r="F54" s="63" t="n">
        <f aca="false">G54/12</f>
        <v>0</v>
      </c>
      <c r="G54" s="63" t="n">
        <f aca="false">(E54*B54*36)</f>
        <v>0</v>
      </c>
      <c r="H54" s="65" t="n">
        <f aca="false">G54*4</f>
        <v>0</v>
      </c>
    </row>
    <row r="55" customFormat="false" ht="13.2" hidden="false" customHeight="false" outlineLevel="0" collapsed="false">
      <c r="A55" s="139" t="s">
        <v>65</v>
      </c>
      <c r="B55" s="586" t="n">
        <v>120</v>
      </c>
      <c r="C55" s="140" t="s">
        <v>41</v>
      </c>
      <c r="D55" s="131" t="s">
        <v>540</v>
      </c>
      <c r="E55" s="518"/>
      <c r="F55" s="63" t="n">
        <f aca="false">G55/12</f>
        <v>0</v>
      </c>
      <c r="G55" s="63" t="n">
        <f aca="false">(E55*B55*36)</f>
        <v>0</v>
      </c>
      <c r="H55" s="65" t="n">
        <f aca="false">G55*4</f>
        <v>0</v>
      </c>
    </row>
    <row r="56" customFormat="false" ht="13.8" hidden="false" customHeight="false" outlineLevel="0" collapsed="false">
      <c r="A56" s="342" t="s">
        <v>66</v>
      </c>
      <c r="B56" s="588" t="n">
        <v>120</v>
      </c>
      <c r="C56" s="141" t="s">
        <v>41</v>
      </c>
      <c r="D56" s="132" t="s">
        <v>540</v>
      </c>
      <c r="E56" s="535"/>
      <c r="F56" s="70" t="n">
        <f aca="false">G56/12</f>
        <v>0</v>
      </c>
      <c r="G56" s="70" t="n">
        <f aca="false">(E56*B56*36)</f>
        <v>0</v>
      </c>
      <c r="H56" s="72" t="n">
        <f aca="false">G56*4</f>
        <v>0</v>
      </c>
    </row>
    <row r="57" customFormat="false" ht="16.2" hidden="false" customHeight="false" outlineLevel="0" collapsed="false">
      <c r="A57" s="78" t="s">
        <v>46</v>
      </c>
      <c r="B57" s="343"/>
      <c r="C57" s="343"/>
      <c r="D57" s="343"/>
      <c r="E57" s="343"/>
      <c r="F57" s="343"/>
      <c r="G57" s="343"/>
      <c r="H57" s="536" t="n">
        <f aca="false">SUM(H54:H56)</f>
        <v>0</v>
      </c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2" hidden="false" customHeight="false" outlineLevel="0" collapsed="false">
      <c r="A59" s="111" t="s">
        <v>68</v>
      </c>
      <c r="B59" s="111"/>
      <c r="C59" s="111"/>
      <c r="D59" s="111"/>
      <c r="E59" s="111"/>
      <c r="F59" s="111"/>
      <c r="G59" s="111"/>
      <c r="H59" s="111"/>
    </row>
    <row r="60" customFormat="false" ht="13.2" hidden="false" customHeight="false" outlineLevel="0" collapsed="false">
      <c r="A60" s="113" t="s">
        <v>69</v>
      </c>
      <c r="B60" s="111"/>
      <c r="C60" s="111"/>
      <c r="D60" s="111"/>
      <c r="E60" s="111"/>
      <c r="F60" s="111"/>
      <c r="G60" s="111"/>
      <c r="H60" s="111"/>
    </row>
    <row r="61" customFormat="false" ht="13.2" hidden="false" customHeight="false" outlineLevel="0" collapsed="false">
      <c r="A61" s="113"/>
      <c r="B61" s="111"/>
      <c r="C61" s="111"/>
      <c r="D61" s="111"/>
      <c r="E61" s="111"/>
      <c r="F61" s="111"/>
      <c r="G61" s="111"/>
      <c r="H61" s="111"/>
    </row>
    <row r="62" customFormat="false" ht="13.2" hidden="false" customHeight="false" outlineLevel="0" collapsed="false">
      <c r="A62" s="113"/>
      <c r="B62" s="111"/>
      <c r="C62" s="111"/>
      <c r="D62" s="111"/>
      <c r="E62" s="111"/>
      <c r="F62" s="111"/>
      <c r="G62" s="111"/>
      <c r="H62" s="111"/>
    </row>
    <row r="63" customFormat="false" ht="13.2" hidden="false" customHeight="false" outlineLevel="0" collapsed="false">
      <c r="A63" s="113"/>
      <c r="B63" s="111"/>
      <c r="C63" s="111"/>
      <c r="D63" s="111"/>
      <c r="E63" s="111"/>
      <c r="F63" s="111"/>
      <c r="G63" s="111"/>
      <c r="H63" s="111"/>
    </row>
    <row r="64" customFormat="false" ht="13.2" hidden="false" customHeight="false" outlineLevel="0" collapsed="false">
      <c r="A64" s="113"/>
      <c r="B64" s="111"/>
      <c r="C64" s="111"/>
      <c r="D64" s="111"/>
      <c r="E64" s="111"/>
      <c r="F64" s="111"/>
      <c r="G64" s="111"/>
      <c r="H64" s="111"/>
    </row>
    <row r="65" customFormat="false" ht="13.2" hidden="false" customHeight="false" outlineLevel="0" collapsed="false">
      <c r="A65" s="113"/>
      <c r="B65" s="111"/>
      <c r="C65" s="111"/>
      <c r="D65" s="111"/>
      <c r="E65" s="111"/>
      <c r="F65" s="111"/>
      <c r="G65" s="111"/>
      <c r="H65" s="111"/>
    </row>
    <row r="66" customFormat="false" ht="13.2" hidden="false" customHeight="false" outlineLevel="0" collapsed="false">
      <c r="A66" s="113"/>
      <c r="B66" s="111"/>
      <c r="C66" s="111"/>
      <c r="D66" s="111"/>
      <c r="E66" s="111"/>
      <c r="F66" s="111"/>
      <c r="G66" s="111"/>
      <c r="H66" s="111"/>
    </row>
    <row r="67" customFormat="false" ht="13.2" hidden="false" customHeight="false" outlineLevel="0" collapsed="false">
      <c r="A67" s="113"/>
      <c r="B67" s="111"/>
      <c r="C67" s="111"/>
      <c r="D67" s="111"/>
      <c r="E67" s="111"/>
      <c r="F67" s="111"/>
      <c r="G67" s="111"/>
      <c r="H67" s="111"/>
    </row>
    <row r="68" customFormat="false" ht="13.2" hidden="false" customHeight="false" outlineLevel="0" collapsed="false">
      <c r="A68" s="113"/>
      <c r="B68" s="111"/>
      <c r="C68" s="111"/>
      <c r="D68" s="111"/>
      <c r="E68" s="111"/>
      <c r="F68" s="111"/>
      <c r="G68" s="111"/>
      <c r="H68" s="111"/>
    </row>
    <row r="69" customFormat="false" ht="13.2" hidden="false" customHeight="false" outlineLevel="0" collapsed="false">
      <c r="A69" s="115"/>
      <c r="B69" s="2"/>
      <c r="C69" s="2"/>
      <c r="D69" s="2"/>
      <c r="E69" s="2"/>
      <c r="F69" s="110"/>
      <c r="G69" s="110"/>
      <c r="H69" s="110"/>
    </row>
    <row r="70" customFormat="false" ht="13.8" hidden="false" customHeight="false" outlineLevel="0" collapsed="false">
      <c r="A70" s="116" t="s">
        <v>541</v>
      </c>
      <c r="B70" s="117"/>
      <c r="C70" s="117"/>
      <c r="D70" s="117"/>
      <c r="E70" s="117"/>
      <c r="F70" s="117"/>
      <c r="G70" s="117"/>
      <c r="H70" s="117"/>
    </row>
    <row r="71" customFormat="false" ht="13.8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</row>
    <row r="72" customFormat="false" ht="45.75" hidden="false" customHeight="true" outlineLevel="0" collapsed="false">
      <c r="A72" s="357" t="s">
        <v>72</v>
      </c>
      <c r="B72" s="119" t="s">
        <v>61</v>
      </c>
      <c r="C72" s="120" t="s">
        <v>62</v>
      </c>
      <c r="D72" s="120" t="s">
        <v>17</v>
      </c>
      <c r="E72" s="46" t="s">
        <v>18</v>
      </c>
      <c r="F72" s="121" t="s">
        <v>19</v>
      </c>
      <c r="G72" s="121" t="s">
        <v>20</v>
      </c>
      <c r="H72" s="122" t="s">
        <v>21</v>
      </c>
    </row>
    <row r="73" customFormat="false" ht="13.2" hidden="false" customHeight="false" outlineLevel="0" collapsed="false">
      <c r="A73" s="358" t="s">
        <v>73</v>
      </c>
      <c r="B73" s="124" t="n">
        <v>120</v>
      </c>
      <c r="C73" s="125" t="s">
        <v>41</v>
      </c>
      <c r="D73" s="125" t="s">
        <v>64</v>
      </c>
      <c r="E73" s="126"/>
      <c r="F73" s="56" t="n">
        <f aca="false">G73/12</f>
        <v>0</v>
      </c>
      <c r="G73" s="56" t="n">
        <f aca="false">(E73*B73*36)</f>
        <v>0</v>
      </c>
      <c r="H73" s="58" t="n">
        <f aca="false">G73*4</f>
        <v>0</v>
      </c>
    </row>
    <row r="74" customFormat="false" ht="13.2" hidden="false" customHeight="false" outlineLevel="0" collapsed="false">
      <c r="A74" s="359" t="s">
        <v>65</v>
      </c>
      <c r="B74" s="128" t="n">
        <v>120</v>
      </c>
      <c r="C74" s="129" t="s">
        <v>41</v>
      </c>
      <c r="D74" s="129" t="s">
        <v>64</v>
      </c>
      <c r="E74" s="130"/>
      <c r="F74" s="63" t="n">
        <f aca="false">G74/12</f>
        <v>0</v>
      </c>
      <c r="G74" s="63" t="n">
        <f aca="false">(E74*B74*36)</f>
        <v>0</v>
      </c>
      <c r="H74" s="65" t="n">
        <f aca="false">G74*4</f>
        <v>0</v>
      </c>
    </row>
    <row r="75" customFormat="false" ht="13.2" hidden="false" customHeight="false" outlineLevel="0" collapsed="false">
      <c r="A75" s="359" t="s">
        <v>66</v>
      </c>
      <c r="B75" s="128" t="n">
        <v>120</v>
      </c>
      <c r="C75" s="129" t="s">
        <v>41</v>
      </c>
      <c r="D75" s="129" t="s">
        <v>64</v>
      </c>
      <c r="E75" s="130"/>
      <c r="F75" s="63" t="n">
        <f aca="false">G75/12</f>
        <v>0</v>
      </c>
      <c r="G75" s="63" t="n">
        <f aca="false">(E75*B75*36)</f>
        <v>0</v>
      </c>
      <c r="H75" s="65" t="n">
        <f aca="false">G75*4</f>
        <v>0</v>
      </c>
    </row>
    <row r="76" customFormat="false" ht="13.2" hidden="false" customHeight="false" outlineLevel="0" collapsed="false">
      <c r="A76" s="359" t="s">
        <v>67</v>
      </c>
      <c r="B76" s="128" t="n">
        <v>50</v>
      </c>
      <c r="C76" s="129" t="s">
        <v>41</v>
      </c>
      <c r="D76" s="129" t="s">
        <v>64</v>
      </c>
      <c r="E76" s="130"/>
      <c r="F76" s="63" t="n">
        <f aca="false">G76/12</f>
        <v>0</v>
      </c>
      <c r="G76" s="63" t="n">
        <f aca="false">(E76*B76*36)</f>
        <v>0</v>
      </c>
      <c r="H76" s="65" t="n">
        <f aca="false">G76*4</f>
        <v>0</v>
      </c>
    </row>
    <row r="77" customFormat="false" ht="13.2" hidden="false" customHeight="false" outlineLevel="0" collapsed="false">
      <c r="A77" s="360" t="s">
        <v>77</v>
      </c>
      <c r="B77" s="100" t="n">
        <v>20</v>
      </c>
      <c r="C77" s="131" t="s">
        <v>41</v>
      </c>
      <c r="D77" s="131" t="s">
        <v>32</v>
      </c>
      <c r="E77" s="62"/>
      <c r="F77" s="63" t="n">
        <f aca="false">G77/12</f>
        <v>0</v>
      </c>
      <c r="G77" s="63" t="n">
        <f aca="false">(E77*B77*12)</f>
        <v>0</v>
      </c>
      <c r="H77" s="65" t="n">
        <f aca="false">G77*4</f>
        <v>0</v>
      </c>
    </row>
    <row r="78" customFormat="false" ht="13.8" hidden="false" customHeight="false" outlineLevel="0" collapsed="false">
      <c r="A78" s="361" t="s">
        <v>78</v>
      </c>
      <c r="B78" s="102" t="n">
        <v>20</v>
      </c>
      <c r="C78" s="132" t="s">
        <v>41</v>
      </c>
      <c r="D78" s="132" t="s">
        <v>32</v>
      </c>
      <c r="E78" s="69"/>
      <c r="F78" s="70" t="n">
        <f aca="false">G78/12</f>
        <v>0</v>
      </c>
      <c r="G78" s="70" t="n">
        <f aca="false">(E78*B78*12)</f>
        <v>0</v>
      </c>
      <c r="H78" s="72" t="n">
        <f aca="false">G78*4</f>
        <v>0</v>
      </c>
    </row>
    <row r="79" customFormat="false" ht="16.2" hidden="false" customHeight="false" outlineLevel="0" collapsed="false">
      <c r="A79" s="135" t="s">
        <v>46</v>
      </c>
      <c r="B79" s="81"/>
      <c r="C79" s="81"/>
      <c r="D79" s="81"/>
      <c r="E79" s="81"/>
      <c r="F79" s="81"/>
      <c r="G79" s="81"/>
      <c r="H79" s="82" t="n">
        <f aca="false">SUM(H73:H78)</f>
        <v>0</v>
      </c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8" hidden="false" customHeight="false" outlineLevel="0" collapsed="false">
      <c r="A81" s="241" t="s">
        <v>542</v>
      </c>
      <c r="B81" s="2"/>
      <c r="C81" s="2"/>
      <c r="D81" s="2"/>
      <c r="E81" s="2"/>
      <c r="F81" s="2"/>
      <c r="G81" s="2"/>
      <c r="H81" s="2"/>
    </row>
    <row r="82" customFormat="false" ht="13.8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45" hidden="false" customHeight="true" outlineLevel="0" collapsed="false">
      <c r="A83" s="90" t="s">
        <v>72</v>
      </c>
      <c r="B83" s="46" t="s">
        <v>80</v>
      </c>
      <c r="C83" s="91" t="s">
        <v>62</v>
      </c>
      <c r="D83" s="91" t="s">
        <v>17</v>
      </c>
      <c r="E83" s="46" t="s">
        <v>18</v>
      </c>
      <c r="F83" s="47" t="s">
        <v>19</v>
      </c>
      <c r="G83" s="47" t="s">
        <v>20</v>
      </c>
      <c r="H83" s="48" t="s">
        <v>21</v>
      </c>
    </row>
    <row r="84" customFormat="false" ht="13.2" hidden="false" customHeight="false" outlineLevel="0" collapsed="false">
      <c r="A84" s="136" t="s">
        <v>83</v>
      </c>
      <c r="B84" s="253" t="n">
        <v>5</v>
      </c>
      <c r="C84" s="94" t="s">
        <v>444</v>
      </c>
      <c r="D84" s="94" t="s">
        <v>82</v>
      </c>
      <c r="E84" s="531"/>
      <c r="F84" s="96" t="n">
        <f aca="false">G84/12</f>
        <v>0</v>
      </c>
      <c r="G84" s="96" t="n">
        <f aca="false">(E84*B84*12)</f>
        <v>0</v>
      </c>
      <c r="H84" s="98" t="n">
        <f aca="false">G84*4</f>
        <v>0</v>
      </c>
    </row>
    <row r="85" customFormat="false" ht="13.2" hidden="false" customHeight="false" outlineLevel="0" collapsed="false">
      <c r="A85" s="139" t="s">
        <v>85</v>
      </c>
      <c r="B85" s="456" t="n">
        <v>240</v>
      </c>
      <c r="C85" s="140" t="s">
        <v>41</v>
      </c>
      <c r="D85" s="131" t="s">
        <v>82</v>
      </c>
      <c r="E85" s="518"/>
      <c r="F85" s="63" t="n">
        <f aca="false">G85/12</f>
        <v>0</v>
      </c>
      <c r="G85" s="63" t="n">
        <f aca="false">(E85*B85*12)</f>
        <v>0</v>
      </c>
      <c r="H85" s="65" t="n">
        <f aca="false">G85*4</f>
        <v>0</v>
      </c>
    </row>
    <row r="86" customFormat="false" ht="13.2" hidden="false" customHeight="false" outlineLevel="0" collapsed="false">
      <c r="A86" s="139" t="s">
        <v>86</v>
      </c>
      <c r="B86" s="456" t="n">
        <v>3000</v>
      </c>
      <c r="C86" s="140" t="s">
        <v>41</v>
      </c>
      <c r="D86" s="131" t="s">
        <v>82</v>
      </c>
      <c r="E86" s="518"/>
      <c r="F86" s="63" t="n">
        <f aca="false">G86/12</f>
        <v>0</v>
      </c>
      <c r="G86" s="63" t="n">
        <f aca="false">(E86*B86*12)</f>
        <v>0</v>
      </c>
      <c r="H86" s="65" t="n">
        <f aca="false">G86*4</f>
        <v>0</v>
      </c>
    </row>
    <row r="87" customFormat="false" ht="13.2" hidden="false" customHeight="false" outlineLevel="0" collapsed="false">
      <c r="A87" s="139" t="s">
        <v>87</v>
      </c>
      <c r="B87" s="456" t="n">
        <v>50</v>
      </c>
      <c r="C87" s="140" t="s">
        <v>41</v>
      </c>
      <c r="D87" s="131" t="s">
        <v>82</v>
      </c>
      <c r="E87" s="518"/>
      <c r="F87" s="63" t="n">
        <f aca="false">G87/12</f>
        <v>0</v>
      </c>
      <c r="G87" s="63" t="n">
        <f aca="false">(E87*B87*12)</f>
        <v>0</v>
      </c>
      <c r="H87" s="65" t="n">
        <f aca="false">G87*4</f>
        <v>0</v>
      </c>
    </row>
    <row r="88" customFormat="false" ht="13.2" hidden="false" customHeight="false" outlineLevel="0" collapsed="false">
      <c r="A88" s="139" t="s">
        <v>89</v>
      </c>
      <c r="B88" s="456" t="n">
        <v>400</v>
      </c>
      <c r="C88" s="140" t="s">
        <v>41</v>
      </c>
      <c r="D88" s="131" t="s">
        <v>82</v>
      </c>
      <c r="E88" s="518"/>
      <c r="F88" s="63" t="n">
        <f aca="false">G88/12</f>
        <v>0</v>
      </c>
      <c r="G88" s="63" t="n">
        <f aca="false">(E88*B88*12)</f>
        <v>0</v>
      </c>
      <c r="H88" s="65" t="n">
        <f aca="false">G88*4</f>
        <v>0</v>
      </c>
    </row>
    <row r="89" customFormat="false" ht="13.2" hidden="false" customHeight="false" outlineLevel="0" collapsed="false">
      <c r="A89" s="139" t="s">
        <v>243</v>
      </c>
      <c r="B89" s="456" t="n">
        <v>10</v>
      </c>
      <c r="C89" s="140" t="s">
        <v>41</v>
      </c>
      <c r="D89" s="131" t="s">
        <v>82</v>
      </c>
      <c r="E89" s="518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</row>
    <row r="90" customFormat="false" ht="13.2" hidden="false" customHeight="false" outlineLevel="0" collapsed="false">
      <c r="A90" s="139" t="s">
        <v>446</v>
      </c>
      <c r="B90" s="456" t="n">
        <v>10</v>
      </c>
      <c r="C90" s="140" t="s">
        <v>41</v>
      </c>
      <c r="D90" s="131" t="s">
        <v>82</v>
      </c>
      <c r="E90" s="518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</row>
    <row r="91" customFormat="false" ht="13.8" hidden="false" customHeight="false" outlineLevel="0" collapsed="false">
      <c r="A91" s="342" t="s">
        <v>290</v>
      </c>
      <c r="B91" s="513" t="n">
        <v>10</v>
      </c>
      <c r="C91" s="141" t="s">
        <v>41</v>
      </c>
      <c r="D91" s="132" t="s">
        <v>82</v>
      </c>
      <c r="E91" s="535"/>
      <c r="F91" s="70" t="n">
        <f aca="false">G91/12</f>
        <v>0</v>
      </c>
      <c r="G91" s="70" t="n">
        <f aca="false">(E91*B91*12)</f>
        <v>0</v>
      </c>
      <c r="H91" s="72" t="n">
        <f aca="false">G91*4</f>
        <v>0</v>
      </c>
    </row>
    <row r="92" customFormat="false" ht="16.2" hidden="false" customHeight="false" outlineLevel="0" collapsed="false">
      <c r="A92" s="78" t="s">
        <v>46</v>
      </c>
      <c r="B92" s="343"/>
      <c r="C92" s="343"/>
      <c r="D92" s="343"/>
      <c r="E92" s="343"/>
      <c r="F92" s="343"/>
      <c r="G92" s="343"/>
      <c r="H92" s="536" t="n">
        <f aca="false">SUM(H84:H91)</f>
        <v>0</v>
      </c>
    </row>
    <row r="93" customFormat="false" ht="13.2" hidden="false" customHeight="false" outlineLevel="0" collapsed="false">
      <c r="A93" s="590"/>
      <c r="B93" s="198"/>
      <c r="C93" s="2"/>
      <c r="D93" s="2"/>
      <c r="E93" s="2"/>
      <c r="F93" s="2"/>
      <c r="G93" s="2"/>
      <c r="H93" s="2"/>
    </row>
    <row r="94" customFormat="false" ht="13.8" hidden="false" customHeight="false" outlineLevel="0" collapsed="false">
      <c r="A94" s="589" t="s">
        <v>543</v>
      </c>
      <c r="B94" s="524"/>
      <c r="C94" s="2"/>
      <c r="D94" s="2"/>
      <c r="E94" s="2"/>
      <c r="F94" s="2"/>
      <c r="G94" s="2"/>
      <c r="H94" s="2"/>
    </row>
    <row r="95" customFormat="false" ht="13.8" hidden="false" customHeight="false" outlineLevel="0" collapsed="false">
      <c r="A95" s="590"/>
      <c r="B95" s="198"/>
      <c r="C95" s="2"/>
      <c r="D95" s="2"/>
      <c r="E95" s="2"/>
      <c r="F95" s="2"/>
      <c r="G95" s="2"/>
      <c r="H95" s="2"/>
    </row>
    <row r="96" customFormat="false" ht="42.75" hidden="false" customHeight="true" outlineLevel="0" collapsed="false">
      <c r="A96" s="457" t="s">
        <v>14</v>
      </c>
      <c r="B96" s="91" t="s">
        <v>15</v>
      </c>
      <c r="C96" s="91" t="s">
        <v>62</v>
      </c>
      <c r="D96" s="91" t="s">
        <v>17</v>
      </c>
      <c r="E96" s="46" t="s">
        <v>18</v>
      </c>
      <c r="F96" s="47" t="s">
        <v>19</v>
      </c>
      <c r="G96" s="47" t="s">
        <v>20</v>
      </c>
      <c r="H96" s="48" t="s">
        <v>21</v>
      </c>
    </row>
    <row r="97" customFormat="false" ht="15.6" hidden="false" customHeight="false" outlineLevel="0" collapsed="false">
      <c r="A97" s="136" t="s">
        <v>517</v>
      </c>
      <c r="B97" s="542" t="n">
        <v>71</v>
      </c>
      <c r="C97" s="591" t="s">
        <v>434</v>
      </c>
      <c r="D97" s="94" t="s">
        <v>27</v>
      </c>
      <c r="E97" s="531"/>
      <c r="F97" s="96" t="n">
        <f aca="false">G97/12</f>
        <v>0</v>
      </c>
      <c r="G97" s="96" t="n">
        <f aca="false">(E97*B97*52)</f>
        <v>0</v>
      </c>
      <c r="H97" s="98" t="n">
        <f aca="false">G97*4</f>
        <v>0</v>
      </c>
    </row>
    <row r="98" customFormat="false" ht="15.6" hidden="false" customHeight="false" outlineLevel="0" collapsed="false">
      <c r="A98" s="344" t="s">
        <v>450</v>
      </c>
      <c r="B98" s="519" t="n">
        <v>15</v>
      </c>
      <c r="C98" s="140" t="s">
        <v>434</v>
      </c>
      <c r="D98" s="131" t="s">
        <v>27</v>
      </c>
      <c r="E98" s="518"/>
      <c r="F98" s="63" t="n">
        <f aca="false">G98/12</f>
        <v>0</v>
      </c>
      <c r="G98" s="63" t="n">
        <f aca="false">(E98*B98*52)</f>
        <v>0</v>
      </c>
      <c r="H98" s="65" t="n">
        <f aca="false">G98*4</f>
        <v>0</v>
      </c>
    </row>
    <row r="99" customFormat="false" ht="15.6" hidden="false" customHeight="false" outlineLevel="0" collapsed="false">
      <c r="A99" s="139" t="s">
        <v>451</v>
      </c>
      <c r="B99" s="520" t="n">
        <v>78</v>
      </c>
      <c r="C99" s="140" t="s">
        <v>434</v>
      </c>
      <c r="D99" s="532" t="s">
        <v>27</v>
      </c>
      <c r="E99" s="521"/>
      <c r="F99" s="63" t="n">
        <f aca="false">G99/12</f>
        <v>0</v>
      </c>
      <c r="G99" s="63" t="n">
        <f aca="false">(E99*B99*52)</f>
        <v>0</v>
      </c>
      <c r="H99" s="65" t="n">
        <f aca="false">G99*4</f>
        <v>0</v>
      </c>
    </row>
    <row r="100" customFormat="false" ht="15.6" hidden="false" customHeight="false" outlineLevel="0" collapsed="false">
      <c r="A100" s="139" t="s">
        <v>452</v>
      </c>
      <c r="B100" s="520" t="n">
        <v>78</v>
      </c>
      <c r="C100" s="140" t="s">
        <v>434</v>
      </c>
      <c r="D100" s="532" t="s">
        <v>97</v>
      </c>
      <c r="E100" s="521"/>
      <c r="F100" s="63" t="n">
        <f aca="false">G100/12</f>
        <v>0</v>
      </c>
      <c r="G100" s="63" t="n">
        <f aca="false">(E100*B100*30)</f>
        <v>0</v>
      </c>
      <c r="H100" s="65" t="n">
        <f aca="false">G100*4</f>
        <v>0</v>
      </c>
    </row>
    <row r="101" customFormat="false" ht="16.2" hidden="false" customHeight="false" outlineLevel="0" collapsed="false">
      <c r="A101" s="342" t="s">
        <v>453</v>
      </c>
      <c r="B101" s="522" t="n">
        <v>78</v>
      </c>
      <c r="C101" s="141" t="s">
        <v>434</v>
      </c>
      <c r="D101" s="534" t="s">
        <v>97</v>
      </c>
      <c r="E101" s="523"/>
      <c r="F101" s="70" t="n">
        <f aca="false">G101/12</f>
        <v>0</v>
      </c>
      <c r="G101" s="70" t="n">
        <f aca="false">(E101*B101*30)</f>
        <v>0</v>
      </c>
      <c r="H101" s="72" t="n">
        <f aca="false">G101*4</f>
        <v>0</v>
      </c>
    </row>
    <row r="102" customFormat="false" ht="16.2" hidden="false" customHeight="false" outlineLevel="0" collapsed="false">
      <c r="A102" s="78" t="s">
        <v>46</v>
      </c>
      <c r="B102" s="343"/>
      <c r="C102" s="343"/>
      <c r="D102" s="343"/>
      <c r="E102" s="343"/>
      <c r="F102" s="343"/>
      <c r="G102" s="343"/>
      <c r="H102" s="536" t="n">
        <f aca="false">SUM(H97:H101)</f>
        <v>0</v>
      </c>
    </row>
    <row r="103" customFormat="false" ht="13.2" hidden="false" customHeight="false" outlineLevel="0" collapsed="false">
      <c r="A103" s="2"/>
      <c r="B103" s="2"/>
      <c r="C103" s="43"/>
      <c r="D103" s="43"/>
      <c r="E103" s="43"/>
      <c r="F103" s="43"/>
      <c r="G103" s="43"/>
      <c r="H103" s="43"/>
    </row>
    <row r="104" customFormat="false" ht="15.6" hidden="false" customHeight="false" outlineLevel="0" collapsed="false">
      <c r="A104" s="574"/>
      <c r="B104" s="2"/>
      <c r="C104" s="43"/>
      <c r="D104" s="43"/>
      <c r="E104" s="43"/>
      <c r="F104" s="43"/>
      <c r="G104" s="43"/>
      <c r="H104" s="43"/>
    </row>
    <row r="105" customFormat="false" ht="17.4" hidden="false" customHeight="false" outlineLevel="0" collapsed="false">
      <c r="A105" s="575"/>
      <c r="B105" s="167" t="s">
        <v>100</v>
      </c>
      <c r="C105" s="544"/>
      <c r="D105" s="168"/>
      <c r="E105" s="168"/>
      <c r="F105" s="169" t="n">
        <f aca="false">H102+H92+H79+H57+H49+H42</f>
        <v>0</v>
      </c>
      <c r="G105" s="169"/>
      <c r="H105" s="169"/>
    </row>
    <row r="106" customFormat="false" ht="13.2" hidden="false" customHeight="false" outlineLevel="0" collapsed="false">
      <c r="A106" s="2"/>
      <c r="B106" s="2"/>
      <c r="C106" s="43"/>
      <c r="D106" s="43"/>
      <c r="E106" s="43"/>
      <c r="F106" s="43"/>
      <c r="G106" s="43"/>
      <c r="H106" s="43"/>
    </row>
  </sheetData>
  <sheetProtection sheet="true" password="f3d8"/>
  <mergeCells count="1">
    <mergeCell ref="F105:H10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9.87"/>
    <col collapsed="false" customWidth="true" hidden="false" outlineLevel="0" max="3" min="3" style="41" width="11.32"/>
    <col collapsed="false" customWidth="true" hidden="false" outlineLevel="0" max="4" min="4" style="41" width="10.99"/>
    <col collapsed="false" customWidth="true" hidden="false" outlineLevel="0" max="5" min="5" style="41" width="10.87"/>
    <col collapsed="false" customWidth="true" hidden="false" outlineLevel="0" max="6" min="6" style="41" width="14.99"/>
    <col collapsed="false" customWidth="true" hidden="false" outlineLevel="0" max="7" min="7" style="41" width="14.87"/>
    <col collapsed="false" customWidth="true" hidden="false" outlineLevel="0" max="8" min="8" style="41" width="16.43"/>
  </cols>
  <sheetData>
    <row r="1" customFormat="false" ht="15" hidden="false" customHeight="true" outlineLevel="0" collapsed="false">
      <c r="A1" s="219" t="s">
        <v>159</v>
      </c>
      <c r="B1" s="219" t="s">
        <v>544</v>
      </c>
      <c r="C1" s="600"/>
      <c r="D1" s="600"/>
      <c r="E1" s="600"/>
      <c r="F1" s="600"/>
      <c r="G1" s="600"/>
      <c r="H1" s="600"/>
    </row>
    <row r="2" customFormat="false" ht="12.75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2.7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</row>
    <row r="4" customFormat="false" ht="13.8" hidden="false" customHeight="false" outlineLevel="0" collapsed="false">
      <c r="A4" s="49" t="s">
        <v>22</v>
      </c>
      <c r="B4" s="50"/>
      <c r="C4" s="50"/>
      <c r="D4" s="50"/>
      <c r="E4" s="50"/>
      <c r="F4" s="50"/>
      <c r="G4" s="50"/>
      <c r="H4" s="51"/>
    </row>
    <row r="5" customFormat="false" ht="15.6" hidden="false" customHeight="false" outlineLevel="0" collapsed="false">
      <c r="A5" s="514" t="s">
        <v>390</v>
      </c>
      <c r="B5" s="515" t="n">
        <v>1782</v>
      </c>
      <c r="C5" s="510" t="s">
        <v>434</v>
      </c>
      <c r="D5" s="510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</row>
    <row r="6" customFormat="false" ht="15.6" hidden="false" customHeight="false" outlineLevel="0" collapsed="false">
      <c r="A6" s="139" t="s">
        <v>480</v>
      </c>
      <c r="B6" s="519" t="n">
        <v>210</v>
      </c>
      <c r="C6" s="131" t="s">
        <v>434</v>
      </c>
      <c r="D6" s="131" t="s">
        <v>29</v>
      </c>
      <c r="E6" s="62"/>
      <c r="F6" s="63" t="n">
        <f aca="false">G6/12</f>
        <v>0</v>
      </c>
      <c r="G6" s="63" t="n">
        <f aca="false">(E6*B6*156)</f>
        <v>0</v>
      </c>
      <c r="H6" s="65" t="n">
        <f aca="false">G6*4</f>
        <v>0</v>
      </c>
    </row>
    <row r="7" customFormat="false" ht="15.6" hidden="false" customHeight="false" outlineLevel="0" collapsed="false">
      <c r="A7" s="139" t="s">
        <v>508</v>
      </c>
      <c r="B7" s="519" t="n">
        <v>27</v>
      </c>
      <c r="C7" s="131" t="s">
        <v>434</v>
      </c>
      <c r="D7" s="131" t="s">
        <v>29</v>
      </c>
      <c r="E7" s="62"/>
      <c r="F7" s="63" t="n">
        <f aca="false">G7/12</f>
        <v>0</v>
      </c>
      <c r="G7" s="63" t="n">
        <f aca="false">(E7*B7*156)</f>
        <v>0</v>
      </c>
      <c r="H7" s="65" t="n">
        <f aca="false">G7*4</f>
        <v>0</v>
      </c>
    </row>
    <row r="8" customFormat="false" ht="15.6" hidden="false" customHeight="false" outlineLevel="0" collapsed="false">
      <c r="A8" s="139" t="s">
        <v>394</v>
      </c>
      <c r="B8" s="519" t="n">
        <v>1172</v>
      </c>
      <c r="C8" s="131" t="s">
        <v>434</v>
      </c>
      <c r="D8" s="131" t="s">
        <v>29</v>
      </c>
      <c r="E8" s="62"/>
      <c r="F8" s="63" t="n">
        <f aca="false">G8/12</f>
        <v>0</v>
      </c>
      <c r="G8" s="63" t="n">
        <f aca="false">(E8*B8*156)</f>
        <v>0</v>
      </c>
      <c r="H8" s="65" t="n">
        <f aca="false">G8*4</f>
        <v>0</v>
      </c>
    </row>
    <row r="9" customFormat="false" ht="15.6" hidden="false" customHeight="false" outlineLevel="0" collapsed="false">
      <c r="A9" s="139" t="s">
        <v>545</v>
      </c>
      <c r="B9" s="519" t="n">
        <v>25</v>
      </c>
      <c r="C9" s="131" t="s">
        <v>434</v>
      </c>
      <c r="D9" s="131" t="s">
        <v>27</v>
      </c>
      <c r="E9" s="62"/>
      <c r="F9" s="63" t="n">
        <f aca="false">G9/12</f>
        <v>0</v>
      </c>
      <c r="G9" s="63" t="n">
        <f aca="false">(E9*B9*52)</f>
        <v>0</v>
      </c>
      <c r="H9" s="65" t="n">
        <f aca="false">G9*4</f>
        <v>0</v>
      </c>
    </row>
    <row r="10" customFormat="false" ht="15.6" hidden="false" customHeight="false" outlineLevel="0" collapsed="false">
      <c r="A10" s="139" t="s">
        <v>498</v>
      </c>
      <c r="B10" s="519" t="n">
        <v>392</v>
      </c>
      <c r="C10" s="131" t="s">
        <v>434</v>
      </c>
      <c r="D10" s="131" t="s">
        <v>35</v>
      </c>
      <c r="E10" s="62"/>
      <c r="F10" s="63" t="n">
        <f aca="false">G10/12</f>
        <v>0</v>
      </c>
      <c r="G10" s="63" t="n">
        <f aca="false">(E10*B10*104)</f>
        <v>0</v>
      </c>
      <c r="H10" s="65" t="n">
        <f aca="false">G10*4</f>
        <v>0</v>
      </c>
    </row>
    <row r="11" customFormat="false" ht="15.6" hidden="false" customHeight="false" outlineLevel="0" collapsed="false">
      <c r="A11" s="344" t="s">
        <v>499</v>
      </c>
      <c r="B11" s="519" t="n">
        <v>120</v>
      </c>
      <c r="C11" s="131" t="s">
        <v>434</v>
      </c>
      <c r="D11" s="131" t="s">
        <v>29</v>
      </c>
      <c r="E11" s="62"/>
      <c r="F11" s="63" t="n">
        <f aca="false">G11/12</f>
        <v>0</v>
      </c>
      <c r="G11" s="63" t="n">
        <f aca="false">(E11*B11*156)</f>
        <v>0</v>
      </c>
      <c r="H11" s="65" t="n">
        <f aca="false">G11*4</f>
        <v>0</v>
      </c>
    </row>
    <row r="12" customFormat="false" ht="13.2" hidden="false" customHeight="false" outlineLevel="0" collapsed="false">
      <c r="A12" s="139" t="s">
        <v>546</v>
      </c>
      <c r="B12" s="517" t="n">
        <v>90</v>
      </c>
      <c r="C12" s="140" t="s">
        <v>41</v>
      </c>
      <c r="D12" s="131" t="s">
        <v>27</v>
      </c>
      <c r="E12" s="62"/>
      <c r="F12" s="63" t="n">
        <f aca="false">G12/12</f>
        <v>0</v>
      </c>
      <c r="G12" s="63" t="n">
        <f aca="false">(E12*B12*52)</f>
        <v>0</v>
      </c>
      <c r="H12" s="65" t="n">
        <f aca="false">G12*4</f>
        <v>0</v>
      </c>
    </row>
    <row r="13" customFormat="false" ht="15.6" hidden="false" customHeight="false" outlineLevel="0" collapsed="false">
      <c r="A13" s="139" t="s">
        <v>399</v>
      </c>
      <c r="B13" s="519" t="n">
        <v>112</v>
      </c>
      <c r="C13" s="131" t="s">
        <v>434</v>
      </c>
      <c r="D13" s="131" t="s">
        <v>35</v>
      </c>
      <c r="E13" s="62"/>
      <c r="F13" s="63" t="n">
        <f aca="false">G13/12</f>
        <v>0</v>
      </c>
      <c r="G13" s="63" t="n">
        <f aca="false">(E13*B13*104)</f>
        <v>0</v>
      </c>
      <c r="H13" s="65" t="n">
        <f aca="false">G13*4</f>
        <v>0</v>
      </c>
    </row>
    <row r="14" customFormat="false" ht="13.2" hidden="false" customHeight="false" outlineLevel="0" collapsed="false">
      <c r="A14" s="139" t="s">
        <v>400</v>
      </c>
      <c r="B14" s="517" t="n">
        <v>110</v>
      </c>
      <c r="C14" s="140" t="s">
        <v>41</v>
      </c>
      <c r="D14" s="131" t="s">
        <v>25</v>
      </c>
      <c r="E14" s="62"/>
      <c r="F14" s="63" t="n">
        <f aca="false">G14/12</f>
        <v>0</v>
      </c>
      <c r="G14" s="63" t="n">
        <f aca="false">(E14*B14*260)</f>
        <v>0</v>
      </c>
      <c r="H14" s="65" t="n">
        <f aca="false">G14*4</f>
        <v>0</v>
      </c>
    </row>
    <row r="15" customFormat="false" ht="13.2" hidden="false" customHeight="false" outlineLevel="0" collapsed="false">
      <c r="A15" s="139" t="s">
        <v>401</v>
      </c>
      <c r="B15" s="517" t="n">
        <v>2</v>
      </c>
      <c r="C15" s="140" t="s">
        <v>41</v>
      </c>
      <c r="D15" s="131" t="s">
        <v>35</v>
      </c>
      <c r="E15" s="62"/>
      <c r="F15" s="63" t="n">
        <f aca="false">G15/12</f>
        <v>0</v>
      </c>
      <c r="G15" s="63" t="n">
        <f aca="false">(E15*B15*104)</f>
        <v>0</v>
      </c>
      <c r="H15" s="65" t="n">
        <f aca="false">G15*4</f>
        <v>0</v>
      </c>
    </row>
    <row r="16" customFormat="false" ht="13.2" hidden="false" customHeight="false" outlineLevel="0" collapsed="false">
      <c r="A16" s="139" t="s">
        <v>402</v>
      </c>
      <c r="B16" s="517" t="n">
        <v>3</v>
      </c>
      <c r="C16" s="131" t="s">
        <v>41</v>
      </c>
      <c r="D16" s="131" t="s">
        <v>27</v>
      </c>
      <c r="E16" s="62"/>
      <c r="F16" s="63" t="n">
        <f aca="false">G16/12</f>
        <v>0</v>
      </c>
      <c r="G16" s="63" t="n">
        <f aca="false">(E16*B16*52)</f>
        <v>0</v>
      </c>
      <c r="H16" s="65" t="n">
        <f aca="false">G16*4</f>
        <v>0</v>
      </c>
    </row>
    <row r="17" customFormat="false" ht="15.6" hidden="false" customHeight="false" outlineLevel="0" collapsed="false">
      <c r="A17" s="139" t="s">
        <v>403</v>
      </c>
      <c r="B17" s="519" t="n">
        <v>495</v>
      </c>
      <c r="C17" s="140" t="s">
        <v>434</v>
      </c>
      <c r="D17" s="131" t="s">
        <v>27</v>
      </c>
      <c r="E17" s="62"/>
      <c r="F17" s="63" t="n">
        <f aca="false">G17/12</f>
        <v>0</v>
      </c>
      <c r="G17" s="63" t="n">
        <f aca="false">(E17*B17*52)</f>
        <v>0</v>
      </c>
      <c r="H17" s="65" t="n">
        <f aca="false">G17*4</f>
        <v>0</v>
      </c>
    </row>
    <row r="18" customFormat="false" ht="15.6" hidden="false" customHeight="false" outlineLevel="0" collapsed="false">
      <c r="A18" s="139" t="s">
        <v>404</v>
      </c>
      <c r="B18" s="519" t="n">
        <v>630</v>
      </c>
      <c r="C18" s="140" t="s">
        <v>434</v>
      </c>
      <c r="D18" s="131" t="s">
        <v>32</v>
      </c>
      <c r="E18" s="62"/>
      <c r="F18" s="63" t="n">
        <f aca="false">G18/12</f>
        <v>0</v>
      </c>
      <c r="G18" s="63" t="n">
        <f aca="false">(E18*B18*12)</f>
        <v>0</v>
      </c>
      <c r="H18" s="65" t="n">
        <f aca="false">G18*4</f>
        <v>0</v>
      </c>
    </row>
    <row r="19" customFormat="false" ht="13.2" hidden="false" customHeight="false" outlineLevel="0" collapsed="false">
      <c r="A19" s="139" t="s">
        <v>405</v>
      </c>
      <c r="B19" s="517" t="n">
        <v>90</v>
      </c>
      <c r="C19" s="140" t="s">
        <v>41</v>
      </c>
      <c r="D19" s="131" t="s">
        <v>27</v>
      </c>
      <c r="E19" s="62"/>
      <c r="F19" s="63" t="n">
        <f aca="false">G19/12</f>
        <v>0</v>
      </c>
      <c r="G19" s="63" t="n">
        <f aca="false">(E19*B19*52)</f>
        <v>0</v>
      </c>
      <c r="H19" s="65" t="n">
        <f aca="false">G19*4</f>
        <v>0</v>
      </c>
    </row>
    <row r="20" customFormat="false" ht="13.2" hidden="false" customHeight="false" outlineLevel="0" collapsed="false">
      <c r="A20" s="139" t="s">
        <v>406</v>
      </c>
      <c r="B20" s="517" t="n">
        <v>131</v>
      </c>
      <c r="C20" s="140" t="s">
        <v>41</v>
      </c>
      <c r="D20" s="131" t="s">
        <v>32</v>
      </c>
      <c r="E20" s="62"/>
      <c r="F20" s="63" t="n">
        <f aca="false">G20/12</f>
        <v>0</v>
      </c>
      <c r="G20" s="63" t="n">
        <f aca="false">(E20*B20*12)</f>
        <v>0</v>
      </c>
      <c r="H20" s="65" t="n">
        <f aca="false">G20*4</f>
        <v>0</v>
      </c>
    </row>
    <row r="21" customFormat="false" ht="13.2" hidden="false" customHeight="false" outlineLevel="0" collapsed="false">
      <c r="A21" s="139" t="s">
        <v>407</v>
      </c>
      <c r="B21" s="517" t="n">
        <v>110</v>
      </c>
      <c r="C21" s="131" t="s">
        <v>41</v>
      </c>
      <c r="D21" s="532" t="s">
        <v>32</v>
      </c>
      <c r="E21" s="62"/>
      <c r="F21" s="63" t="n">
        <f aca="false">G21/12</f>
        <v>0</v>
      </c>
      <c r="G21" s="63" t="n">
        <f aca="false">(E21*B21*12)</f>
        <v>0</v>
      </c>
      <c r="H21" s="65" t="n">
        <f aca="false">G21*4</f>
        <v>0</v>
      </c>
    </row>
    <row r="22" customFormat="false" ht="13.2" hidden="false" customHeight="false" outlineLevel="0" collapsed="false">
      <c r="A22" s="139" t="s">
        <v>408</v>
      </c>
      <c r="B22" s="519" t="n">
        <v>22</v>
      </c>
      <c r="C22" s="140" t="s">
        <v>484</v>
      </c>
      <c r="D22" s="532" t="s">
        <v>35</v>
      </c>
      <c r="E22" s="62"/>
      <c r="F22" s="63" t="n">
        <f aca="false">G22/12</f>
        <v>0</v>
      </c>
      <c r="G22" s="63" t="n">
        <f aca="false">(E22*B22*104)</f>
        <v>0</v>
      </c>
      <c r="H22" s="65" t="n">
        <f aca="false">G22*4</f>
        <v>0</v>
      </c>
    </row>
    <row r="23" customFormat="false" ht="13.2" hidden="false" customHeight="false" outlineLevel="0" collapsed="false">
      <c r="A23" s="139" t="s">
        <v>409</v>
      </c>
      <c r="B23" s="517" t="n">
        <v>1070</v>
      </c>
      <c r="C23" s="140" t="s">
        <v>41</v>
      </c>
      <c r="D23" s="131" t="s">
        <v>485</v>
      </c>
      <c r="E23" s="62"/>
      <c r="F23" s="63" t="n">
        <f aca="false">G23/12</f>
        <v>0</v>
      </c>
      <c r="G23" s="63" t="n">
        <f aca="false">(E23*B23*1)</f>
        <v>0</v>
      </c>
      <c r="H23" s="65" t="n">
        <f aca="false">G23*4</f>
        <v>0</v>
      </c>
    </row>
    <row r="24" customFormat="false" ht="13.2" hidden="false" customHeight="false" outlineLevel="0" collapsed="false">
      <c r="A24" s="139" t="s">
        <v>411</v>
      </c>
      <c r="B24" s="517" t="n">
        <v>2</v>
      </c>
      <c r="C24" s="140" t="s">
        <v>41</v>
      </c>
      <c r="D24" s="532" t="s">
        <v>27</v>
      </c>
      <c r="E24" s="62"/>
      <c r="F24" s="63" t="n">
        <f aca="false">G24/12</f>
        <v>0</v>
      </c>
      <c r="G24" s="63" t="n">
        <f aca="false">(E24*B24*52)</f>
        <v>0</v>
      </c>
      <c r="H24" s="65" t="n">
        <f aca="false">G24*4</f>
        <v>0</v>
      </c>
    </row>
    <row r="25" customFormat="false" ht="13.2" hidden="false" customHeight="false" outlineLevel="0" collapsed="false">
      <c r="A25" s="139" t="s">
        <v>412</v>
      </c>
      <c r="B25" s="517" t="n">
        <v>3</v>
      </c>
      <c r="C25" s="140" t="s">
        <v>41</v>
      </c>
      <c r="D25" s="131" t="s">
        <v>27</v>
      </c>
      <c r="E25" s="62"/>
      <c r="F25" s="63" t="n">
        <f aca="false">G25/12</f>
        <v>0</v>
      </c>
      <c r="G25" s="63" t="n">
        <f aca="false">(E25*B25*52)</f>
        <v>0</v>
      </c>
      <c r="H25" s="65" t="n">
        <f aca="false">G25*4</f>
        <v>0</v>
      </c>
    </row>
    <row r="26" customFormat="false" ht="15.6" hidden="false" customHeight="false" outlineLevel="0" collapsed="false">
      <c r="A26" s="139" t="s">
        <v>413</v>
      </c>
      <c r="B26" s="519" t="n">
        <v>105</v>
      </c>
      <c r="C26" s="131" t="s">
        <v>434</v>
      </c>
      <c r="D26" s="131" t="s">
        <v>485</v>
      </c>
      <c r="E26" s="62"/>
      <c r="F26" s="63" t="n">
        <f aca="false">G26/12</f>
        <v>0</v>
      </c>
      <c r="G26" s="63" t="n">
        <f aca="false">(E26*B26*1)</f>
        <v>0</v>
      </c>
      <c r="H26" s="65" t="n">
        <f aca="false">G26*4</f>
        <v>0</v>
      </c>
    </row>
    <row r="27" customFormat="false" ht="13.2" hidden="false" customHeight="false" outlineLevel="0" collapsed="false">
      <c r="A27" s="139" t="s">
        <v>414</v>
      </c>
      <c r="B27" s="517" t="n">
        <v>363</v>
      </c>
      <c r="C27" s="140" t="s">
        <v>41</v>
      </c>
      <c r="D27" s="532" t="s">
        <v>410</v>
      </c>
      <c r="E27" s="62"/>
      <c r="F27" s="63" t="n">
        <f aca="false">G27/12</f>
        <v>0</v>
      </c>
      <c r="G27" s="63" t="n">
        <f aca="false">(E27*B27*2)</f>
        <v>0</v>
      </c>
      <c r="H27" s="65" t="n">
        <f aca="false">G27*4</f>
        <v>0</v>
      </c>
    </row>
    <row r="28" customFormat="false" ht="13.2" hidden="false" customHeight="false" outlineLevel="0" collapsed="false">
      <c r="A28" s="139" t="s">
        <v>415</v>
      </c>
      <c r="B28" s="517" t="n">
        <v>465</v>
      </c>
      <c r="C28" s="140" t="s">
        <v>41</v>
      </c>
      <c r="D28" s="532" t="s">
        <v>410</v>
      </c>
      <c r="E28" s="62"/>
      <c r="F28" s="63" t="n">
        <f aca="false">G28/12</f>
        <v>0</v>
      </c>
      <c r="G28" s="63" t="n">
        <f aca="false">(E28*B28*2)</f>
        <v>0</v>
      </c>
      <c r="H28" s="65" t="n">
        <f aca="false">G28*4</f>
        <v>0</v>
      </c>
    </row>
    <row r="29" customFormat="false" ht="13.2" hidden="false" customHeight="false" outlineLevel="0" collapsed="false">
      <c r="A29" s="139" t="s">
        <v>416</v>
      </c>
      <c r="B29" s="517" t="n">
        <v>147</v>
      </c>
      <c r="C29" s="140" t="s">
        <v>41</v>
      </c>
      <c r="D29" s="532" t="s">
        <v>410</v>
      </c>
      <c r="E29" s="62"/>
      <c r="F29" s="63" t="n">
        <f aca="false">G29/12</f>
        <v>0</v>
      </c>
      <c r="G29" s="63" t="n">
        <f aca="false">(E29*B29*2)</f>
        <v>0</v>
      </c>
      <c r="H29" s="65" t="n">
        <f aca="false">G29*4</f>
        <v>0</v>
      </c>
    </row>
    <row r="30" customFormat="false" ht="13.2" hidden="false" customHeight="false" outlineLevel="0" collapsed="false">
      <c r="A30" s="139" t="s">
        <v>417</v>
      </c>
      <c r="B30" s="517" t="n">
        <v>5</v>
      </c>
      <c r="C30" s="140" t="s">
        <v>41</v>
      </c>
      <c r="D30" s="532" t="s">
        <v>32</v>
      </c>
      <c r="E30" s="62"/>
      <c r="F30" s="63" t="n">
        <f aca="false">G30/12</f>
        <v>0</v>
      </c>
      <c r="G30" s="63" t="n">
        <f aca="false">(E30*B30*12)</f>
        <v>0</v>
      </c>
      <c r="H30" s="65" t="n">
        <f aca="false">G30*4</f>
        <v>0</v>
      </c>
    </row>
    <row r="31" customFormat="false" ht="13.2" hidden="false" customHeight="false" outlineLevel="0" collapsed="false">
      <c r="A31" s="139" t="s">
        <v>418</v>
      </c>
      <c r="B31" s="517" t="n">
        <v>3</v>
      </c>
      <c r="C31" s="140" t="s">
        <v>41</v>
      </c>
      <c r="D31" s="532" t="s">
        <v>410</v>
      </c>
      <c r="E31" s="62"/>
      <c r="F31" s="63" t="n">
        <f aca="false">G31/12</f>
        <v>0</v>
      </c>
      <c r="G31" s="63" t="n">
        <f aca="false">(E31*B31*2)</f>
        <v>0</v>
      </c>
      <c r="H31" s="65" t="n">
        <f aca="false">G31*4</f>
        <v>0</v>
      </c>
    </row>
    <row r="32" customFormat="false" ht="13.2" hidden="false" customHeight="false" outlineLevel="0" collapsed="false">
      <c r="A32" s="139" t="s">
        <v>419</v>
      </c>
      <c r="B32" s="517" t="n">
        <v>3</v>
      </c>
      <c r="C32" s="140" t="s">
        <v>41</v>
      </c>
      <c r="D32" s="532" t="s">
        <v>32</v>
      </c>
      <c r="E32" s="62"/>
      <c r="F32" s="63" t="n">
        <f aca="false">G32/12</f>
        <v>0</v>
      </c>
      <c r="G32" s="63" t="n">
        <f aca="false">(E32*B32*12)</f>
        <v>0</v>
      </c>
      <c r="H32" s="65" t="n">
        <f aca="false">G32*4</f>
        <v>0</v>
      </c>
    </row>
    <row r="33" customFormat="false" ht="13.2" hidden="false" customHeight="false" outlineLevel="0" collapsed="false">
      <c r="A33" s="139" t="s">
        <v>500</v>
      </c>
      <c r="B33" s="517" t="n">
        <v>30</v>
      </c>
      <c r="C33" s="140" t="s">
        <v>41</v>
      </c>
      <c r="D33" s="532" t="s">
        <v>410</v>
      </c>
      <c r="E33" s="62"/>
      <c r="F33" s="63" t="n">
        <f aca="false">G33/12</f>
        <v>0</v>
      </c>
      <c r="G33" s="63" t="n">
        <f aca="false">(E33*B33*2)</f>
        <v>0</v>
      </c>
      <c r="H33" s="65" t="n">
        <f aca="false">G33*4</f>
        <v>0</v>
      </c>
    </row>
    <row r="34" customFormat="false" ht="13.2" hidden="false" customHeight="false" outlineLevel="0" collapsed="false">
      <c r="A34" s="139" t="s">
        <v>421</v>
      </c>
      <c r="B34" s="517" t="n">
        <v>153</v>
      </c>
      <c r="C34" s="140" t="s">
        <v>41</v>
      </c>
      <c r="D34" s="532" t="s">
        <v>410</v>
      </c>
      <c r="E34" s="62"/>
      <c r="F34" s="63" t="n">
        <f aca="false">G34/12</f>
        <v>0</v>
      </c>
      <c r="G34" s="63" t="n">
        <f aca="false">(E34*B34*2)</f>
        <v>0</v>
      </c>
      <c r="H34" s="65" t="n">
        <f aca="false">G34*4</f>
        <v>0</v>
      </c>
    </row>
    <row r="35" customFormat="false" ht="15.6" hidden="false" customHeight="false" outlineLevel="0" collapsed="false">
      <c r="A35" s="139" t="s">
        <v>422</v>
      </c>
      <c r="B35" s="519" t="n">
        <v>15</v>
      </c>
      <c r="C35" s="131" t="s">
        <v>434</v>
      </c>
      <c r="D35" s="532" t="s">
        <v>32</v>
      </c>
      <c r="E35" s="62"/>
      <c r="F35" s="63" t="n">
        <f aca="false">G35/12</f>
        <v>0</v>
      </c>
      <c r="G35" s="63" t="n">
        <f aca="false">(E35*B35*12)</f>
        <v>0</v>
      </c>
      <c r="H35" s="65" t="n">
        <f aca="false">G35*4</f>
        <v>0</v>
      </c>
    </row>
    <row r="36" customFormat="false" ht="15.6" hidden="false" customHeight="false" outlineLevel="0" collapsed="false">
      <c r="A36" s="139" t="s">
        <v>423</v>
      </c>
      <c r="B36" s="519" t="n">
        <v>304</v>
      </c>
      <c r="C36" s="131" t="s">
        <v>434</v>
      </c>
      <c r="D36" s="532" t="s">
        <v>32</v>
      </c>
      <c r="E36" s="62"/>
      <c r="F36" s="63" t="n">
        <f aca="false">G36/12</f>
        <v>0</v>
      </c>
      <c r="G36" s="63" t="n">
        <f aca="false">(E36*B36*12)</f>
        <v>0</v>
      </c>
      <c r="H36" s="65" t="n">
        <f aca="false">G36*4</f>
        <v>0</v>
      </c>
    </row>
    <row r="37" customFormat="false" ht="16.2" hidden="false" customHeight="false" outlineLevel="0" collapsed="false">
      <c r="A37" s="342" t="s">
        <v>486</v>
      </c>
      <c r="B37" s="556" t="n">
        <v>1900</v>
      </c>
      <c r="C37" s="141" t="s">
        <v>434</v>
      </c>
      <c r="D37" s="534" t="s">
        <v>410</v>
      </c>
      <c r="E37" s="69"/>
      <c r="F37" s="70" t="n">
        <f aca="false">G37/12</f>
        <v>0</v>
      </c>
      <c r="G37" s="70" t="n">
        <f aca="false">(E37*B37*2)</f>
        <v>0</v>
      </c>
      <c r="H37" s="72" t="n">
        <f aca="false">G37*4</f>
        <v>0</v>
      </c>
    </row>
    <row r="38" customFormat="false" ht="13.8" hidden="false" customHeight="false" outlineLevel="0" collapsed="false">
      <c r="A38" s="606" t="s">
        <v>202</v>
      </c>
      <c r="B38" s="607"/>
      <c r="C38" s="608"/>
      <c r="D38" s="608"/>
      <c r="E38" s="609"/>
      <c r="F38" s="610"/>
      <c r="G38" s="610"/>
      <c r="H38" s="611"/>
    </row>
    <row r="39" customFormat="false" ht="13.2" hidden="false" customHeight="false" outlineLevel="0" collapsed="false">
      <c r="A39" s="496" t="s">
        <v>427</v>
      </c>
      <c r="B39" s="560" t="n">
        <v>66</v>
      </c>
      <c r="C39" s="509" t="s">
        <v>41</v>
      </c>
      <c r="D39" s="510" t="s">
        <v>35</v>
      </c>
      <c r="E39" s="55"/>
      <c r="F39" s="56" t="n">
        <f aca="false">G39/12</f>
        <v>0</v>
      </c>
      <c r="G39" s="56" t="n">
        <f aca="false">(E39*B39*104)</f>
        <v>0</v>
      </c>
      <c r="H39" s="58" t="n">
        <f aca="false">G39*4</f>
        <v>0</v>
      </c>
    </row>
    <row r="40" customFormat="false" ht="13.2" hidden="false" customHeight="false" outlineLevel="0" collapsed="false">
      <c r="A40" s="561" t="s">
        <v>428</v>
      </c>
      <c r="B40" s="517" t="n">
        <v>96</v>
      </c>
      <c r="C40" s="140" t="s">
        <v>41</v>
      </c>
      <c r="D40" s="131" t="s">
        <v>35</v>
      </c>
      <c r="E40" s="62"/>
      <c r="F40" s="63" t="n">
        <f aca="false">G40/12</f>
        <v>0</v>
      </c>
      <c r="G40" s="63" t="n">
        <f aca="false">(E40*B40*104)</f>
        <v>0</v>
      </c>
      <c r="H40" s="65" t="n">
        <f aca="false">G40*4</f>
        <v>0</v>
      </c>
    </row>
    <row r="41" customFormat="false" ht="13.2" hidden="false" customHeight="false" outlineLevel="0" collapsed="false">
      <c r="A41" s="561" t="s">
        <v>429</v>
      </c>
      <c r="B41" s="517" t="n">
        <v>4</v>
      </c>
      <c r="C41" s="140" t="s">
        <v>41</v>
      </c>
      <c r="D41" s="131" t="s">
        <v>25</v>
      </c>
      <c r="E41" s="62"/>
      <c r="F41" s="63" t="n">
        <f aca="false">G41/12</f>
        <v>0</v>
      </c>
      <c r="G41" s="63" t="n">
        <f aca="false">(E41*B41*260)</f>
        <v>0</v>
      </c>
      <c r="H41" s="65" t="n">
        <f aca="false">G41*4</f>
        <v>0</v>
      </c>
    </row>
    <row r="42" customFormat="false" ht="13.2" hidden="false" customHeight="false" outlineLevel="0" collapsed="false">
      <c r="A42" s="561" t="s">
        <v>430</v>
      </c>
      <c r="B42" s="517" t="n">
        <v>54</v>
      </c>
      <c r="C42" s="140" t="s">
        <v>41</v>
      </c>
      <c r="D42" s="131" t="s">
        <v>35</v>
      </c>
      <c r="E42" s="62"/>
      <c r="F42" s="63" t="n">
        <f aca="false">G42/12</f>
        <v>0</v>
      </c>
      <c r="G42" s="63" t="n">
        <f aca="false">(E42*B42*104)</f>
        <v>0</v>
      </c>
      <c r="H42" s="65" t="n">
        <f aca="false">G42*4</f>
        <v>0</v>
      </c>
    </row>
    <row r="43" customFormat="false" ht="13.2" hidden="false" customHeight="false" outlineLevel="0" collapsed="false">
      <c r="A43" s="561" t="s">
        <v>511</v>
      </c>
      <c r="B43" s="517" t="n">
        <v>2</v>
      </c>
      <c r="C43" s="140" t="s">
        <v>41</v>
      </c>
      <c r="D43" s="131" t="s">
        <v>35</v>
      </c>
      <c r="E43" s="62"/>
      <c r="F43" s="63" t="n">
        <f aca="false">G43/12</f>
        <v>0</v>
      </c>
      <c r="G43" s="63" t="n">
        <f aca="false">(E43*B43*104)</f>
        <v>0</v>
      </c>
      <c r="H43" s="65" t="n">
        <f aca="false">G43*4</f>
        <v>0</v>
      </c>
    </row>
    <row r="44" customFormat="false" ht="13.8" hidden="false" customHeight="false" outlineLevel="0" collapsed="false">
      <c r="A44" s="593" t="s">
        <v>432</v>
      </c>
      <c r="B44" s="562" t="n">
        <v>3</v>
      </c>
      <c r="C44" s="141" t="s">
        <v>41</v>
      </c>
      <c r="D44" s="132" t="s">
        <v>35</v>
      </c>
      <c r="E44" s="69"/>
      <c r="F44" s="70" t="n">
        <f aca="false">G44/12</f>
        <v>0</v>
      </c>
      <c r="G44" s="70" t="n">
        <f aca="false">(E44*B44*104)</f>
        <v>0</v>
      </c>
      <c r="H44" s="72" t="n">
        <f aca="false">G44*4</f>
        <v>0</v>
      </c>
    </row>
    <row r="45" customFormat="false" ht="16.2" hidden="false" customHeight="false" outlineLevel="0" collapsed="false">
      <c r="A45" s="78" t="s">
        <v>46</v>
      </c>
      <c r="B45" s="343"/>
      <c r="C45" s="343"/>
      <c r="D45" s="343"/>
      <c r="E45" s="343"/>
      <c r="F45" s="343"/>
      <c r="G45" s="343"/>
      <c r="H45" s="82" t="n">
        <f aca="false">SUM(H5:H44)</f>
        <v>0</v>
      </c>
    </row>
    <row r="46" customFormat="false" ht="13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45" hidden="false" customHeight="true" outlineLevel="0" collapsed="false">
      <c r="A47" s="44" t="s">
        <v>14</v>
      </c>
      <c r="B47" s="45" t="s">
        <v>15</v>
      </c>
      <c r="C47" s="45" t="s">
        <v>16</v>
      </c>
      <c r="D47" s="45" t="s">
        <v>17</v>
      </c>
      <c r="E47" s="46" t="s">
        <v>18</v>
      </c>
      <c r="F47" s="47" t="s">
        <v>19</v>
      </c>
      <c r="G47" s="47" t="s">
        <v>20</v>
      </c>
      <c r="H47" s="48" t="s">
        <v>21</v>
      </c>
    </row>
    <row r="48" customFormat="false" ht="13.8" hidden="false" customHeight="false" outlineLevel="0" collapsed="false">
      <c r="A48" s="49" t="s">
        <v>47</v>
      </c>
      <c r="B48" s="223"/>
      <c r="C48" s="223"/>
      <c r="D48" s="223"/>
      <c r="E48" s="223"/>
      <c r="F48" s="223"/>
      <c r="G48" s="223"/>
      <c r="H48" s="224"/>
    </row>
    <row r="49" customFormat="false" ht="15.6" hidden="false" customHeight="false" outlineLevel="0" collapsed="false">
      <c r="A49" s="514" t="s">
        <v>433</v>
      </c>
      <c r="B49" s="515" t="n">
        <v>2400</v>
      </c>
      <c r="C49" s="510" t="s">
        <v>434</v>
      </c>
      <c r="D49" s="510" t="s">
        <v>410</v>
      </c>
      <c r="E49" s="55"/>
      <c r="F49" s="56" t="n">
        <f aca="false">G49/12</f>
        <v>0</v>
      </c>
      <c r="G49" s="56" t="n">
        <f aca="false">(E49*B49*2)</f>
        <v>0</v>
      </c>
      <c r="H49" s="58" t="n">
        <f aca="false">G49*4</f>
        <v>0</v>
      </c>
    </row>
    <row r="50" customFormat="false" ht="15.6" hidden="false" customHeight="false" outlineLevel="0" collapsed="false">
      <c r="A50" s="139" t="s">
        <v>437</v>
      </c>
      <c r="B50" s="520" t="n">
        <v>1526</v>
      </c>
      <c r="C50" s="131" t="s">
        <v>434</v>
      </c>
      <c r="D50" s="131" t="s">
        <v>410</v>
      </c>
      <c r="E50" s="62"/>
      <c r="F50" s="63" t="n">
        <f aca="false">G50/12</f>
        <v>0</v>
      </c>
      <c r="G50" s="63" t="n">
        <f aca="false">(E50*B50*2)</f>
        <v>0</v>
      </c>
      <c r="H50" s="65" t="n">
        <f aca="false">G50*4</f>
        <v>0</v>
      </c>
    </row>
    <row r="51" customFormat="false" ht="16.2" hidden="false" customHeight="false" outlineLevel="0" collapsed="false">
      <c r="A51" s="342" t="s">
        <v>438</v>
      </c>
      <c r="B51" s="522" t="n">
        <v>863</v>
      </c>
      <c r="C51" s="132" t="s">
        <v>434</v>
      </c>
      <c r="D51" s="132" t="s">
        <v>410</v>
      </c>
      <c r="E51" s="69"/>
      <c r="F51" s="70" t="n">
        <f aca="false">G51/12</f>
        <v>0</v>
      </c>
      <c r="G51" s="70" t="n">
        <f aca="false">(E51*B51*2)</f>
        <v>0</v>
      </c>
      <c r="H51" s="72" t="n">
        <f aca="false">G51*4</f>
        <v>0</v>
      </c>
    </row>
    <row r="52" customFormat="false" ht="16.2" hidden="false" customHeight="false" outlineLevel="0" collapsed="false">
      <c r="A52" s="78" t="s">
        <v>46</v>
      </c>
      <c r="B52" s="343"/>
      <c r="C52" s="343"/>
      <c r="D52" s="343"/>
      <c r="E52" s="343"/>
      <c r="F52" s="343"/>
      <c r="G52" s="343"/>
      <c r="H52" s="82" t="n">
        <f aca="false">SUM(H49:H51)</f>
        <v>0</v>
      </c>
    </row>
    <row r="53" customFormat="false" ht="13.2" hidden="false" customHeight="false" outlineLevel="0" collapsed="false">
      <c r="A53" s="543"/>
      <c r="B53" s="2"/>
      <c r="C53" s="2"/>
      <c r="D53" s="2"/>
      <c r="E53" s="2"/>
      <c r="F53" s="2"/>
      <c r="G53" s="2"/>
      <c r="H53" s="2"/>
    </row>
    <row r="54" customFormat="false" ht="13.8" hidden="false" customHeight="false" outlineLevel="0" collapsed="false">
      <c r="A54" s="569" t="s">
        <v>547</v>
      </c>
      <c r="B54" s="241"/>
      <c r="C54" s="2"/>
      <c r="D54" s="2"/>
      <c r="E54" s="2"/>
      <c r="F54" s="2"/>
      <c r="G54" s="2"/>
      <c r="H54" s="2"/>
    </row>
    <row r="55" customFormat="false" ht="13.8" hidden="false" customHeight="false" outlineLevel="0" collapsed="false">
      <c r="A55" s="590"/>
      <c r="B55" s="198"/>
      <c r="C55" s="2"/>
      <c r="D55" s="2"/>
      <c r="E55" s="2"/>
      <c r="F55" s="2"/>
      <c r="G55" s="2"/>
      <c r="H55" s="2"/>
    </row>
    <row r="56" customFormat="false" ht="47.25" hidden="false" customHeight="true" outlineLevel="0" collapsed="false">
      <c r="A56" s="90" t="s">
        <v>60</v>
      </c>
      <c r="B56" s="46" t="s">
        <v>61</v>
      </c>
      <c r="C56" s="91" t="s">
        <v>62</v>
      </c>
      <c r="D56" s="91" t="s">
        <v>17</v>
      </c>
      <c r="E56" s="46" t="s">
        <v>18</v>
      </c>
      <c r="F56" s="47" t="s">
        <v>19</v>
      </c>
      <c r="G56" s="47" t="s">
        <v>20</v>
      </c>
      <c r="H56" s="48" t="s">
        <v>21</v>
      </c>
    </row>
    <row r="57" customFormat="false" ht="13.2" hidden="false" customHeight="false" outlineLevel="0" collapsed="false">
      <c r="A57" s="344" t="s">
        <v>440</v>
      </c>
      <c r="B57" s="586" t="n">
        <v>110</v>
      </c>
      <c r="C57" s="131" t="s">
        <v>41</v>
      </c>
      <c r="D57" s="131" t="s">
        <v>540</v>
      </c>
      <c r="E57" s="518"/>
      <c r="F57" s="63" t="n">
        <f aca="false">G57/12</f>
        <v>0</v>
      </c>
      <c r="G57" s="63" t="n">
        <f aca="false">(E57*B57*36)</f>
        <v>0</v>
      </c>
      <c r="H57" s="65" t="n">
        <f aca="false">G57*4</f>
        <v>0</v>
      </c>
    </row>
    <row r="58" customFormat="false" ht="13.2" hidden="false" customHeight="false" outlineLevel="0" collapsed="false">
      <c r="A58" s="139" t="s">
        <v>65</v>
      </c>
      <c r="B58" s="456" t="n">
        <v>110</v>
      </c>
      <c r="C58" s="140" t="s">
        <v>41</v>
      </c>
      <c r="D58" s="131" t="s">
        <v>540</v>
      </c>
      <c r="E58" s="518"/>
      <c r="F58" s="63" t="n">
        <f aca="false">G58/12</f>
        <v>0</v>
      </c>
      <c r="G58" s="63" t="n">
        <f aca="false">(E58*B58*36)</f>
        <v>0</v>
      </c>
      <c r="H58" s="65" t="n">
        <f aca="false">G58*4</f>
        <v>0</v>
      </c>
    </row>
    <row r="59" customFormat="false" ht="13.2" hidden="false" customHeight="false" outlineLevel="0" collapsed="false">
      <c r="A59" s="139" t="s">
        <v>66</v>
      </c>
      <c r="B59" s="456" t="n">
        <v>110</v>
      </c>
      <c r="C59" s="140" t="s">
        <v>41</v>
      </c>
      <c r="D59" s="131" t="s">
        <v>540</v>
      </c>
      <c r="E59" s="518"/>
      <c r="F59" s="63" t="n">
        <f aca="false">G59/12</f>
        <v>0</v>
      </c>
      <c r="G59" s="63" t="n">
        <f aca="false">(E59*B59*36)</f>
        <v>0</v>
      </c>
      <c r="H59" s="65" t="n">
        <f aca="false">G59*4</f>
        <v>0</v>
      </c>
    </row>
    <row r="60" customFormat="false" ht="13.2" hidden="false" customHeight="false" outlineLevel="0" collapsed="false">
      <c r="A60" s="139" t="s">
        <v>441</v>
      </c>
      <c r="B60" s="456" t="n">
        <v>10</v>
      </c>
      <c r="C60" s="140" t="s">
        <v>41</v>
      </c>
      <c r="D60" s="131" t="s">
        <v>540</v>
      </c>
      <c r="E60" s="518"/>
      <c r="F60" s="63" t="n">
        <f aca="false">G60/12</f>
        <v>0</v>
      </c>
      <c r="G60" s="63" t="n">
        <f aca="false">(E60*B60*36)</f>
        <v>0</v>
      </c>
      <c r="H60" s="65" t="n">
        <f aca="false">G60*4</f>
        <v>0</v>
      </c>
    </row>
    <row r="61" customFormat="false" ht="13.8" hidden="false" customHeight="false" outlineLevel="0" collapsed="false">
      <c r="A61" s="342" t="s">
        <v>76</v>
      </c>
      <c r="B61" s="513" t="n">
        <v>10</v>
      </c>
      <c r="C61" s="141" t="s">
        <v>41</v>
      </c>
      <c r="D61" s="132" t="s">
        <v>540</v>
      </c>
      <c r="E61" s="535"/>
      <c r="F61" s="70" t="n">
        <f aca="false">G61/12</f>
        <v>0</v>
      </c>
      <c r="G61" s="70" t="n">
        <f aca="false">(E61*B61*36)</f>
        <v>0</v>
      </c>
      <c r="H61" s="72" t="n">
        <f aca="false">G61*4</f>
        <v>0</v>
      </c>
    </row>
    <row r="62" customFormat="false" ht="16.2" hidden="false" customHeight="false" outlineLevel="0" collapsed="false">
      <c r="A62" s="78" t="s">
        <v>46</v>
      </c>
      <c r="B62" s="343"/>
      <c r="C62" s="343"/>
      <c r="D62" s="343"/>
      <c r="E62" s="343"/>
      <c r="F62" s="343"/>
      <c r="G62" s="343"/>
      <c r="H62" s="536" t="n">
        <f aca="false">SUM(H57:H61)</f>
        <v>0</v>
      </c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2" hidden="false" customHeight="false" outlineLevel="0" collapsed="false">
      <c r="A64" s="111" t="s">
        <v>68</v>
      </c>
      <c r="B64" s="111"/>
      <c r="C64" s="111"/>
      <c r="D64" s="111"/>
      <c r="E64" s="111"/>
      <c r="F64" s="111"/>
      <c r="G64" s="111"/>
      <c r="H64" s="111"/>
    </row>
    <row r="65" customFormat="false" ht="13.2" hidden="false" customHeight="false" outlineLevel="0" collapsed="false">
      <c r="A65" s="113" t="s">
        <v>69</v>
      </c>
      <c r="B65" s="111"/>
      <c r="C65" s="111"/>
      <c r="D65" s="111"/>
      <c r="E65" s="111"/>
      <c r="F65" s="111"/>
      <c r="G65" s="111"/>
      <c r="H65" s="111"/>
    </row>
    <row r="66" customFormat="false" ht="13.2" hidden="false" customHeight="false" outlineLevel="0" collapsed="false">
      <c r="A66" s="113"/>
      <c r="B66" s="111"/>
      <c r="C66" s="111"/>
      <c r="D66" s="111"/>
      <c r="E66" s="111"/>
      <c r="F66" s="111"/>
      <c r="G66" s="111"/>
      <c r="H66" s="111"/>
    </row>
    <row r="67" customFormat="false" ht="13.2" hidden="false" customHeight="false" outlineLevel="0" collapsed="false">
      <c r="A67" s="113"/>
      <c r="B67" s="111"/>
      <c r="C67" s="111"/>
      <c r="D67" s="111"/>
      <c r="E67" s="111"/>
      <c r="F67" s="111"/>
      <c r="G67" s="111"/>
      <c r="H67" s="111"/>
    </row>
    <row r="68" customFormat="false" ht="13.2" hidden="false" customHeight="false" outlineLevel="0" collapsed="false">
      <c r="A68" s="113"/>
      <c r="B68" s="111"/>
      <c r="C68" s="111"/>
      <c r="D68" s="111"/>
      <c r="E68" s="111"/>
      <c r="F68" s="111"/>
      <c r="G68" s="111"/>
      <c r="H68" s="111"/>
    </row>
    <row r="69" customFormat="false" ht="13.2" hidden="false" customHeight="false" outlineLevel="0" collapsed="false">
      <c r="A69" s="115"/>
      <c r="B69" s="2"/>
      <c r="C69" s="2"/>
      <c r="D69" s="2"/>
      <c r="E69" s="2"/>
      <c r="F69" s="110"/>
      <c r="G69" s="110"/>
      <c r="H69" s="110"/>
    </row>
    <row r="70" customFormat="false" ht="13.8" hidden="false" customHeight="false" outlineLevel="0" collapsed="false">
      <c r="A70" s="116" t="s">
        <v>548</v>
      </c>
      <c r="B70" s="117"/>
      <c r="C70" s="117"/>
      <c r="D70" s="117"/>
      <c r="E70" s="117"/>
      <c r="F70" s="117"/>
      <c r="G70" s="117"/>
      <c r="H70" s="117"/>
    </row>
    <row r="71" customFormat="false" ht="13.8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</row>
    <row r="72" customFormat="false" ht="47.25" hidden="false" customHeight="true" outlineLevel="0" collapsed="false">
      <c r="A72" s="357" t="s">
        <v>72</v>
      </c>
      <c r="B72" s="119" t="s">
        <v>61</v>
      </c>
      <c r="C72" s="120" t="s">
        <v>62</v>
      </c>
      <c r="D72" s="120" t="s">
        <v>17</v>
      </c>
      <c r="E72" s="46" t="s">
        <v>18</v>
      </c>
      <c r="F72" s="121" t="s">
        <v>19</v>
      </c>
      <c r="G72" s="121" t="s">
        <v>20</v>
      </c>
      <c r="H72" s="122" t="s">
        <v>21</v>
      </c>
    </row>
    <row r="73" customFormat="false" ht="13.2" hidden="false" customHeight="false" outlineLevel="0" collapsed="false">
      <c r="A73" s="358" t="s">
        <v>73</v>
      </c>
      <c r="B73" s="124" t="n">
        <v>110</v>
      </c>
      <c r="C73" s="125" t="s">
        <v>41</v>
      </c>
      <c r="D73" s="125" t="s">
        <v>64</v>
      </c>
      <c r="E73" s="126"/>
      <c r="F73" s="56" t="n">
        <f aca="false">G73/12</f>
        <v>0</v>
      </c>
      <c r="G73" s="56" t="n">
        <f aca="false">(E73*B73*36)</f>
        <v>0</v>
      </c>
      <c r="H73" s="58" t="n">
        <f aca="false">G73*4</f>
        <v>0</v>
      </c>
    </row>
    <row r="74" customFormat="false" ht="13.2" hidden="false" customHeight="false" outlineLevel="0" collapsed="false">
      <c r="A74" s="359" t="s">
        <v>65</v>
      </c>
      <c r="B74" s="128" t="n">
        <v>110</v>
      </c>
      <c r="C74" s="129" t="s">
        <v>41</v>
      </c>
      <c r="D74" s="129" t="s">
        <v>64</v>
      </c>
      <c r="E74" s="130"/>
      <c r="F74" s="63" t="n">
        <f aca="false">G74/12</f>
        <v>0</v>
      </c>
      <c r="G74" s="63" t="n">
        <f aca="false">(E74*B74*36)</f>
        <v>0</v>
      </c>
      <c r="H74" s="65" t="n">
        <f aca="false">G74*4</f>
        <v>0</v>
      </c>
    </row>
    <row r="75" customFormat="false" ht="13.2" hidden="false" customHeight="false" outlineLevel="0" collapsed="false">
      <c r="A75" s="359" t="s">
        <v>66</v>
      </c>
      <c r="B75" s="128" t="n">
        <v>110</v>
      </c>
      <c r="C75" s="129" t="s">
        <v>41</v>
      </c>
      <c r="D75" s="129" t="s">
        <v>64</v>
      </c>
      <c r="E75" s="130"/>
      <c r="F75" s="63" t="n">
        <f aca="false">G75/12</f>
        <v>0</v>
      </c>
      <c r="G75" s="63" t="n">
        <f aca="false">(E75*B75*36)</f>
        <v>0</v>
      </c>
      <c r="H75" s="65" t="n">
        <f aca="false">G75*4</f>
        <v>0</v>
      </c>
    </row>
    <row r="76" customFormat="false" ht="13.2" hidden="false" customHeight="false" outlineLevel="0" collapsed="false">
      <c r="A76" s="359" t="s">
        <v>67</v>
      </c>
      <c r="B76" s="128" t="n">
        <v>10</v>
      </c>
      <c r="C76" s="129" t="s">
        <v>41</v>
      </c>
      <c r="D76" s="129" t="s">
        <v>64</v>
      </c>
      <c r="E76" s="130"/>
      <c r="F76" s="63" t="n">
        <f aca="false">G76/12</f>
        <v>0</v>
      </c>
      <c r="G76" s="63" t="n">
        <f aca="false">(E76*B76*36)</f>
        <v>0</v>
      </c>
      <c r="H76" s="65" t="n">
        <f aca="false">G76*4</f>
        <v>0</v>
      </c>
    </row>
    <row r="77" customFormat="false" ht="13.2" hidden="false" customHeight="false" outlineLevel="0" collapsed="false">
      <c r="A77" s="359" t="s">
        <v>76</v>
      </c>
      <c r="B77" s="128" t="n">
        <v>10</v>
      </c>
      <c r="C77" s="129" t="s">
        <v>41</v>
      </c>
      <c r="D77" s="129" t="s">
        <v>64</v>
      </c>
      <c r="E77" s="130"/>
      <c r="F77" s="63" t="n">
        <f aca="false">G77/12</f>
        <v>0</v>
      </c>
      <c r="G77" s="63" t="n">
        <f aca="false">(E77*B77*36)</f>
        <v>0</v>
      </c>
      <c r="H77" s="65" t="n">
        <f aca="false">G77*4</f>
        <v>0</v>
      </c>
    </row>
    <row r="78" customFormat="false" ht="13.2" hidden="false" customHeight="false" outlineLevel="0" collapsed="false">
      <c r="A78" s="360" t="s">
        <v>77</v>
      </c>
      <c r="B78" s="100" t="n">
        <v>25</v>
      </c>
      <c r="C78" s="131" t="s">
        <v>41</v>
      </c>
      <c r="D78" s="131" t="s">
        <v>32</v>
      </c>
      <c r="E78" s="62"/>
      <c r="F78" s="63" t="n">
        <f aca="false">G78/12</f>
        <v>0</v>
      </c>
      <c r="G78" s="63" t="n">
        <f aca="false">(E78*B78*12)</f>
        <v>0</v>
      </c>
      <c r="H78" s="65" t="n">
        <f aca="false">G78*4</f>
        <v>0</v>
      </c>
    </row>
    <row r="79" customFormat="false" ht="13.8" hidden="false" customHeight="false" outlineLevel="0" collapsed="false">
      <c r="A79" s="361" t="s">
        <v>78</v>
      </c>
      <c r="B79" s="102" t="n">
        <v>25</v>
      </c>
      <c r="C79" s="132" t="s">
        <v>41</v>
      </c>
      <c r="D79" s="132" t="s">
        <v>32</v>
      </c>
      <c r="E79" s="69"/>
      <c r="F79" s="70" t="n">
        <f aca="false">G79/12</f>
        <v>0</v>
      </c>
      <c r="G79" s="70" t="n">
        <f aca="false">(E79*B79*12)</f>
        <v>0</v>
      </c>
      <c r="H79" s="72" t="n">
        <f aca="false">G79*4</f>
        <v>0</v>
      </c>
    </row>
    <row r="80" customFormat="false" ht="16.2" hidden="false" customHeight="false" outlineLevel="0" collapsed="false">
      <c r="A80" s="135" t="s">
        <v>46</v>
      </c>
      <c r="B80" s="81"/>
      <c r="C80" s="81"/>
      <c r="D80" s="81"/>
      <c r="E80" s="81"/>
      <c r="F80" s="81"/>
      <c r="G80" s="81"/>
      <c r="H80" s="82" t="n">
        <f aca="false">SUM(H73:H79)</f>
        <v>0</v>
      </c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8" hidden="false" customHeight="false" outlineLevel="0" collapsed="false">
      <c r="A82" s="241" t="s">
        <v>549</v>
      </c>
      <c r="B82" s="2"/>
      <c r="C82" s="2"/>
      <c r="D82" s="2"/>
      <c r="E82" s="2"/>
      <c r="F82" s="2"/>
      <c r="G82" s="2"/>
      <c r="H82" s="2"/>
    </row>
    <row r="83" customFormat="false" ht="13.8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45.75" hidden="false" customHeight="true" outlineLevel="0" collapsed="false">
      <c r="A84" s="90" t="s">
        <v>72</v>
      </c>
      <c r="B84" s="46" t="s">
        <v>80</v>
      </c>
      <c r="C84" s="91" t="s">
        <v>62</v>
      </c>
      <c r="D84" s="91" t="s">
        <v>17</v>
      </c>
      <c r="E84" s="46" t="s">
        <v>18</v>
      </c>
      <c r="F84" s="47" t="s">
        <v>19</v>
      </c>
      <c r="G84" s="47" t="s">
        <v>20</v>
      </c>
      <c r="H84" s="48" t="s">
        <v>21</v>
      </c>
    </row>
    <row r="85" customFormat="false" ht="13.2" hidden="false" customHeight="false" outlineLevel="0" collapsed="false">
      <c r="A85" s="136" t="s">
        <v>83</v>
      </c>
      <c r="B85" s="612" t="n">
        <v>3</v>
      </c>
      <c r="C85" s="94" t="s">
        <v>444</v>
      </c>
      <c r="D85" s="94" t="s">
        <v>32</v>
      </c>
      <c r="E85" s="531"/>
      <c r="F85" s="96" t="n">
        <f aca="false">G85/12</f>
        <v>0</v>
      </c>
      <c r="G85" s="96" t="n">
        <f aca="false">(E85*B85*12)</f>
        <v>0</v>
      </c>
      <c r="H85" s="98" t="n">
        <f aca="false">G85*4</f>
        <v>0</v>
      </c>
    </row>
    <row r="86" customFormat="false" ht="13.2" hidden="false" customHeight="false" outlineLevel="0" collapsed="false">
      <c r="A86" s="139" t="s">
        <v>86</v>
      </c>
      <c r="B86" s="456" t="n">
        <v>3600</v>
      </c>
      <c r="C86" s="140" t="s">
        <v>41</v>
      </c>
      <c r="D86" s="131" t="s">
        <v>32</v>
      </c>
      <c r="E86" s="518"/>
      <c r="F86" s="63" t="n">
        <f aca="false">G86/12</f>
        <v>0</v>
      </c>
      <c r="G86" s="63" t="n">
        <f aca="false">(E86*B86*12)</f>
        <v>0</v>
      </c>
      <c r="H86" s="65" t="n">
        <f aca="false">G86*4</f>
        <v>0</v>
      </c>
    </row>
    <row r="87" customFormat="false" ht="13.2" hidden="false" customHeight="false" outlineLevel="0" collapsed="false">
      <c r="A87" s="139" t="s">
        <v>87</v>
      </c>
      <c r="B87" s="456" t="n">
        <v>48</v>
      </c>
      <c r="C87" s="140" t="s">
        <v>41</v>
      </c>
      <c r="D87" s="131" t="s">
        <v>32</v>
      </c>
      <c r="E87" s="518"/>
      <c r="F87" s="63" t="n">
        <f aca="false">G87/12</f>
        <v>0</v>
      </c>
      <c r="G87" s="63" t="n">
        <f aca="false">(E87*B87*12)</f>
        <v>0</v>
      </c>
      <c r="H87" s="65" t="n">
        <f aca="false">G87*4</f>
        <v>0</v>
      </c>
    </row>
    <row r="88" customFormat="false" ht="13.2" hidden="false" customHeight="false" outlineLevel="0" collapsed="false">
      <c r="A88" s="139" t="s">
        <v>89</v>
      </c>
      <c r="B88" s="456" t="n">
        <v>400</v>
      </c>
      <c r="C88" s="140" t="s">
        <v>41</v>
      </c>
      <c r="D88" s="131" t="s">
        <v>27</v>
      </c>
      <c r="E88" s="518"/>
      <c r="F88" s="63" t="n">
        <f aca="false">G88/12</f>
        <v>0</v>
      </c>
      <c r="G88" s="63" t="n">
        <f aca="false">(E88*B88*52)</f>
        <v>0</v>
      </c>
      <c r="H88" s="65" t="n">
        <f aca="false">G88*4</f>
        <v>0</v>
      </c>
    </row>
    <row r="89" customFormat="false" ht="13.2" hidden="false" customHeight="false" outlineLevel="0" collapsed="false">
      <c r="A89" s="139" t="s">
        <v>243</v>
      </c>
      <c r="B89" s="456" t="n">
        <v>10</v>
      </c>
      <c r="C89" s="140" t="s">
        <v>41</v>
      </c>
      <c r="D89" s="131" t="s">
        <v>32</v>
      </c>
      <c r="E89" s="518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</row>
    <row r="90" customFormat="false" ht="13.2" hidden="false" customHeight="false" outlineLevel="0" collapsed="false">
      <c r="A90" s="139" t="s">
        <v>446</v>
      </c>
      <c r="B90" s="456" t="n">
        <v>10</v>
      </c>
      <c r="C90" s="140" t="s">
        <v>41</v>
      </c>
      <c r="D90" s="131" t="s">
        <v>32</v>
      </c>
      <c r="E90" s="518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</row>
    <row r="91" customFormat="false" ht="13.8" hidden="false" customHeight="false" outlineLevel="0" collapsed="false">
      <c r="A91" s="342" t="s">
        <v>290</v>
      </c>
      <c r="B91" s="513" t="n">
        <v>10</v>
      </c>
      <c r="C91" s="141" t="s">
        <v>41</v>
      </c>
      <c r="D91" s="132" t="s">
        <v>32</v>
      </c>
      <c r="E91" s="535"/>
      <c r="F91" s="70" t="n">
        <f aca="false">G91/12</f>
        <v>0</v>
      </c>
      <c r="G91" s="70" t="n">
        <f aca="false">(E91*B91*12)</f>
        <v>0</v>
      </c>
      <c r="H91" s="72" t="n">
        <f aca="false">G91*4</f>
        <v>0</v>
      </c>
    </row>
    <row r="92" customFormat="false" ht="16.2" hidden="false" customHeight="false" outlineLevel="0" collapsed="false">
      <c r="A92" s="78" t="s">
        <v>46</v>
      </c>
      <c r="B92" s="343"/>
      <c r="C92" s="343"/>
      <c r="D92" s="343"/>
      <c r="E92" s="343"/>
      <c r="F92" s="343"/>
      <c r="G92" s="343"/>
      <c r="H92" s="536" t="n">
        <f aca="false">SUM(H85:H91)</f>
        <v>0</v>
      </c>
    </row>
    <row r="93" customFormat="false" ht="13.2" hidden="false" customHeight="false" outlineLevel="0" collapsed="false">
      <c r="A93" s="590"/>
      <c r="B93" s="198"/>
      <c r="C93" s="2"/>
      <c r="D93" s="2"/>
      <c r="E93" s="2"/>
      <c r="F93" s="2"/>
      <c r="G93" s="2"/>
      <c r="H93" s="2"/>
    </row>
    <row r="94" customFormat="false" ht="13.8" hidden="false" customHeight="false" outlineLevel="0" collapsed="false">
      <c r="A94" s="589" t="s">
        <v>550</v>
      </c>
      <c r="B94" s="524"/>
      <c r="C94" s="2"/>
      <c r="D94" s="2"/>
      <c r="E94" s="2"/>
      <c r="F94" s="2"/>
      <c r="G94" s="2"/>
      <c r="H94" s="2"/>
    </row>
    <row r="95" customFormat="false" ht="13.8" hidden="false" customHeight="false" outlineLevel="0" collapsed="false">
      <c r="A95" s="590"/>
      <c r="B95" s="198"/>
      <c r="C95" s="2"/>
      <c r="D95" s="2"/>
      <c r="E95" s="2"/>
      <c r="F95" s="2"/>
      <c r="G95" s="2"/>
      <c r="H95" s="2"/>
    </row>
    <row r="96" customFormat="false" ht="45" hidden="false" customHeight="true" outlineLevel="0" collapsed="false">
      <c r="A96" s="457" t="s">
        <v>14</v>
      </c>
      <c r="B96" s="91" t="s">
        <v>15</v>
      </c>
      <c r="C96" s="91" t="s">
        <v>62</v>
      </c>
      <c r="D96" s="91" t="s">
        <v>17</v>
      </c>
      <c r="E96" s="46" t="s">
        <v>18</v>
      </c>
      <c r="F96" s="47" t="s">
        <v>19</v>
      </c>
      <c r="G96" s="47" t="s">
        <v>20</v>
      </c>
      <c r="H96" s="48" t="s">
        <v>21</v>
      </c>
    </row>
    <row r="97" customFormat="false" ht="15.6" hidden="false" customHeight="false" outlineLevel="0" collapsed="false">
      <c r="A97" s="136" t="s">
        <v>517</v>
      </c>
      <c r="B97" s="542" t="n">
        <v>31</v>
      </c>
      <c r="C97" s="94" t="s">
        <v>434</v>
      </c>
      <c r="D97" s="94" t="s">
        <v>27</v>
      </c>
      <c r="E97" s="531"/>
      <c r="F97" s="96" t="n">
        <f aca="false">G97/12</f>
        <v>0</v>
      </c>
      <c r="G97" s="96" t="n">
        <f aca="false">(E97*B97*52)</f>
        <v>0</v>
      </c>
      <c r="H97" s="98" t="n">
        <f aca="false">G97*4</f>
        <v>0</v>
      </c>
    </row>
    <row r="98" customFormat="false" ht="15.6" hidden="false" customHeight="false" outlineLevel="0" collapsed="false">
      <c r="A98" s="344" t="s">
        <v>450</v>
      </c>
      <c r="B98" s="519" t="n">
        <v>50</v>
      </c>
      <c r="C98" s="131" t="s">
        <v>434</v>
      </c>
      <c r="D98" s="131" t="s">
        <v>27</v>
      </c>
      <c r="E98" s="521"/>
      <c r="F98" s="63" t="n">
        <f aca="false">G98/12</f>
        <v>0</v>
      </c>
      <c r="G98" s="63" t="n">
        <f aca="false">(E98*B98*52)</f>
        <v>0</v>
      </c>
      <c r="H98" s="65" t="n">
        <f aca="false">G98*4</f>
        <v>0</v>
      </c>
    </row>
    <row r="99" customFormat="false" ht="15.6" hidden="false" customHeight="false" outlineLevel="0" collapsed="false">
      <c r="A99" s="139" t="s">
        <v>452</v>
      </c>
      <c r="B99" s="520" t="n">
        <v>50</v>
      </c>
      <c r="C99" s="140" t="s">
        <v>434</v>
      </c>
      <c r="D99" s="532" t="s">
        <v>97</v>
      </c>
      <c r="E99" s="521"/>
      <c r="F99" s="63" t="n">
        <f aca="false">G99/12</f>
        <v>0</v>
      </c>
      <c r="G99" s="63" t="n">
        <f aca="false">(E99*B99*30)</f>
        <v>0</v>
      </c>
      <c r="H99" s="65" t="n">
        <f aca="false">G99*4</f>
        <v>0</v>
      </c>
    </row>
    <row r="100" customFormat="false" ht="16.2" hidden="false" customHeight="false" outlineLevel="0" collapsed="false">
      <c r="A100" s="342" t="s">
        <v>453</v>
      </c>
      <c r="B100" s="522" t="n">
        <v>50</v>
      </c>
      <c r="C100" s="141" t="s">
        <v>434</v>
      </c>
      <c r="D100" s="534" t="s">
        <v>97</v>
      </c>
      <c r="E100" s="523"/>
      <c r="F100" s="70" t="n">
        <f aca="false">G100/12</f>
        <v>0</v>
      </c>
      <c r="G100" s="70" t="n">
        <f aca="false">(E100*B100*30)</f>
        <v>0</v>
      </c>
      <c r="H100" s="72" t="n">
        <f aca="false">G100*4</f>
        <v>0</v>
      </c>
    </row>
    <row r="101" customFormat="false" ht="16.2" hidden="false" customHeight="false" outlineLevel="0" collapsed="false">
      <c r="A101" s="78" t="s">
        <v>46</v>
      </c>
      <c r="B101" s="343"/>
      <c r="C101" s="343"/>
      <c r="D101" s="343"/>
      <c r="E101" s="343"/>
      <c r="F101" s="343"/>
      <c r="G101" s="343"/>
      <c r="H101" s="536" t="n">
        <f aca="false">SUM(H97:H100)</f>
        <v>0</v>
      </c>
    </row>
    <row r="102" customFormat="false" ht="13.2" hidden="false" customHeight="false" outlineLevel="0" collapsed="false">
      <c r="A102" s="2"/>
      <c r="B102" s="2"/>
      <c r="C102" s="43"/>
      <c r="D102" s="43"/>
      <c r="E102" s="43"/>
      <c r="F102" s="43"/>
      <c r="G102" s="43"/>
      <c r="H102" s="43"/>
    </row>
    <row r="103" customFormat="false" ht="13.2" hidden="false" customHeight="false" outlineLevel="0" collapsed="false">
      <c r="A103" s="2"/>
      <c r="B103" s="2"/>
      <c r="C103" s="43"/>
      <c r="D103" s="43"/>
      <c r="E103" s="43"/>
      <c r="F103" s="43"/>
      <c r="G103" s="43"/>
      <c r="H103" s="43"/>
    </row>
    <row r="104" customFormat="false" ht="17.4" hidden="false" customHeight="false" outlineLevel="0" collapsed="false">
      <c r="A104" s="2"/>
      <c r="B104" s="167" t="s">
        <v>100</v>
      </c>
      <c r="C104" s="544"/>
      <c r="D104" s="168"/>
      <c r="E104" s="168"/>
      <c r="F104" s="169" t="n">
        <f aca="false">H101+H92+H80+H62+H52+H45</f>
        <v>0</v>
      </c>
      <c r="G104" s="169"/>
      <c r="H104" s="169"/>
    </row>
    <row r="105" customFormat="false" ht="13.2" hidden="false" customHeight="false" outlineLevel="0" collapsed="false">
      <c r="A105" s="2"/>
      <c r="B105" s="2"/>
      <c r="C105" s="43"/>
      <c r="D105" s="43"/>
      <c r="E105" s="43"/>
      <c r="F105" s="43"/>
      <c r="G105" s="43"/>
      <c r="H105" s="43"/>
    </row>
    <row r="106" customFormat="false" ht="13.2" hidden="false" customHeight="false" outlineLevel="0" collapsed="false">
      <c r="A106" s="2"/>
      <c r="B106" s="2"/>
      <c r="C106" s="43"/>
      <c r="D106" s="43"/>
      <c r="E106" s="43"/>
      <c r="F106" s="43"/>
      <c r="G106" s="43"/>
      <c r="H106" s="43"/>
    </row>
    <row r="107" customFormat="false" ht="13.2" hidden="false" customHeight="false" outlineLevel="0" collapsed="false">
      <c r="A107" s="2"/>
      <c r="B107" s="2"/>
      <c r="C107" s="43"/>
      <c r="D107" s="43"/>
      <c r="E107" s="43"/>
      <c r="F107" s="43"/>
      <c r="G107" s="43"/>
      <c r="H107" s="43"/>
    </row>
    <row r="108" customFormat="false" ht="13.2" hidden="false" customHeight="false" outlineLevel="0" collapsed="false">
      <c r="D108" s="0"/>
      <c r="E108" s="0"/>
      <c r="F108" s="0"/>
      <c r="G108" s="0"/>
      <c r="H108" s="0"/>
    </row>
  </sheetData>
  <sheetProtection sheet="true" password="f3d8"/>
  <mergeCells count="1">
    <mergeCell ref="F104:H10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41" width="10.87"/>
    <col collapsed="false" customWidth="true" hidden="false" outlineLevel="0" max="3" min="3" style="41" width="9.99"/>
    <col collapsed="false" customWidth="true" hidden="false" outlineLevel="0" max="4" min="4" style="41" width="10.99"/>
    <col collapsed="false" customWidth="true" hidden="false" outlineLevel="0" max="5" min="5" style="41" width="9.33"/>
    <col collapsed="false" customWidth="true" hidden="false" outlineLevel="0" max="6" min="6" style="41" width="13.1"/>
    <col collapsed="false" customWidth="true" hidden="false" outlineLevel="0" max="7" min="7" style="41" width="14.55"/>
    <col collapsed="false" customWidth="true" hidden="false" outlineLevel="0" max="8" min="8" style="41" width="19.1"/>
  </cols>
  <sheetData>
    <row r="1" customFormat="false" ht="15" hidden="false" customHeight="true" outlineLevel="0" collapsed="false">
      <c r="A1" s="42" t="s">
        <v>4</v>
      </c>
      <c r="B1" s="42" t="s">
        <v>13</v>
      </c>
      <c r="C1" s="42"/>
      <c r="D1" s="42"/>
      <c r="E1" s="42"/>
      <c r="F1" s="42"/>
      <c r="G1" s="42"/>
      <c r="H1" s="42"/>
    </row>
    <row r="2" customFormat="false" ht="12" hidden="false" customHeight="true" outlineLevel="0" collapsed="false">
      <c r="A2" s="2"/>
      <c r="B2" s="43"/>
      <c r="C2" s="43"/>
      <c r="D2" s="43"/>
      <c r="E2" s="43"/>
      <c r="F2" s="43"/>
      <c r="G2" s="43"/>
      <c r="H2" s="43"/>
    </row>
    <row r="3" customFormat="false" ht="48" hidden="false" customHeight="true" outlineLevel="0" collapsed="false">
      <c r="A3" s="44" t="s">
        <v>14</v>
      </c>
      <c r="B3" s="45" t="s">
        <v>15</v>
      </c>
      <c r="C3" s="45" t="s">
        <v>16</v>
      </c>
      <c r="D3" s="45" t="s">
        <v>17</v>
      </c>
      <c r="E3" s="46" t="s">
        <v>18</v>
      </c>
      <c r="F3" s="47" t="s">
        <v>19</v>
      </c>
      <c r="G3" s="47" t="s">
        <v>20</v>
      </c>
      <c r="H3" s="48" t="s">
        <v>21</v>
      </c>
    </row>
    <row r="4" customFormat="false" ht="13.8" hidden="false" customHeight="false" outlineLevel="0" collapsed="false">
      <c r="A4" s="49" t="s">
        <v>22</v>
      </c>
      <c r="B4" s="50"/>
      <c r="C4" s="50"/>
      <c r="D4" s="50"/>
      <c r="E4" s="50"/>
      <c r="F4" s="50"/>
      <c r="G4" s="50"/>
      <c r="H4" s="51"/>
    </row>
    <row r="5" customFormat="false" ht="15.6" hidden="false" customHeight="false" outlineLevel="0" collapsed="false">
      <c r="A5" s="52" t="s">
        <v>23</v>
      </c>
      <c r="B5" s="53" t="n">
        <v>735</v>
      </c>
      <c r="C5" s="54" t="s">
        <v>24</v>
      </c>
      <c r="D5" s="54" t="s">
        <v>25</v>
      </c>
      <c r="E5" s="55"/>
      <c r="F5" s="56" t="n">
        <f aca="false">G5/12</f>
        <v>0</v>
      </c>
      <c r="G5" s="57" t="n">
        <f aca="false">(E5*B5*260)</f>
        <v>0</v>
      </c>
      <c r="H5" s="58" t="n">
        <f aca="false">G5*4</f>
        <v>0</v>
      </c>
    </row>
    <row r="6" customFormat="false" ht="15.6" hidden="false" customHeight="false" outlineLevel="0" collapsed="false">
      <c r="A6" s="59" t="s">
        <v>26</v>
      </c>
      <c r="B6" s="60" t="n">
        <v>50</v>
      </c>
      <c r="C6" s="61" t="s">
        <v>24</v>
      </c>
      <c r="D6" s="61" t="s">
        <v>27</v>
      </c>
      <c r="E6" s="62"/>
      <c r="F6" s="63" t="n">
        <f aca="false">G6/12</f>
        <v>0</v>
      </c>
      <c r="G6" s="64" t="n">
        <f aca="false">(E6*B6*52)</f>
        <v>0</v>
      </c>
      <c r="H6" s="65" t="n">
        <f aca="false">G6*4</f>
        <v>0</v>
      </c>
    </row>
    <row r="7" customFormat="false" ht="15.6" hidden="false" customHeight="false" outlineLevel="0" collapsed="false">
      <c r="A7" s="59" t="s">
        <v>28</v>
      </c>
      <c r="B7" s="60" t="n">
        <v>168</v>
      </c>
      <c r="C7" s="61" t="s">
        <v>24</v>
      </c>
      <c r="D7" s="66" t="s">
        <v>29</v>
      </c>
      <c r="E7" s="62"/>
      <c r="F7" s="63" t="n">
        <f aca="false">G7/12</f>
        <v>0</v>
      </c>
      <c r="G7" s="64" t="n">
        <f aca="false">(E7*B7*156)</f>
        <v>0</v>
      </c>
      <c r="H7" s="65" t="n">
        <f aca="false">G7*4</f>
        <v>0</v>
      </c>
    </row>
    <row r="8" customFormat="false" ht="15.6" hidden="false" customHeight="false" outlineLevel="0" collapsed="false">
      <c r="A8" s="59" t="s">
        <v>30</v>
      </c>
      <c r="B8" s="60" t="n">
        <v>304</v>
      </c>
      <c r="C8" s="61" t="s">
        <v>24</v>
      </c>
      <c r="D8" s="66" t="s">
        <v>29</v>
      </c>
      <c r="E8" s="62"/>
      <c r="F8" s="63" t="n">
        <f aca="false">G8/12</f>
        <v>0</v>
      </c>
      <c r="G8" s="64" t="n">
        <f aca="false">(E8*B8*156)</f>
        <v>0</v>
      </c>
      <c r="H8" s="65" t="n">
        <f aca="false">G8*4</f>
        <v>0</v>
      </c>
    </row>
    <row r="9" customFormat="false" ht="15.6" hidden="false" customHeight="false" outlineLevel="0" collapsed="false">
      <c r="A9" s="59" t="s">
        <v>31</v>
      </c>
      <c r="B9" s="60" t="n">
        <v>50</v>
      </c>
      <c r="C9" s="61" t="s">
        <v>24</v>
      </c>
      <c r="D9" s="61" t="s">
        <v>32</v>
      </c>
      <c r="E9" s="62"/>
      <c r="F9" s="63" t="n">
        <f aca="false">G9/12</f>
        <v>0</v>
      </c>
      <c r="G9" s="64" t="n">
        <f aca="false">(E9*B9*12)</f>
        <v>0</v>
      </c>
      <c r="H9" s="65" t="n">
        <f aca="false">G9*4</f>
        <v>0</v>
      </c>
    </row>
    <row r="10" customFormat="false" ht="15.6" hidden="false" customHeight="false" outlineLevel="0" collapsed="false">
      <c r="A10" s="59" t="s">
        <v>33</v>
      </c>
      <c r="B10" s="60" t="n">
        <v>55</v>
      </c>
      <c r="C10" s="61" t="s">
        <v>24</v>
      </c>
      <c r="D10" s="61" t="s">
        <v>25</v>
      </c>
      <c r="E10" s="62"/>
      <c r="F10" s="63" t="n">
        <f aca="false">G10/12</f>
        <v>0</v>
      </c>
      <c r="G10" s="64" t="n">
        <f aca="false">(E10*B10*260)</f>
        <v>0</v>
      </c>
      <c r="H10" s="65" t="n">
        <f aca="false">G10*4</f>
        <v>0</v>
      </c>
    </row>
    <row r="11" customFormat="false" ht="15.6" hidden="false" customHeight="false" outlineLevel="0" collapsed="false">
      <c r="A11" s="59" t="s">
        <v>34</v>
      </c>
      <c r="B11" s="60" t="n">
        <v>75</v>
      </c>
      <c r="C11" s="61" t="s">
        <v>24</v>
      </c>
      <c r="D11" s="61" t="s">
        <v>35</v>
      </c>
      <c r="E11" s="62"/>
      <c r="F11" s="63" t="n">
        <f aca="false">G11/12</f>
        <v>0</v>
      </c>
      <c r="G11" s="64" t="n">
        <f aca="false">(E11*B11*104)</f>
        <v>0</v>
      </c>
      <c r="H11" s="65" t="n">
        <f aca="false">G11*4</f>
        <v>0</v>
      </c>
    </row>
    <row r="12" customFormat="false" ht="15.6" hidden="false" customHeight="false" outlineLevel="0" collapsed="false">
      <c r="A12" s="59" t="s">
        <v>36</v>
      </c>
      <c r="B12" s="60" t="n">
        <v>175</v>
      </c>
      <c r="C12" s="61" t="s">
        <v>24</v>
      </c>
      <c r="D12" s="61" t="s">
        <v>27</v>
      </c>
      <c r="E12" s="62"/>
      <c r="F12" s="63" t="n">
        <f aca="false">G12/12</f>
        <v>0</v>
      </c>
      <c r="G12" s="64" t="n">
        <f aca="false">(E12*B12*52)</f>
        <v>0</v>
      </c>
      <c r="H12" s="65" t="n">
        <f aca="false">G12*4</f>
        <v>0</v>
      </c>
    </row>
    <row r="13" customFormat="false" ht="15.6" hidden="false" customHeight="false" outlineLevel="0" collapsed="false">
      <c r="A13" s="59" t="s">
        <v>37</v>
      </c>
      <c r="B13" s="60" t="n">
        <v>325</v>
      </c>
      <c r="C13" s="61" t="s">
        <v>24</v>
      </c>
      <c r="D13" s="61" t="s">
        <v>27</v>
      </c>
      <c r="E13" s="62"/>
      <c r="F13" s="63" t="n">
        <f aca="false">G13/12</f>
        <v>0</v>
      </c>
      <c r="G13" s="64" t="n">
        <f aca="false">(E13*B13*52)</f>
        <v>0</v>
      </c>
      <c r="H13" s="65" t="n">
        <f aca="false">G13*4</f>
        <v>0</v>
      </c>
    </row>
    <row r="14" customFormat="false" ht="16.2" hidden="false" customHeight="false" outlineLevel="0" collapsed="false">
      <c r="A14" s="59" t="s">
        <v>38</v>
      </c>
      <c r="B14" s="67" t="n">
        <v>102</v>
      </c>
      <c r="C14" s="68" t="s">
        <v>24</v>
      </c>
      <c r="D14" s="68" t="s">
        <v>27</v>
      </c>
      <c r="E14" s="69"/>
      <c r="F14" s="70" t="n">
        <f aca="false">G14/12</f>
        <v>0</v>
      </c>
      <c r="G14" s="71" t="n">
        <f aca="false">(E14*B14*52)</f>
        <v>0</v>
      </c>
      <c r="H14" s="72" t="n">
        <f aca="false">G14*4</f>
        <v>0</v>
      </c>
    </row>
    <row r="15" customFormat="false" ht="13.8" hidden="false" customHeight="false" outlineLevel="0" collapsed="false">
      <c r="A15" s="49" t="s">
        <v>39</v>
      </c>
      <c r="B15" s="73"/>
      <c r="C15" s="50"/>
      <c r="D15" s="50"/>
      <c r="E15" s="50"/>
      <c r="F15" s="50"/>
      <c r="G15" s="50"/>
      <c r="H15" s="51"/>
    </row>
    <row r="16" customFormat="false" ht="13.2" hidden="false" customHeight="false" outlineLevel="0" collapsed="false">
      <c r="A16" s="52" t="s">
        <v>40</v>
      </c>
      <c r="B16" s="74" t="n">
        <v>22</v>
      </c>
      <c r="C16" s="54" t="s">
        <v>41</v>
      </c>
      <c r="D16" s="54" t="s">
        <v>25</v>
      </c>
      <c r="E16" s="55"/>
      <c r="F16" s="56" t="n">
        <f aca="false">G16/12</f>
        <v>0</v>
      </c>
      <c r="G16" s="57" t="n">
        <f aca="false">(E16*B16*260)</f>
        <v>0</v>
      </c>
      <c r="H16" s="58" t="n">
        <f aca="false">G16*4</f>
        <v>0</v>
      </c>
    </row>
    <row r="17" customFormat="false" ht="13.2" hidden="false" customHeight="false" outlineLevel="0" collapsed="false">
      <c r="A17" s="59" t="s">
        <v>42</v>
      </c>
      <c r="B17" s="75" t="n">
        <v>14</v>
      </c>
      <c r="C17" s="61" t="s">
        <v>41</v>
      </c>
      <c r="D17" s="61" t="s">
        <v>25</v>
      </c>
      <c r="E17" s="62"/>
      <c r="F17" s="63" t="n">
        <f aca="false">G17/12</f>
        <v>0</v>
      </c>
      <c r="G17" s="64" t="n">
        <f aca="false">(E17*B17*260)</f>
        <v>0</v>
      </c>
      <c r="H17" s="65" t="n">
        <f aca="false">G17*4</f>
        <v>0</v>
      </c>
    </row>
    <row r="18" customFormat="false" ht="13.2" hidden="false" customHeight="false" outlineLevel="0" collapsed="false">
      <c r="A18" s="59" t="s">
        <v>43</v>
      </c>
      <c r="B18" s="75" t="n">
        <v>6</v>
      </c>
      <c r="C18" s="61" t="s">
        <v>41</v>
      </c>
      <c r="D18" s="61" t="s">
        <v>25</v>
      </c>
      <c r="E18" s="62"/>
      <c r="F18" s="63" t="n">
        <f aca="false">G18/12</f>
        <v>0</v>
      </c>
      <c r="G18" s="64" t="n">
        <f aca="false">(E18*B18*260)</f>
        <v>0</v>
      </c>
      <c r="H18" s="65" t="n">
        <f aca="false">G18*4</f>
        <v>0</v>
      </c>
    </row>
    <row r="19" customFormat="false" ht="13.2" hidden="false" customHeight="false" outlineLevel="0" collapsed="false">
      <c r="A19" s="59" t="s">
        <v>44</v>
      </c>
      <c r="B19" s="75" t="n">
        <v>7</v>
      </c>
      <c r="C19" s="61" t="s">
        <v>41</v>
      </c>
      <c r="D19" s="61" t="s">
        <v>25</v>
      </c>
      <c r="E19" s="62"/>
      <c r="F19" s="63" t="n">
        <f aca="false">G19/12</f>
        <v>0</v>
      </c>
      <c r="G19" s="64" t="n">
        <f aca="false">(E19*B19*260)</f>
        <v>0</v>
      </c>
      <c r="H19" s="65" t="n">
        <f aca="false">G19*4</f>
        <v>0</v>
      </c>
    </row>
    <row r="20" customFormat="false" ht="13.8" hidden="false" customHeight="false" outlineLevel="0" collapsed="false">
      <c r="A20" s="76" t="s">
        <v>45</v>
      </c>
      <c r="B20" s="77" t="n">
        <v>21</v>
      </c>
      <c r="C20" s="68" t="s">
        <v>41</v>
      </c>
      <c r="D20" s="68" t="s">
        <v>25</v>
      </c>
      <c r="E20" s="69"/>
      <c r="F20" s="70" t="n">
        <f aca="false">G20/12</f>
        <v>0</v>
      </c>
      <c r="G20" s="71" t="n">
        <f aca="false">(E20*B20*260)</f>
        <v>0</v>
      </c>
      <c r="H20" s="72" t="n">
        <f aca="false">G20*4</f>
        <v>0</v>
      </c>
    </row>
    <row r="21" customFormat="false" ht="16.2" hidden="false" customHeight="false" outlineLevel="0" collapsed="false">
      <c r="A21" s="78" t="s">
        <v>46</v>
      </c>
      <c r="B21" s="79"/>
      <c r="C21" s="80"/>
      <c r="D21" s="80"/>
      <c r="E21" s="80"/>
      <c r="F21" s="81"/>
      <c r="G21" s="80"/>
      <c r="H21" s="82" t="n">
        <f aca="false">SUM(H5:H20)</f>
        <v>0</v>
      </c>
    </row>
    <row r="22" customFormat="false" ht="13.8" hidden="false" customHeight="false" outlineLevel="0" collapsed="false">
      <c r="A22" s="2"/>
      <c r="B22" s="83"/>
      <c r="C22" s="43"/>
      <c r="D22" s="43"/>
      <c r="E22" s="43"/>
      <c r="F22" s="43"/>
      <c r="G22" s="43"/>
      <c r="H22" s="43"/>
    </row>
    <row r="23" customFormat="false" ht="48" hidden="false" customHeight="true" outlineLevel="0" collapsed="false">
      <c r="A23" s="44" t="s">
        <v>14</v>
      </c>
      <c r="B23" s="45" t="s">
        <v>15</v>
      </c>
      <c r="C23" s="45" t="s">
        <v>16</v>
      </c>
      <c r="D23" s="45" t="s">
        <v>17</v>
      </c>
      <c r="E23" s="46" t="s">
        <v>18</v>
      </c>
      <c r="F23" s="47" t="s">
        <v>19</v>
      </c>
      <c r="G23" s="47" t="s">
        <v>20</v>
      </c>
      <c r="H23" s="48" t="s">
        <v>21</v>
      </c>
    </row>
    <row r="24" customFormat="false" ht="13.8" hidden="false" customHeight="false" outlineLevel="0" collapsed="false">
      <c r="A24" s="84" t="s">
        <v>47</v>
      </c>
      <c r="B24" s="50"/>
      <c r="C24" s="50"/>
      <c r="D24" s="50"/>
      <c r="E24" s="50"/>
      <c r="F24" s="50"/>
      <c r="G24" s="50"/>
      <c r="H24" s="51"/>
    </row>
    <row r="25" customFormat="false" ht="13.2" hidden="false" customHeight="false" outlineLevel="0" collapsed="false">
      <c r="A25" s="85" t="s">
        <v>48</v>
      </c>
      <c r="B25" s="86" t="n">
        <v>5</v>
      </c>
      <c r="C25" s="54" t="s">
        <v>41</v>
      </c>
      <c r="D25" s="54" t="s">
        <v>49</v>
      </c>
      <c r="E25" s="55"/>
      <c r="F25" s="56" t="n">
        <f aca="false">G25/12</f>
        <v>0</v>
      </c>
      <c r="G25" s="56" t="n">
        <f aca="false">(E25*B25*1)</f>
        <v>0</v>
      </c>
      <c r="H25" s="58" t="n">
        <f aca="false">G25*4</f>
        <v>0</v>
      </c>
    </row>
    <row r="26" customFormat="false" ht="13.2" hidden="false" customHeight="false" outlineLevel="0" collapsed="false">
      <c r="A26" s="87" t="s">
        <v>50</v>
      </c>
      <c r="B26" s="88" t="n">
        <v>163</v>
      </c>
      <c r="C26" s="61" t="s">
        <v>41</v>
      </c>
      <c r="D26" s="61" t="s">
        <v>49</v>
      </c>
      <c r="E26" s="62"/>
      <c r="F26" s="63" t="n">
        <f aca="false">G26/12</f>
        <v>0</v>
      </c>
      <c r="G26" s="63" t="n">
        <f aca="false">(E26*B26*1)</f>
        <v>0</v>
      </c>
      <c r="H26" s="65" t="n">
        <f aca="false">G26*4</f>
        <v>0</v>
      </c>
    </row>
    <row r="27" customFormat="false" ht="15.6" hidden="false" customHeight="false" outlineLevel="0" collapsed="false">
      <c r="A27" s="87" t="s">
        <v>51</v>
      </c>
      <c r="B27" s="60" t="n">
        <v>750</v>
      </c>
      <c r="C27" s="61" t="s">
        <v>24</v>
      </c>
      <c r="D27" s="61" t="s">
        <v>52</v>
      </c>
      <c r="E27" s="62"/>
      <c r="F27" s="63" t="n">
        <f aca="false">G27/12</f>
        <v>0</v>
      </c>
      <c r="G27" s="63" t="n">
        <f aca="false">(E27*B27*2)</f>
        <v>0</v>
      </c>
      <c r="H27" s="65" t="n">
        <f aca="false">G27*4</f>
        <v>0</v>
      </c>
    </row>
    <row r="28" customFormat="false" ht="15.6" hidden="false" customHeight="false" outlineLevel="0" collapsed="false">
      <c r="A28" s="87" t="s">
        <v>53</v>
      </c>
      <c r="B28" s="60" t="n">
        <v>790</v>
      </c>
      <c r="C28" s="61" t="s">
        <v>24</v>
      </c>
      <c r="D28" s="61" t="s">
        <v>52</v>
      </c>
      <c r="E28" s="62"/>
      <c r="F28" s="63" t="n">
        <f aca="false">G28/12</f>
        <v>0</v>
      </c>
      <c r="G28" s="63" t="n">
        <f aca="false">(E28*B28*2)</f>
        <v>0</v>
      </c>
      <c r="H28" s="65" t="n">
        <f aca="false">G28*4</f>
        <v>0</v>
      </c>
    </row>
    <row r="29" customFormat="false" ht="15.6" hidden="false" customHeight="false" outlineLevel="0" collapsed="false">
      <c r="A29" s="87" t="s">
        <v>54</v>
      </c>
      <c r="B29" s="60" t="n">
        <v>921</v>
      </c>
      <c r="C29" s="61" t="s">
        <v>24</v>
      </c>
      <c r="D29" s="61" t="s">
        <v>52</v>
      </c>
      <c r="E29" s="62"/>
      <c r="F29" s="63" t="n">
        <f aca="false">G29/12</f>
        <v>0</v>
      </c>
      <c r="G29" s="63" t="n">
        <f aca="false">(E29*B29*2)</f>
        <v>0</v>
      </c>
      <c r="H29" s="65" t="n">
        <f aca="false">G29*4</f>
        <v>0</v>
      </c>
    </row>
    <row r="30" customFormat="false" ht="15.6" hidden="false" customHeight="false" outlineLevel="0" collapsed="false">
      <c r="A30" s="59" t="s">
        <v>55</v>
      </c>
      <c r="B30" s="60" t="n">
        <v>753</v>
      </c>
      <c r="C30" s="61" t="s">
        <v>24</v>
      </c>
      <c r="D30" s="61" t="s">
        <v>49</v>
      </c>
      <c r="E30" s="62"/>
      <c r="F30" s="63" t="n">
        <f aca="false">G30/12</f>
        <v>0</v>
      </c>
      <c r="G30" s="63" t="n">
        <f aca="false">(E30*B30*1)</f>
        <v>0</v>
      </c>
      <c r="H30" s="65" t="n">
        <f aca="false">G30*4</f>
        <v>0</v>
      </c>
    </row>
    <row r="31" customFormat="false" ht="16.2" hidden="false" customHeight="false" outlineLevel="0" collapsed="false">
      <c r="A31" s="76" t="s">
        <v>56</v>
      </c>
      <c r="B31" s="67" t="n">
        <v>51</v>
      </c>
      <c r="C31" s="68" t="s">
        <v>24</v>
      </c>
      <c r="D31" s="68" t="s">
        <v>57</v>
      </c>
      <c r="E31" s="69"/>
      <c r="F31" s="70" t="n">
        <f aca="false">G31/12</f>
        <v>0</v>
      </c>
      <c r="G31" s="70" t="n">
        <f aca="false">(E31*B31*1)</f>
        <v>0</v>
      </c>
      <c r="H31" s="72" t="n">
        <f aca="false">G31*4</f>
        <v>0</v>
      </c>
    </row>
    <row r="32" customFormat="false" ht="16.2" hidden="false" customHeight="false" outlineLevel="0" collapsed="false">
      <c r="A32" s="78" t="s">
        <v>46</v>
      </c>
      <c r="B32" s="80"/>
      <c r="C32" s="80"/>
      <c r="D32" s="80"/>
      <c r="E32" s="80"/>
      <c r="F32" s="81"/>
      <c r="G32" s="80"/>
      <c r="H32" s="82" t="n">
        <f aca="false">SUM(H25:H31)</f>
        <v>0</v>
      </c>
    </row>
    <row r="33" customFormat="false" ht="13.2" hidden="false" customHeight="false" outlineLevel="0" collapsed="false">
      <c r="A33" s="2" t="s">
        <v>58</v>
      </c>
      <c r="B33" s="43"/>
      <c r="C33" s="43"/>
      <c r="D33" s="43"/>
      <c r="E33" s="43"/>
      <c r="F33" s="43"/>
      <c r="G33" s="43"/>
      <c r="H33" s="43"/>
    </row>
    <row r="34" customFormat="false" ht="13.2" hidden="false" customHeight="false" outlineLevel="0" collapsed="false">
      <c r="A34" s="2"/>
      <c r="B34" s="43"/>
      <c r="C34" s="43"/>
      <c r="D34" s="43"/>
      <c r="E34" s="43"/>
      <c r="F34" s="43"/>
      <c r="G34" s="43"/>
      <c r="H34" s="43"/>
    </row>
    <row r="35" customFormat="false" ht="13.8" hidden="false" customHeight="false" outlineLevel="0" collapsed="false">
      <c r="A35" s="89" t="s">
        <v>59</v>
      </c>
      <c r="B35" s="2"/>
      <c r="C35" s="2"/>
      <c r="D35" s="2"/>
      <c r="E35" s="2"/>
      <c r="F35" s="2"/>
      <c r="G35" s="2"/>
      <c r="H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48" hidden="false" customHeight="true" outlineLevel="0" collapsed="false">
      <c r="A37" s="90" t="s">
        <v>60</v>
      </c>
      <c r="B37" s="46" t="s">
        <v>61</v>
      </c>
      <c r="C37" s="91" t="s">
        <v>62</v>
      </c>
      <c r="D37" s="91" t="s">
        <v>17</v>
      </c>
      <c r="E37" s="46" t="s">
        <v>18</v>
      </c>
      <c r="F37" s="47" t="s">
        <v>19</v>
      </c>
      <c r="G37" s="47" t="s">
        <v>20</v>
      </c>
      <c r="H37" s="48" t="s">
        <v>21</v>
      </c>
    </row>
    <row r="38" customFormat="false" ht="13.2" hidden="false" customHeight="false" outlineLevel="0" collapsed="false">
      <c r="A38" s="92" t="s">
        <v>63</v>
      </c>
      <c r="B38" s="93" t="n">
        <v>30</v>
      </c>
      <c r="C38" s="94" t="s">
        <v>41</v>
      </c>
      <c r="D38" s="94" t="s">
        <v>64</v>
      </c>
      <c r="E38" s="95"/>
      <c r="F38" s="96" t="n">
        <f aca="false">G38/12</f>
        <v>0</v>
      </c>
      <c r="G38" s="97" t="n">
        <f aca="false">(E38*B38*36)</f>
        <v>0</v>
      </c>
      <c r="H38" s="98" t="n">
        <f aca="false">G38*4</f>
        <v>0</v>
      </c>
    </row>
    <row r="39" customFormat="false" ht="13.2" hidden="false" customHeight="false" outlineLevel="0" collapsed="false">
      <c r="A39" s="99" t="s">
        <v>65</v>
      </c>
      <c r="B39" s="100" t="n">
        <v>30</v>
      </c>
      <c r="C39" s="94" t="s">
        <v>41</v>
      </c>
      <c r="D39" s="94" t="s">
        <v>64</v>
      </c>
      <c r="E39" s="62"/>
      <c r="F39" s="63" t="n">
        <f aca="false">G39/12</f>
        <v>0</v>
      </c>
      <c r="G39" s="64" t="n">
        <f aca="false">(E39*B39*36)</f>
        <v>0</v>
      </c>
      <c r="H39" s="98" t="n">
        <f aca="false">G39*4</f>
        <v>0</v>
      </c>
    </row>
    <row r="40" customFormat="false" ht="13.2" hidden="false" customHeight="false" outlineLevel="0" collapsed="false">
      <c r="A40" s="99" t="s">
        <v>66</v>
      </c>
      <c r="B40" s="100" t="n">
        <v>30</v>
      </c>
      <c r="C40" s="94" t="s">
        <v>41</v>
      </c>
      <c r="D40" s="94" t="s">
        <v>64</v>
      </c>
      <c r="E40" s="62"/>
      <c r="F40" s="63" t="n">
        <f aca="false">G40/12</f>
        <v>0</v>
      </c>
      <c r="G40" s="64" t="n">
        <f aca="false">(E40*B40*36)</f>
        <v>0</v>
      </c>
      <c r="H40" s="98" t="n">
        <f aca="false">G40*4</f>
        <v>0</v>
      </c>
    </row>
    <row r="41" customFormat="false" ht="13.8" hidden="false" customHeight="false" outlineLevel="0" collapsed="false">
      <c r="A41" s="101" t="s">
        <v>67</v>
      </c>
      <c r="B41" s="102" t="n">
        <v>30</v>
      </c>
      <c r="C41" s="103" t="s">
        <v>41</v>
      </c>
      <c r="D41" s="103" t="s">
        <v>64</v>
      </c>
      <c r="E41" s="69"/>
      <c r="F41" s="70" t="n">
        <f aca="false">G41/12</f>
        <v>0</v>
      </c>
      <c r="G41" s="71" t="n">
        <f aca="false">(E41*B41*36)</f>
        <v>0</v>
      </c>
      <c r="H41" s="104" t="n">
        <f aca="false">G41*4</f>
        <v>0</v>
      </c>
    </row>
    <row r="42" customFormat="false" ht="16.2" hidden="false" customHeight="false" outlineLevel="0" collapsed="false">
      <c r="A42" s="78" t="s">
        <v>46</v>
      </c>
      <c r="B42" s="105"/>
      <c r="C42" s="105"/>
      <c r="D42" s="105"/>
      <c r="E42" s="106"/>
      <c r="F42" s="107"/>
      <c r="G42" s="108"/>
      <c r="H42" s="109" t="n">
        <f aca="false">SUM(H38:H41)</f>
        <v>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110"/>
      <c r="G43" s="110"/>
      <c r="H43" s="110"/>
    </row>
    <row r="44" customFormat="false" ht="13.2" hidden="false" customHeight="false" outlineLevel="0" collapsed="false">
      <c r="A44" s="111" t="s">
        <v>68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2"/>
      <c r="M44" s="112"/>
      <c r="N44" s="112"/>
      <c r="O44" s="112"/>
      <c r="P44" s="112"/>
      <c r="Q44" s="111"/>
      <c r="R44" s="111"/>
      <c r="S44" s="111"/>
      <c r="T44" s="112"/>
      <c r="U44" s="112"/>
      <c r="V44" s="112"/>
      <c r="W44" s="112"/>
      <c r="X44" s="112"/>
      <c r="Y44" s="111"/>
      <c r="Z44" s="111"/>
      <c r="AA44" s="111"/>
      <c r="AB44" s="112"/>
      <c r="AC44" s="112"/>
      <c r="AD44" s="112"/>
      <c r="AE44" s="112"/>
      <c r="AF44" s="112"/>
      <c r="AG44" s="111"/>
      <c r="AH44" s="111"/>
      <c r="AI44" s="111"/>
      <c r="AJ44" s="112"/>
      <c r="AK44" s="112"/>
      <c r="AL44" s="112"/>
      <c r="AM44" s="112"/>
      <c r="AN44" s="112"/>
      <c r="AO44" s="111"/>
      <c r="AP44" s="111"/>
      <c r="AQ44" s="111"/>
      <c r="AR44" s="112"/>
      <c r="AS44" s="112"/>
      <c r="AT44" s="112"/>
      <c r="AU44" s="112"/>
      <c r="AV44" s="112"/>
      <c r="AW44" s="111"/>
      <c r="AX44" s="111"/>
      <c r="AY44" s="111"/>
      <c r="AZ44" s="112"/>
      <c r="BA44" s="112"/>
      <c r="BB44" s="112"/>
      <c r="BC44" s="112"/>
      <c r="BD44" s="112"/>
      <c r="BE44" s="111"/>
      <c r="BF44" s="111"/>
      <c r="BG44" s="111"/>
      <c r="BH44" s="112"/>
      <c r="BI44" s="112"/>
      <c r="BJ44" s="112"/>
      <c r="BK44" s="112"/>
      <c r="BL44" s="112"/>
      <c r="BM44" s="111"/>
      <c r="BN44" s="111"/>
      <c r="BO44" s="111"/>
      <c r="BP44" s="112"/>
      <c r="BQ44" s="112"/>
      <c r="BR44" s="112"/>
      <c r="BS44" s="112"/>
      <c r="BT44" s="112"/>
      <c r="BU44" s="111"/>
      <c r="BV44" s="111"/>
      <c r="BW44" s="111"/>
      <c r="BX44" s="112"/>
      <c r="BY44" s="112"/>
      <c r="BZ44" s="112"/>
      <c r="CA44" s="112"/>
      <c r="CB44" s="112"/>
      <c r="CC44" s="111"/>
      <c r="CD44" s="111"/>
      <c r="CE44" s="111"/>
      <c r="CF44" s="112"/>
      <c r="CG44" s="112"/>
      <c r="CH44" s="112"/>
      <c r="CI44" s="112"/>
      <c r="CJ44" s="112"/>
      <c r="CK44" s="111"/>
      <c r="CL44" s="111"/>
      <c r="CM44" s="111"/>
      <c r="CN44" s="112"/>
      <c r="CO44" s="112"/>
      <c r="CP44" s="112"/>
      <c r="CQ44" s="112"/>
      <c r="CR44" s="112"/>
      <c r="CS44" s="111"/>
      <c r="CT44" s="111"/>
      <c r="CU44" s="111"/>
      <c r="CV44" s="112"/>
      <c r="CW44" s="112"/>
      <c r="CX44" s="112"/>
      <c r="CY44" s="112"/>
      <c r="CZ44" s="112"/>
      <c r="DA44" s="111"/>
      <c r="DB44" s="111"/>
      <c r="DC44" s="111"/>
      <c r="DD44" s="112"/>
      <c r="DE44" s="112"/>
      <c r="DF44" s="112"/>
      <c r="DG44" s="112"/>
      <c r="DH44" s="112"/>
      <c r="DI44" s="111"/>
      <c r="DJ44" s="111"/>
      <c r="DK44" s="111"/>
      <c r="DL44" s="112"/>
      <c r="DM44" s="112"/>
      <c r="DN44" s="112"/>
      <c r="DO44" s="112"/>
      <c r="DP44" s="112"/>
      <c r="DQ44" s="111"/>
      <c r="DR44" s="111"/>
      <c r="DS44" s="111"/>
      <c r="DT44" s="112"/>
      <c r="DU44" s="112"/>
      <c r="DV44" s="112"/>
      <c r="DW44" s="112"/>
      <c r="DX44" s="112"/>
      <c r="DY44" s="111"/>
      <c r="DZ44" s="111"/>
      <c r="EA44" s="111"/>
      <c r="EB44" s="112"/>
      <c r="EC44" s="112"/>
      <c r="ED44" s="112"/>
      <c r="EE44" s="112"/>
      <c r="EF44" s="112"/>
      <c r="EG44" s="111"/>
      <c r="EH44" s="111"/>
      <c r="EI44" s="111"/>
      <c r="EJ44" s="112"/>
      <c r="EK44" s="112"/>
      <c r="EL44" s="112"/>
      <c r="EM44" s="112"/>
      <c r="EN44" s="112"/>
      <c r="EO44" s="111"/>
      <c r="EP44" s="111"/>
      <c r="EQ44" s="111"/>
      <c r="ER44" s="112"/>
      <c r="ES44" s="112"/>
      <c r="ET44" s="112"/>
      <c r="EU44" s="112"/>
      <c r="EV44" s="112"/>
      <c r="EW44" s="111"/>
      <c r="EX44" s="111"/>
      <c r="EY44" s="111"/>
      <c r="EZ44" s="112"/>
      <c r="FA44" s="112"/>
      <c r="FB44" s="112"/>
      <c r="FC44" s="112"/>
      <c r="FD44" s="112"/>
      <c r="FE44" s="111"/>
      <c r="FF44" s="111"/>
      <c r="FG44" s="111"/>
      <c r="FH44" s="112"/>
      <c r="FI44" s="112"/>
      <c r="FJ44" s="112"/>
      <c r="FK44" s="112"/>
      <c r="FL44" s="112"/>
      <c r="FM44" s="111"/>
      <c r="FN44" s="111"/>
      <c r="FO44" s="111"/>
      <c r="FP44" s="112"/>
      <c r="FQ44" s="112"/>
      <c r="FR44" s="112"/>
      <c r="FS44" s="112"/>
      <c r="FT44" s="112"/>
      <c r="FU44" s="111"/>
      <c r="FV44" s="111"/>
      <c r="FW44" s="111"/>
      <c r="FX44" s="112"/>
      <c r="FY44" s="112"/>
      <c r="FZ44" s="112"/>
      <c r="GA44" s="112"/>
      <c r="GB44" s="112"/>
      <c r="GC44" s="111"/>
      <c r="GD44" s="111"/>
      <c r="GE44" s="111"/>
      <c r="GF44" s="112"/>
      <c r="GG44" s="112"/>
      <c r="GH44" s="112"/>
      <c r="GI44" s="112"/>
      <c r="GJ44" s="112"/>
      <c r="GK44" s="111"/>
      <c r="GL44" s="111"/>
      <c r="GM44" s="111"/>
      <c r="GN44" s="112"/>
      <c r="GO44" s="112"/>
      <c r="GP44" s="112"/>
      <c r="GQ44" s="112"/>
      <c r="GR44" s="112"/>
      <c r="GS44" s="111"/>
      <c r="GT44" s="111"/>
      <c r="GU44" s="111"/>
      <c r="GV44" s="112"/>
      <c r="GW44" s="112"/>
      <c r="GX44" s="112"/>
      <c r="GY44" s="112"/>
      <c r="GZ44" s="112"/>
      <c r="HA44" s="111"/>
      <c r="HB44" s="111"/>
      <c r="HC44" s="111"/>
      <c r="HD44" s="112"/>
      <c r="HE44" s="112"/>
      <c r="HF44" s="112"/>
      <c r="HG44" s="112"/>
      <c r="HH44" s="112"/>
      <c r="HI44" s="111"/>
      <c r="HJ44" s="111"/>
      <c r="HK44" s="111"/>
      <c r="HL44" s="112"/>
      <c r="HM44" s="112"/>
      <c r="HN44" s="112"/>
      <c r="HO44" s="112"/>
      <c r="HP44" s="112"/>
      <c r="HQ44" s="111"/>
      <c r="HR44" s="111"/>
      <c r="HS44" s="111"/>
      <c r="HT44" s="112"/>
      <c r="HU44" s="112"/>
      <c r="HV44" s="112"/>
      <c r="HW44" s="112"/>
      <c r="HX44" s="112"/>
      <c r="HY44" s="111"/>
      <c r="HZ44" s="111"/>
      <c r="IA44" s="111"/>
      <c r="IB44" s="112"/>
      <c r="IC44" s="112"/>
      <c r="ID44" s="112"/>
      <c r="IE44" s="112"/>
      <c r="IF44" s="112"/>
      <c r="IG44" s="111"/>
      <c r="IH44" s="111"/>
      <c r="II44" s="111"/>
    </row>
    <row r="45" customFormat="false" ht="13.2" hidden="false" customHeight="false" outlineLevel="0" collapsed="false">
      <c r="A45" s="113" t="s">
        <v>69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4"/>
      <c r="M45" s="112"/>
      <c r="N45" s="112"/>
      <c r="O45" s="112"/>
      <c r="P45" s="112"/>
      <c r="Q45" s="111"/>
      <c r="R45" s="111"/>
      <c r="S45" s="111"/>
      <c r="T45" s="114"/>
      <c r="U45" s="112"/>
      <c r="V45" s="112"/>
      <c r="W45" s="112"/>
      <c r="X45" s="112"/>
      <c r="Y45" s="111"/>
      <c r="Z45" s="111"/>
      <c r="AA45" s="111"/>
      <c r="AB45" s="114"/>
      <c r="AC45" s="112"/>
      <c r="AD45" s="112"/>
      <c r="AE45" s="112"/>
      <c r="AF45" s="112"/>
      <c r="AG45" s="111"/>
      <c r="AH45" s="111"/>
      <c r="AI45" s="111"/>
      <c r="AJ45" s="114"/>
      <c r="AK45" s="112"/>
      <c r="AL45" s="112"/>
      <c r="AM45" s="112"/>
      <c r="AN45" s="112"/>
      <c r="AO45" s="111"/>
      <c r="AP45" s="111"/>
      <c r="AQ45" s="111"/>
      <c r="AR45" s="114"/>
      <c r="AS45" s="112"/>
      <c r="AT45" s="112"/>
      <c r="AU45" s="112"/>
      <c r="AV45" s="112"/>
      <c r="AW45" s="111"/>
      <c r="AX45" s="111"/>
      <c r="AY45" s="111"/>
      <c r="AZ45" s="114"/>
      <c r="BA45" s="112"/>
      <c r="BB45" s="112"/>
      <c r="BC45" s="112"/>
      <c r="BD45" s="112"/>
      <c r="BE45" s="111"/>
      <c r="BF45" s="111"/>
      <c r="BG45" s="111"/>
      <c r="BH45" s="114"/>
      <c r="BI45" s="112"/>
      <c r="BJ45" s="112"/>
      <c r="BK45" s="112"/>
      <c r="BL45" s="112"/>
      <c r="BM45" s="111"/>
      <c r="BN45" s="111"/>
      <c r="BO45" s="111"/>
      <c r="BP45" s="114"/>
      <c r="BQ45" s="112"/>
      <c r="BR45" s="112"/>
      <c r="BS45" s="112"/>
      <c r="BT45" s="112"/>
      <c r="BU45" s="111"/>
      <c r="BV45" s="111"/>
      <c r="BW45" s="111"/>
      <c r="BX45" s="114"/>
      <c r="BY45" s="112"/>
      <c r="BZ45" s="112"/>
      <c r="CA45" s="112"/>
      <c r="CB45" s="112"/>
      <c r="CC45" s="111"/>
      <c r="CD45" s="111"/>
      <c r="CE45" s="111"/>
      <c r="CF45" s="114"/>
      <c r="CG45" s="112"/>
      <c r="CH45" s="112"/>
      <c r="CI45" s="112"/>
      <c r="CJ45" s="112"/>
      <c r="CK45" s="111"/>
      <c r="CL45" s="111"/>
      <c r="CM45" s="111"/>
      <c r="CN45" s="114"/>
      <c r="CO45" s="112"/>
      <c r="CP45" s="112"/>
      <c r="CQ45" s="112"/>
      <c r="CR45" s="112"/>
      <c r="CS45" s="111"/>
      <c r="CT45" s="111"/>
      <c r="CU45" s="111"/>
      <c r="CV45" s="114"/>
      <c r="CW45" s="112"/>
      <c r="CX45" s="112"/>
      <c r="CY45" s="112"/>
      <c r="CZ45" s="112"/>
      <c r="DA45" s="111"/>
      <c r="DB45" s="111"/>
      <c r="DC45" s="111"/>
      <c r="DD45" s="114"/>
      <c r="DE45" s="112"/>
      <c r="DF45" s="112"/>
      <c r="DG45" s="112"/>
      <c r="DH45" s="112"/>
      <c r="DI45" s="111"/>
      <c r="DJ45" s="111"/>
      <c r="DK45" s="111"/>
      <c r="DL45" s="114"/>
      <c r="DM45" s="112"/>
      <c r="DN45" s="112"/>
      <c r="DO45" s="112"/>
      <c r="DP45" s="112"/>
      <c r="DQ45" s="111"/>
      <c r="DR45" s="111"/>
      <c r="DS45" s="111"/>
      <c r="DT45" s="114"/>
      <c r="DU45" s="112"/>
      <c r="DV45" s="112"/>
      <c r="DW45" s="112"/>
      <c r="DX45" s="112"/>
      <c r="DY45" s="111"/>
      <c r="DZ45" s="111"/>
      <c r="EA45" s="111"/>
      <c r="EB45" s="114"/>
      <c r="EC45" s="112"/>
      <c r="ED45" s="112"/>
      <c r="EE45" s="112"/>
      <c r="EF45" s="112"/>
      <c r="EG45" s="111"/>
      <c r="EH45" s="111"/>
      <c r="EI45" s="111"/>
      <c r="EJ45" s="114"/>
      <c r="EK45" s="112"/>
      <c r="EL45" s="112"/>
      <c r="EM45" s="112"/>
      <c r="EN45" s="112"/>
      <c r="EO45" s="111"/>
      <c r="EP45" s="111"/>
      <c r="EQ45" s="111"/>
      <c r="ER45" s="114"/>
      <c r="ES45" s="112"/>
      <c r="ET45" s="112"/>
      <c r="EU45" s="112"/>
      <c r="EV45" s="112"/>
      <c r="EW45" s="111"/>
      <c r="EX45" s="111"/>
      <c r="EY45" s="111"/>
      <c r="EZ45" s="114"/>
      <c r="FA45" s="112"/>
      <c r="FB45" s="112"/>
      <c r="FC45" s="112"/>
      <c r="FD45" s="112"/>
      <c r="FE45" s="111"/>
      <c r="FF45" s="111"/>
      <c r="FG45" s="111"/>
      <c r="FH45" s="114"/>
      <c r="FI45" s="112"/>
      <c r="FJ45" s="112"/>
      <c r="FK45" s="112"/>
      <c r="FL45" s="112"/>
      <c r="FM45" s="111"/>
      <c r="FN45" s="111"/>
      <c r="FO45" s="111"/>
      <c r="FP45" s="114"/>
      <c r="FQ45" s="112"/>
      <c r="FR45" s="112"/>
      <c r="FS45" s="112"/>
      <c r="FT45" s="112"/>
      <c r="FU45" s="111"/>
      <c r="FV45" s="111"/>
      <c r="FW45" s="111"/>
      <c r="FX45" s="114"/>
      <c r="FY45" s="112"/>
      <c r="FZ45" s="112"/>
      <c r="GA45" s="112"/>
      <c r="GB45" s="112"/>
      <c r="GC45" s="111"/>
      <c r="GD45" s="111"/>
      <c r="GE45" s="111"/>
      <c r="GF45" s="114"/>
      <c r="GG45" s="112"/>
      <c r="GH45" s="112"/>
      <c r="GI45" s="112"/>
      <c r="GJ45" s="112"/>
      <c r="GK45" s="111"/>
      <c r="GL45" s="111"/>
      <c r="GM45" s="111"/>
      <c r="GN45" s="114"/>
      <c r="GO45" s="112"/>
      <c r="GP45" s="112"/>
      <c r="GQ45" s="112"/>
      <c r="GR45" s="112"/>
      <c r="GS45" s="111"/>
      <c r="GT45" s="111"/>
      <c r="GU45" s="111"/>
      <c r="GV45" s="114"/>
      <c r="GW45" s="112"/>
      <c r="GX45" s="112"/>
      <c r="GY45" s="112"/>
      <c r="GZ45" s="112"/>
      <c r="HA45" s="111"/>
      <c r="HB45" s="111"/>
      <c r="HC45" s="111"/>
      <c r="HD45" s="114"/>
      <c r="HE45" s="112"/>
      <c r="HF45" s="112"/>
      <c r="HG45" s="112"/>
      <c r="HH45" s="112"/>
      <c r="HI45" s="111"/>
      <c r="HJ45" s="111"/>
      <c r="HK45" s="111"/>
      <c r="HL45" s="114"/>
      <c r="HM45" s="112"/>
      <c r="HN45" s="112"/>
      <c r="HO45" s="112"/>
      <c r="HP45" s="112"/>
      <c r="HQ45" s="111"/>
      <c r="HR45" s="111"/>
      <c r="HS45" s="111"/>
      <c r="HT45" s="114"/>
      <c r="HU45" s="112"/>
      <c r="HV45" s="112"/>
      <c r="HW45" s="112"/>
      <c r="HX45" s="112"/>
      <c r="HY45" s="111"/>
      <c r="HZ45" s="111"/>
      <c r="IA45" s="111"/>
      <c r="IB45" s="114"/>
      <c r="IC45" s="112"/>
      <c r="ID45" s="112"/>
      <c r="IE45" s="112"/>
      <c r="IF45" s="112"/>
      <c r="IG45" s="111"/>
      <c r="IH45" s="111"/>
      <c r="II45" s="111"/>
    </row>
    <row r="46" customFormat="false" ht="13.2" hidden="false" customHeight="false" outlineLevel="0" collapsed="false">
      <c r="A46" s="113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4"/>
      <c r="M46" s="112"/>
      <c r="N46" s="112"/>
      <c r="O46" s="112"/>
      <c r="P46" s="112"/>
      <c r="Q46" s="111"/>
      <c r="R46" s="111"/>
      <c r="S46" s="111"/>
      <c r="T46" s="114"/>
      <c r="U46" s="112"/>
      <c r="V46" s="112"/>
      <c r="W46" s="112"/>
      <c r="X46" s="112"/>
      <c r="Y46" s="111"/>
      <c r="Z46" s="111"/>
      <c r="AA46" s="111"/>
      <c r="AB46" s="114"/>
      <c r="AC46" s="112"/>
      <c r="AD46" s="112"/>
      <c r="AE46" s="112"/>
      <c r="AF46" s="112"/>
      <c r="AG46" s="111"/>
      <c r="AH46" s="111"/>
      <c r="AI46" s="111"/>
      <c r="AJ46" s="114"/>
      <c r="AK46" s="112"/>
      <c r="AL46" s="112"/>
      <c r="AM46" s="112"/>
      <c r="AN46" s="112"/>
      <c r="AO46" s="111"/>
      <c r="AP46" s="111"/>
      <c r="AQ46" s="111"/>
      <c r="AR46" s="114"/>
      <c r="AS46" s="112"/>
      <c r="AT46" s="112"/>
      <c r="AU46" s="112"/>
      <c r="AV46" s="112"/>
      <c r="AW46" s="111"/>
      <c r="AX46" s="111"/>
      <c r="AY46" s="111"/>
      <c r="AZ46" s="114"/>
      <c r="BA46" s="112"/>
      <c r="BB46" s="112"/>
      <c r="BC46" s="112"/>
      <c r="BD46" s="112"/>
      <c r="BE46" s="111"/>
      <c r="BF46" s="111"/>
      <c r="BG46" s="111"/>
      <c r="BH46" s="114"/>
      <c r="BI46" s="112"/>
      <c r="BJ46" s="112"/>
      <c r="BK46" s="112"/>
      <c r="BL46" s="112"/>
      <c r="BM46" s="111"/>
      <c r="BN46" s="111"/>
      <c r="BO46" s="111"/>
      <c r="BP46" s="114"/>
      <c r="BQ46" s="112"/>
      <c r="BR46" s="112"/>
      <c r="BS46" s="112"/>
      <c r="BT46" s="112"/>
      <c r="BU46" s="111"/>
      <c r="BV46" s="111"/>
      <c r="BW46" s="111"/>
      <c r="BX46" s="114"/>
      <c r="BY46" s="112"/>
      <c r="BZ46" s="112"/>
      <c r="CA46" s="112"/>
      <c r="CB46" s="112"/>
      <c r="CC46" s="111"/>
      <c r="CD46" s="111"/>
      <c r="CE46" s="111"/>
      <c r="CF46" s="114"/>
      <c r="CG46" s="112"/>
      <c r="CH46" s="112"/>
      <c r="CI46" s="112"/>
      <c r="CJ46" s="112"/>
      <c r="CK46" s="111"/>
      <c r="CL46" s="111"/>
      <c r="CM46" s="111"/>
      <c r="CN46" s="114"/>
      <c r="CO46" s="112"/>
      <c r="CP46" s="112"/>
      <c r="CQ46" s="112"/>
      <c r="CR46" s="112"/>
      <c r="CS46" s="111"/>
      <c r="CT46" s="111"/>
      <c r="CU46" s="111"/>
      <c r="CV46" s="114"/>
      <c r="CW46" s="112"/>
      <c r="CX46" s="112"/>
      <c r="CY46" s="112"/>
      <c r="CZ46" s="112"/>
      <c r="DA46" s="111"/>
      <c r="DB46" s="111"/>
      <c r="DC46" s="111"/>
      <c r="DD46" s="114"/>
      <c r="DE46" s="112"/>
      <c r="DF46" s="112"/>
      <c r="DG46" s="112"/>
      <c r="DH46" s="112"/>
      <c r="DI46" s="111"/>
      <c r="DJ46" s="111"/>
      <c r="DK46" s="111"/>
      <c r="DL46" s="114"/>
      <c r="DM46" s="112"/>
      <c r="DN46" s="112"/>
      <c r="DO46" s="112"/>
      <c r="DP46" s="112"/>
      <c r="DQ46" s="111"/>
      <c r="DR46" s="111"/>
      <c r="DS46" s="111"/>
      <c r="DT46" s="114"/>
      <c r="DU46" s="112"/>
      <c r="DV46" s="112"/>
      <c r="DW46" s="112"/>
      <c r="DX46" s="112"/>
      <c r="DY46" s="111"/>
      <c r="DZ46" s="111"/>
      <c r="EA46" s="111"/>
      <c r="EB46" s="114"/>
      <c r="EC46" s="112"/>
      <c r="ED46" s="112"/>
      <c r="EE46" s="112"/>
      <c r="EF46" s="112"/>
      <c r="EG46" s="111"/>
      <c r="EH46" s="111"/>
      <c r="EI46" s="111"/>
      <c r="EJ46" s="114"/>
      <c r="EK46" s="112"/>
      <c r="EL46" s="112"/>
      <c r="EM46" s="112"/>
      <c r="EN46" s="112"/>
      <c r="EO46" s="111"/>
      <c r="EP46" s="111"/>
      <c r="EQ46" s="111"/>
      <c r="ER46" s="114"/>
      <c r="ES46" s="112"/>
      <c r="ET46" s="112"/>
      <c r="EU46" s="112"/>
      <c r="EV46" s="112"/>
      <c r="EW46" s="111"/>
      <c r="EX46" s="111"/>
      <c r="EY46" s="111"/>
      <c r="EZ46" s="114"/>
      <c r="FA46" s="112"/>
      <c r="FB46" s="112"/>
      <c r="FC46" s="112"/>
      <c r="FD46" s="112"/>
      <c r="FE46" s="111"/>
      <c r="FF46" s="111"/>
      <c r="FG46" s="111"/>
      <c r="FH46" s="114"/>
      <c r="FI46" s="112"/>
      <c r="FJ46" s="112"/>
      <c r="FK46" s="112"/>
      <c r="FL46" s="112"/>
      <c r="FM46" s="111"/>
      <c r="FN46" s="111"/>
      <c r="FO46" s="111"/>
      <c r="FP46" s="114"/>
      <c r="FQ46" s="112"/>
      <c r="FR46" s="112"/>
      <c r="FS46" s="112"/>
      <c r="FT46" s="112"/>
      <c r="FU46" s="111"/>
      <c r="FV46" s="111"/>
      <c r="FW46" s="111"/>
      <c r="FX46" s="114"/>
      <c r="FY46" s="112"/>
      <c r="FZ46" s="112"/>
      <c r="GA46" s="112"/>
      <c r="GB46" s="112"/>
      <c r="GC46" s="111"/>
      <c r="GD46" s="111"/>
      <c r="GE46" s="111"/>
      <c r="GF46" s="114"/>
      <c r="GG46" s="112"/>
      <c r="GH46" s="112"/>
      <c r="GI46" s="112"/>
      <c r="GJ46" s="112"/>
      <c r="GK46" s="111"/>
      <c r="GL46" s="111"/>
      <c r="GM46" s="111"/>
      <c r="GN46" s="114"/>
      <c r="GO46" s="112"/>
      <c r="GP46" s="112"/>
      <c r="GQ46" s="112"/>
      <c r="GR46" s="112"/>
      <c r="GS46" s="111"/>
      <c r="GT46" s="111"/>
      <c r="GU46" s="111"/>
      <c r="GV46" s="114"/>
      <c r="GW46" s="112"/>
      <c r="GX46" s="112"/>
      <c r="GY46" s="112"/>
      <c r="GZ46" s="112"/>
      <c r="HA46" s="111"/>
      <c r="HB46" s="111"/>
      <c r="HC46" s="111"/>
      <c r="HD46" s="114"/>
      <c r="HE46" s="112"/>
      <c r="HF46" s="112"/>
      <c r="HG46" s="112"/>
      <c r="HH46" s="112"/>
      <c r="HI46" s="111"/>
      <c r="HJ46" s="111"/>
      <c r="HK46" s="111"/>
      <c r="HL46" s="114"/>
      <c r="HM46" s="112"/>
      <c r="HN46" s="112"/>
      <c r="HO46" s="112"/>
      <c r="HP46" s="112"/>
      <c r="HQ46" s="111"/>
      <c r="HR46" s="111"/>
      <c r="HS46" s="111"/>
      <c r="HT46" s="114"/>
      <c r="HU46" s="112"/>
      <c r="HV46" s="112"/>
      <c r="HW46" s="112"/>
      <c r="HX46" s="112"/>
      <c r="HY46" s="111"/>
      <c r="HZ46" s="111"/>
      <c r="IA46" s="111"/>
      <c r="IB46" s="114"/>
      <c r="IC46" s="112"/>
      <c r="ID46" s="112"/>
      <c r="IE46" s="112"/>
      <c r="IF46" s="112"/>
      <c r="IG46" s="111"/>
      <c r="IH46" s="111"/>
      <c r="II46" s="111"/>
    </row>
    <row r="47" customFormat="false" ht="13.2" hidden="false" customHeight="false" outlineLevel="0" collapsed="false">
      <c r="A47" s="115" t="s">
        <v>70</v>
      </c>
      <c r="B47" s="2"/>
      <c r="C47" s="2"/>
      <c r="D47" s="2"/>
      <c r="E47" s="2"/>
      <c r="F47" s="110"/>
      <c r="G47" s="110"/>
      <c r="H47" s="110"/>
    </row>
    <row r="48" customFormat="false" ht="13.2" hidden="false" customHeight="false" outlineLevel="0" collapsed="false">
      <c r="A48" s="115"/>
      <c r="B48" s="2"/>
      <c r="C48" s="2"/>
      <c r="D48" s="2"/>
      <c r="E48" s="2"/>
      <c r="F48" s="110"/>
      <c r="G48" s="110"/>
      <c r="H48" s="110"/>
    </row>
    <row r="49" customFormat="false" ht="13.8" hidden="false" customHeight="false" outlineLevel="0" collapsed="false">
      <c r="A49" s="116" t="s">
        <v>71</v>
      </c>
      <c r="B49" s="117"/>
      <c r="C49" s="117"/>
      <c r="D49" s="117"/>
      <c r="E49" s="117"/>
      <c r="F49" s="117"/>
      <c r="G49" s="117"/>
      <c r="H49" s="117"/>
    </row>
    <row r="50" customFormat="false" ht="13.8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</row>
    <row r="51" customFormat="false" ht="46.5" hidden="false" customHeight="true" outlineLevel="0" collapsed="false">
      <c r="A51" s="118" t="s">
        <v>72</v>
      </c>
      <c r="B51" s="119" t="s">
        <v>61</v>
      </c>
      <c r="C51" s="120" t="s">
        <v>62</v>
      </c>
      <c r="D51" s="120" t="s">
        <v>17</v>
      </c>
      <c r="E51" s="46" t="s">
        <v>18</v>
      </c>
      <c r="F51" s="121" t="s">
        <v>19</v>
      </c>
      <c r="G51" s="121" t="s">
        <v>20</v>
      </c>
      <c r="H51" s="122" t="s">
        <v>21</v>
      </c>
    </row>
    <row r="52" customFormat="false" ht="13.2" hidden="false" customHeight="false" outlineLevel="0" collapsed="false">
      <c r="A52" s="123" t="s">
        <v>73</v>
      </c>
      <c r="B52" s="124" t="n">
        <v>30</v>
      </c>
      <c r="C52" s="125" t="s">
        <v>41</v>
      </c>
      <c r="D52" s="125" t="s">
        <v>64</v>
      </c>
      <c r="E52" s="126"/>
      <c r="F52" s="56" t="n">
        <f aca="false">G52/12</f>
        <v>0</v>
      </c>
      <c r="G52" s="57" t="n">
        <f aca="false">(E52*B52*36)</f>
        <v>0</v>
      </c>
      <c r="H52" s="58" t="n">
        <f aca="false">G52*4</f>
        <v>0</v>
      </c>
    </row>
    <row r="53" customFormat="false" ht="13.2" hidden="false" customHeight="false" outlineLevel="0" collapsed="false">
      <c r="A53" s="127" t="s">
        <v>65</v>
      </c>
      <c r="B53" s="128" t="n">
        <v>30</v>
      </c>
      <c r="C53" s="129" t="s">
        <v>41</v>
      </c>
      <c r="D53" s="129" t="s">
        <v>64</v>
      </c>
      <c r="E53" s="130"/>
      <c r="F53" s="96" t="n">
        <f aca="false">G53/12</f>
        <v>0</v>
      </c>
      <c r="G53" s="97" t="n">
        <f aca="false">(E53*B53*36)</f>
        <v>0</v>
      </c>
      <c r="H53" s="98" t="n">
        <f aca="false">G53*4</f>
        <v>0</v>
      </c>
    </row>
    <row r="54" customFormat="false" ht="13.2" hidden="false" customHeight="false" outlineLevel="0" collapsed="false">
      <c r="A54" s="127" t="s">
        <v>66</v>
      </c>
      <c r="B54" s="128" t="n">
        <v>30</v>
      </c>
      <c r="C54" s="129" t="s">
        <v>41</v>
      </c>
      <c r="D54" s="129" t="s">
        <v>64</v>
      </c>
      <c r="E54" s="130"/>
      <c r="F54" s="96" t="n">
        <f aca="false">G54/12</f>
        <v>0</v>
      </c>
      <c r="G54" s="97" t="n">
        <f aca="false">(E54*B54*36)</f>
        <v>0</v>
      </c>
      <c r="H54" s="98" t="n">
        <f aca="false">G54*4</f>
        <v>0</v>
      </c>
    </row>
    <row r="55" customFormat="false" ht="13.2" hidden="false" customHeight="false" outlineLevel="0" collapsed="false">
      <c r="A55" s="127" t="s">
        <v>67</v>
      </c>
      <c r="B55" s="128" t="n">
        <v>30</v>
      </c>
      <c r="C55" s="129" t="s">
        <v>41</v>
      </c>
      <c r="D55" s="129" t="s">
        <v>64</v>
      </c>
      <c r="E55" s="130"/>
      <c r="F55" s="96" t="n">
        <f aca="false">G55/12</f>
        <v>0</v>
      </c>
      <c r="G55" s="97" t="n">
        <f aca="false">(E55*B55*36)</f>
        <v>0</v>
      </c>
      <c r="H55" s="98" t="n">
        <f aca="false">G55*4</f>
        <v>0</v>
      </c>
    </row>
    <row r="56" customFormat="false" ht="13.2" hidden="false" customHeight="false" outlineLevel="0" collapsed="false">
      <c r="A56" s="127" t="s">
        <v>74</v>
      </c>
      <c r="B56" s="128" t="n">
        <v>15</v>
      </c>
      <c r="C56" s="129" t="s">
        <v>41</v>
      </c>
      <c r="D56" s="129" t="s">
        <v>64</v>
      </c>
      <c r="E56" s="130"/>
      <c r="F56" s="96" t="n">
        <f aca="false">G56/12</f>
        <v>0</v>
      </c>
      <c r="G56" s="97" t="n">
        <f aca="false">(E56*B56*36)</f>
        <v>0</v>
      </c>
      <c r="H56" s="98" t="n">
        <f aca="false">G56*4</f>
        <v>0</v>
      </c>
    </row>
    <row r="57" customFormat="false" ht="13.2" hidden="false" customHeight="false" outlineLevel="0" collapsed="false">
      <c r="A57" s="127" t="s">
        <v>75</v>
      </c>
      <c r="B57" s="128" t="n">
        <v>5</v>
      </c>
      <c r="C57" s="129" t="s">
        <v>41</v>
      </c>
      <c r="D57" s="129" t="s">
        <v>64</v>
      </c>
      <c r="E57" s="130"/>
      <c r="F57" s="96" t="n">
        <f aca="false">G57/12</f>
        <v>0</v>
      </c>
      <c r="G57" s="97" t="n">
        <f aca="false">(E57*B57*36)</f>
        <v>0</v>
      </c>
      <c r="H57" s="98" t="n">
        <f aca="false">G57*4</f>
        <v>0</v>
      </c>
    </row>
    <row r="58" customFormat="false" ht="13.2" hidden="false" customHeight="false" outlineLevel="0" collapsed="false">
      <c r="A58" s="127" t="s">
        <v>76</v>
      </c>
      <c r="B58" s="128" t="n">
        <v>5</v>
      </c>
      <c r="C58" s="129" t="s">
        <v>41</v>
      </c>
      <c r="D58" s="129" t="s">
        <v>64</v>
      </c>
      <c r="E58" s="130"/>
      <c r="F58" s="96" t="n">
        <f aca="false">G58/12</f>
        <v>0</v>
      </c>
      <c r="G58" s="97" t="n">
        <f aca="false">(E58*B58*36)</f>
        <v>0</v>
      </c>
      <c r="H58" s="98" t="n">
        <f aca="false">G58*4</f>
        <v>0</v>
      </c>
    </row>
    <row r="59" customFormat="false" ht="13.2" hidden="false" customHeight="false" outlineLevel="0" collapsed="false">
      <c r="A59" s="99" t="s">
        <v>77</v>
      </c>
      <c r="B59" s="100" t="n">
        <v>5</v>
      </c>
      <c r="C59" s="131" t="s">
        <v>41</v>
      </c>
      <c r="D59" s="131" t="s">
        <v>32</v>
      </c>
      <c r="E59" s="62"/>
      <c r="F59" s="96" t="n">
        <f aca="false">G59/12</f>
        <v>0</v>
      </c>
      <c r="G59" s="97" t="n">
        <f aca="false">(E59*B59*12)</f>
        <v>0</v>
      </c>
      <c r="H59" s="98" t="n">
        <f aca="false">G59*4</f>
        <v>0</v>
      </c>
    </row>
    <row r="60" customFormat="false" ht="13.8" hidden="false" customHeight="false" outlineLevel="0" collapsed="false">
      <c r="A60" s="101" t="s">
        <v>78</v>
      </c>
      <c r="B60" s="102" t="n">
        <v>5</v>
      </c>
      <c r="C60" s="132" t="s">
        <v>41</v>
      </c>
      <c r="D60" s="132" t="s">
        <v>32</v>
      </c>
      <c r="E60" s="69"/>
      <c r="F60" s="133" t="n">
        <f aca="false">G60/12</f>
        <v>0</v>
      </c>
      <c r="G60" s="134" t="n">
        <f aca="false">(E60*B60*12)</f>
        <v>0</v>
      </c>
      <c r="H60" s="104" t="n">
        <f aca="false">G60*4</f>
        <v>0</v>
      </c>
    </row>
    <row r="61" customFormat="false" ht="16.2" hidden="false" customHeight="false" outlineLevel="0" collapsed="false">
      <c r="A61" s="135" t="s">
        <v>46</v>
      </c>
      <c r="B61" s="81"/>
      <c r="C61" s="81"/>
      <c r="D61" s="81"/>
      <c r="E61" s="81"/>
      <c r="F61" s="81"/>
      <c r="G61" s="81"/>
      <c r="H61" s="82" t="n">
        <f aca="false">SUM(H52:H60)</f>
        <v>0</v>
      </c>
    </row>
    <row r="62" customFormat="false" ht="13.2" hidden="false" customHeight="false" outlineLevel="0" collapsed="false">
      <c r="A62" s="115"/>
      <c r="B62" s="2"/>
      <c r="C62" s="2"/>
      <c r="D62" s="2"/>
      <c r="E62" s="2"/>
      <c r="F62" s="110"/>
      <c r="G62" s="110"/>
      <c r="H62" s="110"/>
    </row>
    <row r="63" customFormat="false" ht="13.2" hidden="false" customHeight="false" outlineLevel="0" collapsed="false">
      <c r="A63" s="115"/>
      <c r="B63" s="2"/>
      <c r="C63" s="2"/>
      <c r="D63" s="2"/>
      <c r="E63" s="2"/>
      <c r="F63" s="110"/>
      <c r="G63" s="110"/>
      <c r="H63" s="110"/>
    </row>
    <row r="64" customFormat="false" ht="13.2" hidden="false" customHeight="false" outlineLevel="0" collapsed="false">
      <c r="A64" s="115"/>
      <c r="B64" s="2"/>
      <c r="C64" s="2"/>
      <c r="D64" s="2"/>
      <c r="E64" s="2"/>
      <c r="F64" s="110"/>
      <c r="G64" s="110"/>
      <c r="H64" s="110"/>
    </row>
    <row r="65" customFormat="false" ht="13.2" hidden="false" customHeight="false" outlineLevel="0" collapsed="false">
      <c r="A65" s="115"/>
      <c r="B65" s="2"/>
      <c r="C65" s="2"/>
      <c r="D65" s="2"/>
      <c r="E65" s="2"/>
      <c r="F65" s="110"/>
      <c r="G65" s="110"/>
      <c r="H65" s="110"/>
    </row>
    <row r="66" customFormat="false" ht="13.2" hidden="false" customHeight="false" outlineLevel="0" collapsed="false">
      <c r="A66" s="2"/>
      <c r="B66" s="2"/>
      <c r="C66" s="2"/>
      <c r="D66" s="2"/>
      <c r="E66" s="2"/>
      <c r="F66" s="110"/>
      <c r="G66" s="110"/>
      <c r="H66" s="110"/>
    </row>
    <row r="67" customFormat="false" ht="13.8" hidden="false" customHeight="false" outlineLevel="0" collapsed="false">
      <c r="A67" s="89" t="s">
        <v>79</v>
      </c>
      <c r="B67" s="2"/>
      <c r="C67" s="2"/>
      <c r="D67" s="2"/>
      <c r="E67" s="2"/>
      <c r="F67" s="110"/>
      <c r="G67" s="110"/>
      <c r="H67" s="110"/>
    </row>
    <row r="68" customFormat="false" ht="13.8" hidden="false" customHeight="false" outlineLevel="0" collapsed="false">
      <c r="A68" s="2"/>
      <c r="B68" s="2"/>
      <c r="C68" s="2"/>
      <c r="D68" s="2"/>
      <c r="E68" s="2"/>
      <c r="F68" s="110"/>
      <c r="G68" s="110"/>
      <c r="H68" s="110"/>
    </row>
    <row r="69" customFormat="false" ht="46.5" hidden="false" customHeight="true" outlineLevel="0" collapsed="false">
      <c r="A69" s="90" t="s">
        <v>72</v>
      </c>
      <c r="B69" s="46" t="s">
        <v>80</v>
      </c>
      <c r="C69" s="91" t="s">
        <v>62</v>
      </c>
      <c r="D69" s="91" t="s">
        <v>17</v>
      </c>
      <c r="E69" s="46" t="s">
        <v>18</v>
      </c>
      <c r="F69" s="47" t="s">
        <v>19</v>
      </c>
      <c r="G69" s="47" t="s">
        <v>20</v>
      </c>
      <c r="H69" s="48" t="s">
        <v>21</v>
      </c>
    </row>
    <row r="70" customFormat="false" ht="13.2" hidden="false" customHeight="false" outlineLevel="0" collapsed="false">
      <c r="A70" s="136" t="s">
        <v>81</v>
      </c>
      <c r="B70" s="137" t="n">
        <v>40</v>
      </c>
      <c r="C70" s="94" t="s">
        <v>41</v>
      </c>
      <c r="D70" s="94" t="s">
        <v>82</v>
      </c>
      <c r="E70" s="95"/>
      <c r="F70" s="96" t="n">
        <f aca="false">G70/12</f>
        <v>0</v>
      </c>
      <c r="G70" s="96" t="n">
        <f aca="false">(E70*B70*12)</f>
        <v>0</v>
      </c>
      <c r="H70" s="98" t="n">
        <f aca="false">G70*4</f>
        <v>0</v>
      </c>
    </row>
    <row r="71" customFormat="false" ht="13.2" hidden="false" customHeight="false" outlineLevel="0" collapsed="false">
      <c r="A71" s="136" t="s">
        <v>83</v>
      </c>
      <c r="B71" s="138" t="n">
        <v>3</v>
      </c>
      <c r="C71" s="94" t="s">
        <v>84</v>
      </c>
      <c r="D71" s="94" t="s">
        <v>82</v>
      </c>
      <c r="E71" s="62"/>
      <c r="F71" s="63" t="n">
        <f aca="false">G71/12</f>
        <v>0</v>
      </c>
      <c r="G71" s="63" t="n">
        <f aca="false">(E71*B71*12)</f>
        <v>0</v>
      </c>
      <c r="H71" s="65" t="n">
        <f aca="false">G71*4</f>
        <v>0</v>
      </c>
    </row>
    <row r="72" customFormat="false" ht="13.2" hidden="false" customHeight="false" outlineLevel="0" collapsed="false">
      <c r="A72" s="139" t="s">
        <v>85</v>
      </c>
      <c r="B72" s="100" t="n">
        <v>70</v>
      </c>
      <c r="C72" s="140" t="s">
        <v>41</v>
      </c>
      <c r="D72" s="94" t="s">
        <v>82</v>
      </c>
      <c r="E72" s="62"/>
      <c r="F72" s="63" t="n">
        <f aca="false">G72/12</f>
        <v>0</v>
      </c>
      <c r="G72" s="63" t="n">
        <f aca="false">(E72*B72*12)</f>
        <v>0</v>
      </c>
      <c r="H72" s="65" t="n">
        <f aca="false">G72*4</f>
        <v>0</v>
      </c>
    </row>
    <row r="73" customFormat="false" ht="13.2" hidden="false" customHeight="false" outlineLevel="0" collapsed="false">
      <c r="A73" s="99" t="s">
        <v>86</v>
      </c>
      <c r="B73" s="100" t="n">
        <v>50</v>
      </c>
      <c r="C73" s="140" t="s">
        <v>41</v>
      </c>
      <c r="D73" s="94" t="s">
        <v>82</v>
      </c>
      <c r="E73" s="62"/>
      <c r="F73" s="63" t="n">
        <f aca="false">G73/12</f>
        <v>0</v>
      </c>
      <c r="G73" s="63" t="n">
        <f aca="false">(E73*B73*12)</f>
        <v>0</v>
      </c>
      <c r="H73" s="65" t="n">
        <f aca="false">G73*4</f>
        <v>0</v>
      </c>
    </row>
    <row r="74" customFormat="false" ht="13.2" hidden="false" customHeight="false" outlineLevel="0" collapsed="false">
      <c r="A74" s="99" t="s">
        <v>86</v>
      </c>
      <c r="B74" s="100" t="n">
        <v>50</v>
      </c>
      <c r="C74" s="140" t="s">
        <v>41</v>
      </c>
      <c r="D74" s="94" t="s">
        <v>82</v>
      </c>
      <c r="E74" s="62"/>
      <c r="F74" s="63" t="n">
        <f aca="false">G74/12</f>
        <v>0</v>
      </c>
      <c r="G74" s="63" t="n">
        <f aca="false">(E74*B74*12)</f>
        <v>0</v>
      </c>
      <c r="H74" s="65" t="n">
        <f aca="false">G74*4</f>
        <v>0</v>
      </c>
    </row>
    <row r="75" customFormat="false" ht="13.2" hidden="false" customHeight="false" outlineLevel="0" collapsed="false">
      <c r="A75" s="99" t="s">
        <v>87</v>
      </c>
      <c r="B75" s="100" t="n">
        <v>10</v>
      </c>
      <c r="C75" s="140" t="s">
        <v>41</v>
      </c>
      <c r="D75" s="94" t="s">
        <v>82</v>
      </c>
      <c r="E75" s="62"/>
      <c r="F75" s="63" t="n">
        <f aca="false">G75/12</f>
        <v>0</v>
      </c>
      <c r="G75" s="63" t="n">
        <f aca="false">(E75*B75*12)</f>
        <v>0</v>
      </c>
      <c r="H75" s="65" t="n">
        <f aca="false">G75*4</f>
        <v>0</v>
      </c>
    </row>
    <row r="76" customFormat="false" ht="13.2" hidden="false" customHeight="false" outlineLevel="0" collapsed="false">
      <c r="A76" s="99" t="s">
        <v>88</v>
      </c>
      <c r="B76" s="100" t="n">
        <v>20</v>
      </c>
      <c r="C76" s="140" t="s">
        <v>41</v>
      </c>
      <c r="D76" s="94" t="s">
        <v>82</v>
      </c>
      <c r="E76" s="62"/>
      <c r="F76" s="63" t="n">
        <f aca="false">G76/12</f>
        <v>0</v>
      </c>
      <c r="G76" s="63" t="n">
        <f aca="false">(E76*B76*12)</f>
        <v>0</v>
      </c>
      <c r="H76" s="65" t="n">
        <f aca="false">G76*4</f>
        <v>0</v>
      </c>
    </row>
    <row r="77" customFormat="false" ht="13.2" hidden="false" customHeight="false" outlineLevel="0" collapsed="false">
      <c r="A77" s="99" t="s">
        <v>89</v>
      </c>
      <c r="B77" s="100" t="n">
        <v>90</v>
      </c>
      <c r="C77" s="140" t="s">
        <v>41</v>
      </c>
      <c r="D77" s="94" t="s">
        <v>82</v>
      </c>
      <c r="E77" s="62"/>
      <c r="F77" s="63" t="n">
        <f aca="false">G77/12</f>
        <v>0</v>
      </c>
      <c r="G77" s="63" t="n">
        <f aca="false">(E77*B77*12)</f>
        <v>0</v>
      </c>
      <c r="H77" s="65" t="n">
        <f aca="false">G77*4</f>
        <v>0</v>
      </c>
    </row>
    <row r="78" customFormat="false" ht="13.8" hidden="false" customHeight="false" outlineLevel="0" collapsed="false">
      <c r="A78" s="101" t="s">
        <v>90</v>
      </c>
      <c r="B78" s="102" t="n">
        <v>1</v>
      </c>
      <c r="C78" s="141" t="s">
        <v>84</v>
      </c>
      <c r="D78" s="103" t="s">
        <v>82</v>
      </c>
      <c r="E78" s="69"/>
      <c r="F78" s="70" t="n">
        <f aca="false">G78/12</f>
        <v>0</v>
      </c>
      <c r="G78" s="70" t="n">
        <f aca="false">(E78*B78*12)</f>
        <v>0</v>
      </c>
      <c r="H78" s="72" t="n">
        <f aca="false">G78*4</f>
        <v>0</v>
      </c>
    </row>
    <row r="79" customFormat="false" ht="16.2" hidden="false" customHeight="false" outlineLevel="0" collapsed="false">
      <c r="A79" s="78" t="s">
        <v>46</v>
      </c>
      <c r="B79" s="105"/>
      <c r="C79" s="105"/>
      <c r="D79" s="105"/>
      <c r="E79" s="106"/>
      <c r="F79" s="142"/>
      <c r="G79" s="143"/>
      <c r="H79" s="109" t="n">
        <f aca="false">SUM(H70:H78)</f>
        <v>0</v>
      </c>
    </row>
    <row r="80" customFormat="false" ht="13.2" hidden="false" customHeight="false" outlineLevel="0" collapsed="false">
      <c r="A80" s="2"/>
      <c r="B80" s="43"/>
      <c r="C80" s="43"/>
      <c r="D80" s="43"/>
      <c r="E80" s="43"/>
      <c r="F80" s="144"/>
      <c r="G80" s="144"/>
      <c r="H80" s="144"/>
    </row>
    <row r="81" customFormat="false" ht="13.8" hidden="false" customHeight="false" outlineLevel="0" collapsed="false">
      <c r="A81" s="89" t="s">
        <v>91</v>
      </c>
      <c r="B81" s="2"/>
      <c r="C81" s="2"/>
      <c r="D81" s="2"/>
      <c r="E81" s="2"/>
      <c r="F81" s="110"/>
      <c r="G81" s="110"/>
      <c r="H81" s="110"/>
    </row>
    <row r="82" customFormat="false" ht="14.4" hidden="false" customHeight="false" outlineLevel="0" collapsed="false">
      <c r="A82" s="89"/>
      <c r="B82" s="2"/>
      <c r="C82" s="2"/>
      <c r="D82" s="2"/>
      <c r="E82" s="2"/>
      <c r="F82" s="110"/>
      <c r="G82" s="110"/>
      <c r="H82" s="110"/>
    </row>
    <row r="83" customFormat="false" ht="46.5" hidden="false" customHeight="true" outlineLevel="0" collapsed="false">
      <c r="A83" s="145" t="s">
        <v>14</v>
      </c>
      <c r="B83" s="146" t="s">
        <v>15</v>
      </c>
      <c r="C83" s="146" t="s">
        <v>62</v>
      </c>
      <c r="D83" s="147" t="s">
        <v>17</v>
      </c>
      <c r="E83" s="46" t="s">
        <v>18</v>
      </c>
      <c r="F83" s="47" t="s">
        <v>19</v>
      </c>
      <c r="G83" s="47" t="s">
        <v>20</v>
      </c>
      <c r="H83" s="48" t="s">
        <v>21</v>
      </c>
    </row>
    <row r="84" customFormat="false" ht="13.8" hidden="false" customHeight="false" outlineLevel="0" collapsed="false">
      <c r="A84" s="148" t="s">
        <v>92</v>
      </c>
      <c r="B84" s="149"/>
      <c r="C84" s="149"/>
      <c r="D84" s="149"/>
      <c r="E84" s="149"/>
      <c r="F84" s="149"/>
      <c r="G84" s="149"/>
      <c r="H84" s="150"/>
    </row>
    <row r="85" customFormat="false" ht="15.6" hidden="false" customHeight="false" outlineLevel="0" collapsed="false">
      <c r="A85" s="151" t="s">
        <v>93</v>
      </c>
      <c r="B85" s="152" t="n">
        <v>20</v>
      </c>
      <c r="C85" s="153" t="s">
        <v>94</v>
      </c>
      <c r="D85" s="153" t="s">
        <v>95</v>
      </c>
      <c r="E85" s="55"/>
      <c r="F85" s="56" t="n">
        <f aca="false">G85/12</f>
        <v>0</v>
      </c>
      <c r="G85" s="56" t="n">
        <f aca="false">(E85*B85*26)</f>
        <v>0</v>
      </c>
      <c r="H85" s="154" t="n">
        <f aca="false">G85*4</f>
        <v>0</v>
      </c>
    </row>
    <row r="86" customFormat="false" ht="26.4" hidden="false" customHeight="false" outlineLevel="0" collapsed="false">
      <c r="A86" s="155" t="s">
        <v>96</v>
      </c>
      <c r="B86" s="156" t="n">
        <v>20</v>
      </c>
      <c r="C86" s="157" t="s">
        <v>94</v>
      </c>
      <c r="D86" s="157" t="s">
        <v>97</v>
      </c>
      <c r="E86" s="62"/>
      <c r="F86" s="158" t="n">
        <f aca="false">G86/12</f>
        <v>0</v>
      </c>
      <c r="G86" s="158" t="n">
        <f aca="false">(E86*B86*30)</f>
        <v>0</v>
      </c>
      <c r="H86" s="159" t="n">
        <f aca="false">G86*4</f>
        <v>0</v>
      </c>
    </row>
    <row r="87" customFormat="false" ht="26.4" hidden="false" customHeight="false" outlineLevel="0" collapsed="false">
      <c r="A87" s="155" t="s">
        <v>98</v>
      </c>
      <c r="B87" s="156" t="n">
        <v>20</v>
      </c>
      <c r="C87" s="157" t="s">
        <v>94</v>
      </c>
      <c r="D87" s="157" t="s">
        <v>97</v>
      </c>
      <c r="E87" s="62"/>
      <c r="F87" s="158" t="n">
        <f aca="false">G87/12</f>
        <v>0</v>
      </c>
      <c r="G87" s="158" t="n">
        <f aca="false">(E87*B87*30)</f>
        <v>0</v>
      </c>
      <c r="H87" s="159" t="n">
        <f aca="false">G87*4</f>
        <v>0</v>
      </c>
    </row>
    <row r="88" customFormat="false" ht="27" hidden="false" customHeight="false" outlineLevel="0" collapsed="false">
      <c r="A88" s="160" t="s">
        <v>99</v>
      </c>
      <c r="B88" s="161" t="n">
        <v>20</v>
      </c>
      <c r="C88" s="162" t="s">
        <v>94</v>
      </c>
      <c r="D88" s="162" t="s">
        <v>97</v>
      </c>
      <c r="E88" s="69"/>
      <c r="F88" s="163" t="n">
        <f aca="false">G88/12</f>
        <v>0</v>
      </c>
      <c r="G88" s="163" t="n">
        <f aca="false">(E88*B88*30)</f>
        <v>0</v>
      </c>
      <c r="H88" s="164" t="n">
        <f aca="false">G88*4</f>
        <v>0</v>
      </c>
    </row>
    <row r="89" customFormat="false" ht="16.2" hidden="false" customHeight="false" outlineLevel="0" collapsed="false">
      <c r="A89" s="78" t="s">
        <v>46</v>
      </c>
      <c r="B89" s="105"/>
      <c r="C89" s="105"/>
      <c r="D89" s="105"/>
      <c r="E89" s="165"/>
      <c r="F89" s="107"/>
      <c r="G89" s="108"/>
      <c r="H89" s="109" t="n">
        <f aca="false">SUM(H85:H88)</f>
        <v>0</v>
      </c>
    </row>
    <row r="90" customFormat="false" ht="13.2" hidden="false" customHeight="false" outlineLevel="0" collapsed="false">
      <c r="F90" s="166"/>
      <c r="G90" s="166"/>
      <c r="H90" s="166"/>
    </row>
    <row r="91" customFormat="false" ht="13.2" hidden="false" customHeight="false" outlineLevel="0" collapsed="false">
      <c r="A91" s="2"/>
      <c r="B91" s="43"/>
      <c r="C91" s="43"/>
      <c r="D91" s="43"/>
      <c r="E91" s="43"/>
      <c r="F91" s="43"/>
      <c r="G91" s="43"/>
      <c r="H91" s="43"/>
    </row>
    <row r="92" customFormat="false" ht="17.4" hidden="false" customHeight="false" outlineLevel="0" collapsed="false">
      <c r="A92" s="2"/>
      <c r="B92" s="167" t="s">
        <v>100</v>
      </c>
      <c r="C92" s="168"/>
      <c r="D92" s="43"/>
      <c r="E92" s="169" t="n">
        <f aca="false">H89+H79+H61+H42+H32+H21</f>
        <v>0</v>
      </c>
      <c r="F92" s="169"/>
      <c r="G92" s="169"/>
      <c r="H92" s="169"/>
    </row>
    <row r="93" customFormat="false" ht="13.2" hidden="false" customHeight="false" outlineLevel="0" collapsed="false">
      <c r="A93" s="2"/>
      <c r="B93" s="43"/>
      <c r="C93" s="43"/>
      <c r="D93" s="2"/>
      <c r="E93" s="2"/>
      <c r="F93" s="2"/>
      <c r="G93" s="2"/>
      <c r="H93" s="2"/>
    </row>
    <row r="94" customFormat="false" ht="13.2" hidden="false" customHeight="false" outlineLevel="0" collapsed="false">
      <c r="A94" s="2"/>
      <c r="B94" s="43"/>
      <c r="C94" s="43"/>
      <c r="D94" s="2"/>
      <c r="E94" s="2"/>
      <c r="F94" s="2"/>
      <c r="G94" s="2"/>
      <c r="H94" s="2"/>
    </row>
    <row r="95" customFormat="false" ht="14.25" hidden="false" customHeight="true" outlineLevel="0" collapsed="false">
      <c r="A95" s="2"/>
      <c r="B95" s="43"/>
      <c r="C95" s="43"/>
      <c r="D95" s="170"/>
      <c r="E95" s="2"/>
      <c r="F95" s="2"/>
      <c r="G95" s="171"/>
      <c r="H95" s="171"/>
    </row>
    <row r="96" customFormat="false" ht="13.2" hidden="false" customHeight="false" outlineLevel="0" collapsed="false">
      <c r="A96" s="2"/>
      <c r="B96" s="43"/>
      <c r="C96" s="43"/>
      <c r="D96" s="43"/>
      <c r="E96" s="43"/>
      <c r="F96" s="43"/>
      <c r="G96" s="43"/>
      <c r="H96" s="43"/>
    </row>
    <row r="97" customFormat="false" ht="13.2" hidden="false" customHeight="false" outlineLevel="0" collapsed="false">
      <c r="A97" s="2"/>
      <c r="B97" s="43"/>
      <c r="C97" s="43"/>
      <c r="D97" s="43"/>
      <c r="E97" s="43"/>
      <c r="F97" s="43"/>
      <c r="G97" s="43"/>
      <c r="H97" s="43"/>
    </row>
    <row r="98" customFormat="false" ht="13.2" hidden="false" customHeight="false" outlineLevel="0" collapsed="false">
      <c r="A98" s="2"/>
      <c r="B98" s="43"/>
      <c r="C98" s="43"/>
      <c r="D98" s="43"/>
      <c r="E98" s="43"/>
      <c r="F98" s="43"/>
      <c r="G98" s="43"/>
      <c r="H98" s="43"/>
    </row>
    <row r="99" customFormat="false" ht="13.2" hidden="false" customHeight="false" outlineLevel="0" collapsed="false">
      <c r="A99" s="2"/>
      <c r="B99" s="43"/>
      <c r="C99" s="43"/>
      <c r="D99" s="43"/>
      <c r="E99" s="43"/>
      <c r="F99" s="43"/>
      <c r="G99" s="43"/>
      <c r="H99" s="43"/>
    </row>
    <row r="100" customFormat="false" ht="13.2" hidden="false" customHeight="false" outlineLevel="0" collapsed="false">
      <c r="A100" s="2"/>
      <c r="B100" s="43"/>
      <c r="C100" s="43"/>
      <c r="D100" s="43"/>
      <c r="E100" s="43"/>
      <c r="F100" s="43"/>
      <c r="G100" s="43"/>
      <c r="H100" s="43"/>
    </row>
    <row r="101" customFormat="false" ht="13.2" hidden="false" customHeight="false" outlineLevel="0" collapsed="false">
      <c r="A101" s="2"/>
      <c r="B101" s="43"/>
      <c r="C101" s="43"/>
      <c r="D101" s="43"/>
      <c r="E101" s="43"/>
      <c r="F101" s="43"/>
      <c r="G101" s="43"/>
      <c r="H101" s="43"/>
    </row>
    <row r="102" customFormat="false" ht="13.2" hidden="false" customHeight="false" outlineLevel="0" collapsed="false">
      <c r="A102" s="2"/>
      <c r="B102" s="43"/>
      <c r="C102" s="43"/>
      <c r="D102" s="43"/>
      <c r="E102" s="43"/>
      <c r="F102" s="43"/>
      <c r="G102" s="43"/>
      <c r="H102" s="43"/>
    </row>
    <row r="103" customFormat="false" ht="13.2" hidden="false" customHeight="false" outlineLevel="0" collapsed="false">
      <c r="A103" s="2"/>
      <c r="B103" s="43"/>
      <c r="C103" s="43"/>
      <c r="D103" s="43"/>
      <c r="E103" s="43"/>
      <c r="F103" s="43"/>
      <c r="G103" s="43"/>
      <c r="H103" s="43"/>
    </row>
    <row r="104" customFormat="false" ht="13.2" hidden="false" customHeight="false" outlineLevel="0" collapsed="false">
      <c r="A104" s="2"/>
      <c r="B104" s="43"/>
      <c r="C104" s="43"/>
      <c r="D104" s="43"/>
      <c r="E104" s="43"/>
      <c r="F104" s="43"/>
      <c r="G104" s="43"/>
      <c r="H104" s="43"/>
    </row>
    <row r="105" customFormat="false" ht="13.2" hidden="false" customHeight="false" outlineLevel="0" collapsed="false">
      <c r="A105" s="2"/>
      <c r="B105" s="43"/>
      <c r="C105" s="43"/>
      <c r="D105" s="43"/>
      <c r="E105" s="43"/>
      <c r="F105" s="43"/>
      <c r="G105" s="43"/>
      <c r="H105" s="43"/>
    </row>
    <row r="106" customFormat="false" ht="13.2" hidden="false" customHeight="false" outlineLevel="0" collapsed="false">
      <c r="A106" s="2"/>
      <c r="B106" s="43"/>
      <c r="C106" s="43"/>
      <c r="D106" s="43"/>
      <c r="E106" s="43"/>
      <c r="F106" s="43"/>
      <c r="G106" s="43"/>
      <c r="H106" s="43"/>
    </row>
    <row r="107" customFormat="false" ht="13.2" hidden="false" customHeight="false" outlineLevel="0" collapsed="false">
      <c r="A107" s="2"/>
      <c r="B107" s="43"/>
      <c r="C107" s="43"/>
      <c r="D107" s="43"/>
      <c r="E107" s="43"/>
      <c r="F107" s="43"/>
      <c r="G107" s="43"/>
      <c r="H107" s="43"/>
    </row>
    <row r="108" customFormat="false" ht="13.2" hidden="false" customHeight="false" outlineLevel="0" collapsed="false">
      <c r="A108" s="2"/>
      <c r="B108" s="43"/>
      <c r="C108" s="43"/>
      <c r="D108" s="43"/>
      <c r="E108" s="43"/>
      <c r="F108" s="43"/>
      <c r="G108" s="43"/>
      <c r="H108" s="43"/>
    </row>
    <row r="109" customFormat="false" ht="13.2" hidden="false" customHeight="false" outlineLevel="0" collapsed="false">
      <c r="A109" s="2"/>
      <c r="B109" s="43"/>
      <c r="C109" s="43"/>
      <c r="D109" s="43"/>
      <c r="E109" s="43"/>
      <c r="F109" s="43"/>
      <c r="G109" s="43"/>
      <c r="H109" s="43"/>
    </row>
    <row r="110" customFormat="false" ht="13.2" hidden="false" customHeight="false" outlineLevel="0" collapsed="false">
      <c r="A110" s="2"/>
      <c r="B110" s="43"/>
      <c r="C110" s="43"/>
      <c r="D110" s="43"/>
      <c r="E110" s="43"/>
      <c r="F110" s="43"/>
      <c r="G110" s="43"/>
      <c r="H110" s="43"/>
    </row>
    <row r="111" customFormat="false" ht="13.2" hidden="false" customHeight="false" outlineLevel="0" collapsed="false">
      <c r="A111" s="2"/>
      <c r="B111" s="43"/>
      <c r="C111" s="43"/>
      <c r="D111" s="43"/>
      <c r="E111" s="43"/>
      <c r="F111" s="43"/>
      <c r="G111" s="43"/>
      <c r="H111" s="43"/>
    </row>
    <row r="112" customFormat="false" ht="13.2" hidden="false" customHeight="false" outlineLevel="0" collapsed="false">
      <c r="A112" s="2"/>
      <c r="B112" s="43"/>
      <c r="C112" s="43"/>
      <c r="D112" s="43"/>
      <c r="E112" s="43"/>
      <c r="F112" s="43"/>
      <c r="G112" s="43"/>
      <c r="H112" s="43"/>
    </row>
  </sheetData>
  <sheetProtection sheet="true" password="f3d8"/>
  <mergeCells count="1">
    <mergeCell ref="E92:H9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1.43"/>
    <col collapsed="false" customWidth="true" hidden="false" outlineLevel="0" max="3" min="3" style="41" width="10.66"/>
    <col collapsed="false" customWidth="true" hidden="false" outlineLevel="0" max="4" min="4" style="41" width="10.99"/>
    <col collapsed="false" customWidth="true" hidden="false" outlineLevel="0" max="5" min="5" style="41" width="11.1"/>
    <col collapsed="false" customWidth="true" hidden="false" outlineLevel="0" max="7" min="6" style="41" width="14.33"/>
    <col collapsed="false" customWidth="true" hidden="false" outlineLevel="0" max="8" min="8" style="41" width="17.43"/>
  </cols>
  <sheetData>
    <row r="1" customFormat="false" ht="15" hidden="false" customHeight="true" outlineLevel="0" collapsed="false">
      <c r="A1" s="219" t="s">
        <v>159</v>
      </c>
      <c r="B1" s="219" t="s">
        <v>551</v>
      </c>
      <c r="C1" s="600"/>
      <c r="D1" s="600"/>
      <c r="E1" s="600"/>
      <c r="F1" s="600"/>
      <c r="G1" s="600"/>
      <c r="H1" s="600"/>
    </row>
    <row r="2" customFormat="false" ht="12.75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2.75" hidden="false" customHeight="true" outlineLevel="0" collapsed="false">
      <c r="A3" s="44" t="s">
        <v>14</v>
      </c>
      <c r="B3" s="45" t="s">
        <v>15</v>
      </c>
      <c r="C3" s="45" t="s">
        <v>16</v>
      </c>
      <c r="D3" s="45" t="s">
        <v>17</v>
      </c>
      <c r="E3" s="46" t="s">
        <v>18</v>
      </c>
      <c r="F3" s="47" t="s">
        <v>19</v>
      </c>
      <c r="G3" s="47" t="s">
        <v>20</v>
      </c>
      <c r="H3" s="48" t="s">
        <v>21</v>
      </c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4"/>
    </row>
    <row r="5" customFormat="false" ht="15.6" hidden="false" customHeight="false" outlineLevel="0" collapsed="false">
      <c r="A5" s="514" t="s">
        <v>494</v>
      </c>
      <c r="B5" s="515" t="n">
        <v>2492</v>
      </c>
      <c r="C5" s="510" t="s">
        <v>434</v>
      </c>
      <c r="D5" s="510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</row>
    <row r="6" customFormat="false" ht="15.6" hidden="false" customHeight="false" outlineLevel="0" collapsed="false">
      <c r="A6" s="139" t="s">
        <v>480</v>
      </c>
      <c r="B6" s="519" t="n">
        <v>49</v>
      </c>
      <c r="C6" s="131" t="s">
        <v>434</v>
      </c>
      <c r="D6" s="131" t="s">
        <v>29</v>
      </c>
      <c r="E6" s="62"/>
      <c r="F6" s="63" t="n">
        <f aca="false">G6/12</f>
        <v>0</v>
      </c>
      <c r="G6" s="63" t="n">
        <f aca="false">(E6*B6*156)</f>
        <v>0</v>
      </c>
      <c r="H6" s="65" t="n">
        <f aca="false">G6*4</f>
        <v>0</v>
      </c>
    </row>
    <row r="7" customFormat="false" ht="15.6" hidden="false" customHeight="false" outlineLevel="0" collapsed="false">
      <c r="A7" s="139" t="s">
        <v>552</v>
      </c>
      <c r="B7" s="519" t="n">
        <v>146</v>
      </c>
      <c r="C7" s="131" t="s">
        <v>434</v>
      </c>
      <c r="D7" s="131" t="s">
        <v>29</v>
      </c>
      <c r="E7" s="62"/>
      <c r="F7" s="63" t="n">
        <f aca="false">G7/12</f>
        <v>0</v>
      </c>
      <c r="G7" s="63" t="n">
        <f aca="false">(E7*B7*156)</f>
        <v>0</v>
      </c>
      <c r="H7" s="65" t="n">
        <f aca="false">G7*4</f>
        <v>0</v>
      </c>
    </row>
    <row r="8" customFormat="false" ht="15.6" hidden="false" customHeight="false" outlineLevel="0" collapsed="false">
      <c r="A8" s="139" t="s">
        <v>393</v>
      </c>
      <c r="B8" s="519" t="n">
        <v>1310</v>
      </c>
      <c r="C8" s="131" t="s">
        <v>434</v>
      </c>
      <c r="D8" s="131" t="s">
        <v>29</v>
      </c>
      <c r="E8" s="62"/>
      <c r="F8" s="63" t="n">
        <f aca="false">G8/12</f>
        <v>0</v>
      </c>
      <c r="G8" s="63" t="n">
        <f aca="false">(E8*B8*156)</f>
        <v>0</v>
      </c>
      <c r="H8" s="65" t="n">
        <f aca="false">G8*4</f>
        <v>0</v>
      </c>
    </row>
    <row r="9" customFormat="false" ht="15.6" hidden="false" customHeight="false" outlineLevel="0" collapsed="false">
      <c r="A9" s="139" t="s">
        <v>394</v>
      </c>
      <c r="B9" s="519" t="n">
        <v>143</v>
      </c>
      <c r="C9" s="131" t="s">
        <v>434</v>
      </c>
      <c r="D9" s="131" t="s">
        <v>29</v>
      </c>
      <c r="E9" s="62"/>
      <c r="F9" s="63" t="n">
        <f aca="false">G9/12</f>
        <v>0</v>
      </c>
      <c r="G9" s="63" t="n">
        <f aca="false">(E9*B9*156)</f>
        <v>0</v>
      </c>
      <c r="H9" s="65" t="n">
        <f aca="false">G9*4</f>
        <v>0</v>
      </c>
    </row>
    <row r="10" customFormat="false" ht="15.6" hidden="false" customHeight="false" outlineLevel="0" collapsed="false">
      <c r="A10" s="139" t="s">
        <v>498</v>
      </c>
      <c r="B10" s="519" t="n">
        <v>389</v>
      </c>
      <c r="C10" s="131" t="s">
        <v>434</v>
      </c>
      <c r="D10" s="131" t="s">
        <v>35</v>
      </c>
      <c r="E10" s="62"/>
      <c r="F10" s="63" t="n">
        <f aca="false">G10/12</f>
        <v>0</v>
      </c>
      <c r="G10" s="63" t="n">
        <f aca="false">(E10*B10*104)</f>
        <v>0</v>
      </c>
      <c r="H10" s="65" t="n">
        <f aca="false">G10*4</f>
        <v>0</v>
      </c>
    </row>
    <row r="11" customFormat="false" ht="15.6" hidden="false" customHeight="false" outlineLevel="0" collapsed="false">
      <c r="A11" s="344" t="s">
        <v>499</v>
      </c>
      <c r="B11" s="519" t="n">
        <v>299</v>
      </c>
      <c r="C11" s="131" t="s">
        <v>434</v>
      </c>
      <c r="D11" s="131" t="s">
        <v>27</v>
      </c>
      <c r="E11" s="62"/>
      <c r="F11" s="63" t="n">
        <f aca="false">G11/12</f>
        <v>0</v>
      </c>
      <c r="G11" s="63" t="n">
        <f aca="false">(E11*B11*52)</f>
        <v>0</v>
      </c>
      <c r="H11" s="65" t="n">
        <f aca="false">G11*4</f>
        <v>0</v>
      </c>
    </row>
    <row r="12" customFormat="false" ht="13.2" hidden="false" customHeight="false" outlineLevel="0" collapsed="false">
      <c r="A12" s="139" t="s">
        <v>398</v>
      </c>
      <c r="B12" s="517" t="n">
        <v>30</v>
      </c>
      <c r="C12" s="140" t="s">
        <v>41</v>
      </c>
      <c r="D12" s="131" t="s">
        <v>27</v>
      </c>
      <c r="E12" s="62"/>
      <c r="F12" s="63" t="n">
        <f aca="false">G12/12</f>
        <v>0</v>
      </c>
      <c r="G12" s="63" t="n">
        <f aca="false">(E12*B12*52)</f>
        <v>0</v>
      </c>
      <c r="H12" s="65" t="n">
        <f aca="false">G12*4</f>
        <v>0</v>
      </c>
    </row>
    <row r="13" customFormat="false" ht="15.6" hidden="false" customHeight="false" outlineLevel="0" collapsed="false">
      <c r="A13" s="139" t="s">
        <v>399</v>
      </c>
      <c r="B13" s="519" t="n">
        <v>120</v>
      </c>
      <c r="C13" s="131" t="s">
        <v>434</v>
      </c>
      <c r="D13" s="131" t="s">
        <v>27</v>
      </c>
      <c r="E13" s="62"/>
      <c r="F13" s="63" t="n">
        <f aca="false">G13/12</f>
        <v>0</v>
      </c>
      <c r="G13" s="63" t="n">
        <f aca="false">(E13*B13*52)</f>
        <v>0</v>
      </c>
      <c r="H13" s="65" t="n">
        <f aca="false">G13*4</f>
        <v>0</v>
      </c>
    </row>
    <row r="14" customFormat="false" ht="13.2" hidden="false" customHeight="false" outlineLevel="0" collapsed="false">
      <c r="A14" s="139" t="s">
        <v>400</v>
      </c>
      <c r="B14" s="517" t="n">
        <v>100</v>
      </c>
      <c r="C14" s="140" t="s">
        <v>41</v>
      </c>
      <c r="D14" s="131" t="s">
        <v>25</v>
      </c>
      <c r="E14" s="62"/>
      <c r="F14" s="63" t="n">
        <f aca="false">G14/12</f>
        <v>0</v>
      </c>
      <c r="G14" s="63" t="n">
        <f aca="false">(E14*B14*260)</f>
        <v>0</v>
      </c>
      <c r="H14" s="65" t="n">
        <f aca="false">G14*4</f>
        <v>0</v>
      </c>
    </row>
    <row r="15" customFormat="false" ht="13.2" hidden="false" customHeight="false" outlineLevel="0" collapsed="false">
      <c r="A15" s="139" t="s">
        <v>401</v>
      </c>
      <c r="B15" s="517" t="n">
        <v>1</v>
      </c>
      <c r="C15" s="140" t="s">
        <v>41</v>
      </c>
      <c r="D15" s="131" t="s">
        <v>35</v>
      </c>
      <c r="E15" s="62"/>
      <c r="F15" s="63" t="n">
        <f aca="false">G15/12</f>
        <v>0</v>
      </c>
      <c r="G15" s="63" t="n">
        <f aca="false">(E15*B15*104)</f>
        <v>0</v>
      </c>
      <c r="H15" s="65" t="n">
        <f aca="false">G15*4</f>
        <v>0</v>
      </c>
    </row>
    <row r="16" customFormat="false" ht="13.2" hidden="false" customHeight="false" outlineLevel="0" collapsed="false">
      <c r="A16" s="139" t="s">
        <v>402</v>
      </c>
      <c r="B16" s="517" t="n">
        <v>2</v>
      </c>
      <c r="C16" s="140" t="s">
        <v>41</v>
      </c>
      <c r="D16" s="131" t="s">
        <v>27</v>
      </c>
      <c r="E16" s="62"/>
      <c r="F16" s="63" t="n">
        <f aca="false">G16/12</f>
        <v>0</v>
      </c>
      <c r="G16" s="63" t="n">
        <f aca="false">(E16*B16*52)</f>
        <v>0</v>
      </c>
      <c r="H16" s="65" t="n">
        <f aca="false">G16*4</f>
        <v>0</v>
      </c>
    </row>
    <row r="17" customFormat="false" ht="15.6" hidden="false" customHeight="false" outlineLevel="0" collapsed="false">
      <c r="A17" s="139" t="s">
        <v>403</v>
      </c>
      <c r="B17" s="517" t="n">
        <v>230</v>
      </c>
      <c r="C17" s="131" t="s">
        <v>434</v>
      </c>
      <c r="D17" s="131" t="s">
        <v>27</v>
      </c>
      <c r="E17" s="62"/>
      <c r="F17" s="63" t="n">
        <f aca="false">G17/12</f>
        <v>0</v>
      </c>
      <c r="G17" s="63" t="n">
        <f aca="false">(E17*B17*52)</f>
        <v>0</v>
      </c>
      <c r="H17" s="65" t="n">
        <f aca="false">G17*4</f>
        <v>0</v>
      </c>
    </row>
    <row r="18" customFormat="false" ht="15.6" hidden="false" customHeight="false" outlineLevel="0" collapsed="false">
      <c r="A18" s="139" t="s">
        <v>404</v>
      </c>
      <c r="B18" s="517" t="n">
        <v>560</v>
      </c>
      <c r="C18" s="131" t="s">
        <v>434</v>
      </c>
      <c r="D18" s="131" t="s">
        <v>32</v>
      </c>
      <c r="E18" s="62"/>
      <c r="F18" s="63" t="n">
        <f aca="false">G18/12</f>
        <v>0</v>
      </c>
      <c r="G18" s="63" t="n">
        <f aca="false">(E18*B18*12)</f>
        <v>0</v>
      </c>
      <c r="H18" s="65" t="n">
        <f aca="false">G18*4</f>
        <v>0</v>
      </c>
    </row>
    <row r="19" customFormat="false" ht="13.2" hidden="false" customHeight="false" outlineLevel="0" collapsed="false">
      <c r="A19" s="139" t="s">
        <v>405</v>
      </c>
      <c r="B19" s="517" t="n">
        <v>128</v>
      </c>
      <c r="C19" s="140" t="s">
        <v>41</v>
      </c>
      <c r="D19" s="131" t="s">
        <v>27</v>
      </c>
      <c r="E19" s="62"/>
      <c r="F19" s="63" t="n">
        <f aca="false">G19/12</f>
        <v>0</v>
      </c>
      <c r="G19" s="63" t="n">
        <f aca="false">(E19*B19*52)</f>
        <v>0</v>
      </c>
      <c r="H19" s="65" t="n">
        <f aca="false">G19*4</f>
        <v>0</v>
      </c>
    </row>
    <row r="20" customFormat="false" ht="13.2" hidden="false" customHeight="false" outlineLevel="0" collapsed="false">
      <c r="A20" s="139" t="s">
        <v>407</v>
      </c>
      <c r="B20" s="517" t="n">
        <v>100</v>
      </c>
      <c r="C20" s="140" t="s">
        <v>41</v>
      </c>
      <c r="D20" s="532" t="s">
        <v>32</v>
      </c>
      <c r="E20" s="62"/>
      <c r="F20" s="63" t="n">
        <f aca="false">G20/12</f>
        <v>0</v>
      </c>
      <c r="G20" s="63" t="n">
        <f aca="false">(E20*B20*12)</f>
        <v>0</v>
      </c>
      <c r="H20" s="65" t="n">
        <f aca="false">G20*4</f>
        <v>0</v>
      </c>
    </row>
    <row r="21" customFormat="false" ht="13.2" hidden="false" customHeight="false" outlineLevel="0" collapsed="false">
      <c r="A21" s="139" t="s">
        <v>408</v>
      </c>
      <c r="B21" s="519" t="n">
        <v>50</v>
      </c>
      <c r="C21" s="140" t="s">
        <v>484</v>
      </c>
      <c r="D21" s="131" t="s">
        <v>35</v>
      </c>
      <c r="E21" s="62"/>
      <c r="F21" s="63" t="n">
        <f aca="false">G21/12</f>
        <v>0</v>
      </c>
      <c r="G21" s="63" t="n">
        <f aca="false">(E21*B21*104)</f>
        <v>0</v>
      </c>
      <c r="H21" s="65" t="n">
        <f aca="false">G21*4</f>
        <v>0</v>
      </c>
    </row>
    <row r="22" customFormat="false" ht="13.2" hidden="false" customHeight="false" outlineLevel="0" collapsed="false">
      <c r="A22" s="139" t="s">
        <v>409</v>
      </c>
      <c r="B22" s="517" t="n">
        <v>340</v>
      </c>
      <c r="C22" s="140" t="s">
        <v>41</v>
      </c>
      <c r="D22" s="532" t="s">
        <v>485</v>
      </c>
      <c r="E22" s="62"/>
      <c r="F22" s="63" t="n">
        <f aca="false">G22/12</f>
        <v>0</v>
      </c>
      <c r="G22" s="63" t="n">
        <f aca="false">(E22*B22*1)</f>
        <v>0</v>
      </c>
      <c r="H22" s="65" t="n">
        <f aca="false">G22*4</f>
        <v>0</v>
      </c>
    </row>
    <row r="23" customFormat="false" ht="13.2" hidden="false" customHeight="false" outlineLevel="0" collapsed="false">
      <c r="A23" s="139" t="s">
        <v>411</v>
      </c>
      <c r="B23" s="517" t="n">
        <v>1</v>
      </c>
      <c r="C23" s="140" t="s">
        <v>41</v>
      </c>
      <c r="D23" s="131" t="s">
        <v>27</v>
      </c>
      <c r="E23" s="62"/>
      <c r="F23" s="63" t="n">
        <f aca="false">G23/12</f>
        <v>0</v>
      </c>
      <c r="G23" s="63" t="n">
        <f aca="false">(E23*B23*52)</f>
        <v>0</v>
      </c>
      <c r="H23" s="65" t="n">
        <f aca="false">G23*4</f>
        <v>0</v>
      </c>
    </row>
    <row r="24" customFormat="false" ht="13.2" hidden="false" customHeight="false" outlineLevel="0" collapsed="false">
      <c r="A24" s="139" t="s">
        <v>412</v>
      </c>
      <c r="B24" s="517" t="n">
        <v>2</v>
      </c>
      <c r="C24" s="140" t="s">
        <v>41</v>
      </c>
      <c r="D24" s="131" t="s">
        <v>27</v>
      </c>
      <c r="E24" s="62"/>
      <c r="F24" s="63" t="n">
        <f aca="false">G24/12</f>
        <v>0</v>
      </c>
      <c r="G24" s="63" t="n">
        <f aca="false">(E24*B24*52)</f>
        <v>0</v>
      </c>
      <c r="H24" s="65" t="n">
        <f aca="false">G24*4</f>
        <v>0</v>
      </c>
    </row>
    <row r="25" customFormat="false" ht="15.6" hidden="false" customHeight="false" outlineLevel="0" collapsed="false">
      <c r="A25" s="139" t="s">
        <v>413</v>
      </c>
      <c r="B25" s="519" t="n">
        <v>100</v>
      </c>
      <c r="C25" s="131" t="s">
        <v>434</v>
      </c>
      <c r="D25" s="532" t="s">
        <v>485</v>
      </c>
      <c r="E25" s="62"/>
      <c r="F25" s="63" t="n">
        <f aca="false">G25/12</f>
        <v>0</v>
      </c>
      <c r="G25" s="63" t="n">
        <f aca="false">(E25*B25*1)</f>
        <v>0</v>
      </c>
      <c r="H25" s="65" t="n">
        <f aca="false">G25*4</f>
        <v>0</v>
      </c>
    </row>
    <row r="26" customFormat="false" ht="13.2" hidden="false" customHeight="false" outlineLevel="0" collapsed="false">
      <c r="A26" s="139" t="s">
        <v>414</v>
      </c>
      <c r="B26" s="517" t="n">
        <v>350</v>
      </c>
      <c r="C26" s="140" t="s">
        <v>41</v>
      </c>
      <c r="D26" s="532" t="s">
        <v>410</v>
      </c>
      <c r="E26" s="62"/>
      <c r="F26" s="63" t="n">
        <f aca="false">G26/12</f>
        <v>0</v>
      </c>
      <c r="G26" s="63" t="n">
        <f aca="false">(E26*B26*2)</f>
        <v>0</v>
      </c>
      <c r="H26" s="65" t="n">
        <f aca="false">G26*4</f>
        <v>0</v>
      </c>
    </row>
    <row r="27" customFormat="false" ht="13.2" hidden="false" customHeight="false" outlineLevel="0" collapsed="false">
      <c r="A27" s="139" t="s">
        <v>415</v>
      </c>
      <c r="B27" s="517" t="n">
        <v>310</v>
      </c>
      <c r="C27" s="140" t="s">
        <v>41</v>
      </c>
      <c r="D27" s="532" t="s">
        <v>410</v>
      </c>
      <c r="E27" s="62"/>
      <c r="F27" s="63" t="n">
        <f aca="false">G27/12</f>
        <v>0</v>
      </c>
      <c r="G27" s="63" t="n">
        <f aca="false">(E27*B27*2)</f>
        <v>0</v>
      </c>
      <c r="H27" s="65" t="n">
        <f aca="false">G27*4</f>
        <v>0</v>
      </c>
    </row>
    <row r="28" customFormat="false" ht="13.2" hidden="false" customHeight="false" outlineLevel="0" collapsed="false">
      <c r="A28" s="139" t="s">
        <v>416</v>
      </c>
      <c r="B28" s="517" t="n">
        <v>142</v>
      </c>
      <c r="C28" s="140" t="s">
        <v>41</v>
      </c>
      <c r="D28" s="532" t="s">
        <v>410</v>
      </c>
      <c r="E28" s="62"/>
      <c r="F28" s="63" t="n">
        <f aca="false">G28/12</f>
        <v>0</v>
      </c>
      <c r="G28" s="63" t="n">
        <f aca="false">(E28*B28*2)</f>
        <v>0</v>
      </c>
      <c r="H28" s="65" t="n">
        <f aca="false">G28*4</f>
        <v>0</v>
      </c>
    </row>
    <row r="29" customFormat="false" ht="13.2" hidden="false" customHeight="false" outlineLevel="0" collapsed="false">
      <c r="A29" s="139" t="s">
        <v>417</v>
      </c>
      <c r="B29" s="517" t="n">
        <v>28</v>
      </c>
      <c r="C29" s="140" t="s">
        <v>41</v>
      </c>
      <c r="D29" s="131" t="s">
        <v>32</v>
      </c>
      <c r="E29" s="62"/>
      <c r="F29" s="63" t="n">
        <f aca="false">G29/12</f>
        <v>0</v>
      </c>
      <c r="G29" s="63" t="n">
        <f aca="false">(E29*B29*12)</f>
        <v>0</v>
      </c>
      <c r="H29" s="65" t="n">
        <f aca="false">G29*4</f>
        <v>0</v>
      </c>
    </row>
    <row r="30" customFormat="false" ht="13.2" hidden="false" customHeight="false" outlineLevel="0" collapsed="false">
      <c r="A30" s="139" t="s">
        <v>418</v>
      </c>
      <c r="B30" s="517" t="n">
        <v>1</v>
      </c>
      <c r="C30" s="140" t="s">
        <v>41</v>
      </c>
      <c r="D30" s="532" t="s">
        <v>410</v>
      </c>
      <c r="E30" s="62"/>
      <c r="F30" s="63" t="n">
        <f aca="false">G30/12</f>
        <v>0</v>
      </c>
      <c r="G30" s="63" t="n">
        <f aca="false">(E30*B30*2)</f>
        <v>0</v>
      </c>
      <c r="H30" s="65" t="n">
        <f aca="false">G30*4</f>
        <v>0</v>
      </c>
    </row>
    <row r="31" customFormat="false" ht="13.2" hidden="false" customHeight="false" outlineLevel="0" collapsed="false">
      <c r="A31" s="139" t="s">
        <v>419</v>
      </c>
      <c r="B31" s="517" t="n">
        <v>2</v>
      </c>
      <c r="C31" s="140" t="s">
        <v>41</v>
      </c>
      <c r="D31" s="532" t="s">
        <v>32</v>
      </c>
      <c r="E31" s="62"/>
      <c r="F31" s="63" t="n">
        <f aca="false">G31/12</f>
        <v>0</v>
      </c>
      <c r="G31" s="63" t="n">
        <f aca="false">(E31*B31*12)</f>
        <v>0</v>
      </c>
      <c r="H31" s="65" t="n">
        <f aca="false">G31*4</f>
        <v>0</v>
      </c>
    </row>
    <row r="32" customFormat="false" ht="15.6" hidden="false" customHeight="false" outlineLevel="0" collapsed="false">
      <c r="A32" s="139" t="s">
        <v>420</v>
      </c>
      <c r="B32" s="519" t="n">
        <v>40</v>
      </c>
      <c r="C32" s="131" t="s">
        <v>434</v>
      </c>
      <c r="D32" s="532" t="s">
        <v>27</v>
      </c>
      <c r="E32" s="62"/>
      <c r="F32" s="63" t="n">
        <f aca="false">G32/12</f>
        <v>0</v>
      </c>
      <c r="G32" s="63" t="n">
        <f aca="false">(E32*B32*52)</f>
        <v>0</v>
      </c>
      <c r="H32" s="65" t="n">
        <f aca="false">G32*4</f>
        <v>0</v>
      </c>
    </row>
    <row r="33" customFormat="false" ht="13.2" hidden="false" customHeight="false" outlineLevel="0" collapsed="false">
      <c r="A33" s="139" t="s">
        <v>421</v>
      </c>
      <c r="B33" s="517" t="n">
        <v>148</v>
      </c>
      <c r="C33" s="140" t="s">
        <v>41</v>
      </c>
      <c r="D33" s="532" t="s">
        <v>410</v>
      </c>
      <c r="E33" s="62"/>
      <c r="F33" s="63" t="n">
        <f aca="false">G33/12</f>
        <v>0</v>
      </c>
      <c r="G33" s="63" t="n">
        <f aca="false">(E33*B33*2)</f>
        <v>0</v>
      </c>
      <c r="H33" s="65" t="n">
        <f aca="false">G33*4</f>
        <v>0</v>
      </c>
    </row>
    <row r="34" customFormat="false" ht="15.6" hidden="false" customHeight="false" outlineLevel="0" collapsed="false">
      <c r="A34" s="139" t="s">
        <v>422</v>
      </c>
      <c r="B34" s="519" t="n">
        <v>15</v>
      </c>
      <c r="C34" s="131" t="s">
        <v>434</v>
      </c>
      <c r="D34" s="532" t="s">
        <v>32</v>
      </c>
      <c r="E34" s="62"/>
      <c r="F34" s="63" t="n">
        <f aca="false">G34/12</f>
        <v>0</v>
      </c>
      <c r="G34" s="63" t="n">
        <f aca="false">(E34*B34*12)</f>
        <v>0</v>
      </c>
      <c r="H34" s="65" t="n">
        <f aca="false">G34*4</f>
        <v>0</v>
      </c>
    </row>
    <row r="35" customFormat="false" ht="15.6" hidden="false" customHeight="false" outlineLevel="0" collapsed="false">
      <c r="A35" s="139" t="s">
        <v>423</v>
      </c>
      <c r="B35" s="519" t="n">
        <v>304</v>
      </c>
      <c r="C35" s="131" t="s">
        <v>434</v>
      </c>
      <c r="D35" s="532" t="s">
        <v>32</v>
      </c>
      <c r="E35" s="62"/>
      <c r="F35" s="63" t="n">
        <f aca="false">G35/12</f>
        <v>0</v>
      </c>
      <c r="G35" s="63" t="n">
        <f aca="false">(E35*B35*12)</f>
        <v>0</v>
      </c>
      <c r="H35" s="65" t="n">
        <f aca="false">G35*4</f>
        <v>0</v>
      </c>
    </row>
    <row r="36" customFormat="false" ht="13.2" hidden="false" customHeight="false" outlineLevel="0" collapsed="false">
      <c r="A36" s="139" t="s">
        <v>424</v>
      </c>
      <c r="B36" s="517" t="n">
        <v>62</v>
      </c>
      <c r="C36" s="140" t="s">
        <v>41</v>
      </c>
      <c r="D36" s="532" t="s">
        <v>485</v>
      </c>
      <c r="E36" s="62"/>
      <c r="F36" s="63" t="n">
        <f aca="false">G36/12</f>
        <v>0</v>
      </c>
      <c r="G36" s="63" t="n">
        <f aca="false">(E36*B36*1)</f>
        <v>0</v>
      </c>
      <c r="H36" s="65" t="n">
        <f aca="false">G36*4</f>
        <v>0</v>
      </c>
    </row>
    <row r="37" customFormat="false" ht="16.2" hidden="false" customHeight="false" outlineLevel="0" collapsed="false">
      <c r="A37" s="342" t="s">
        <v>486</v>
      </c>
      <c r="B37" s="556" t="n">
        <v>560</v>
      </c>
      <c r="C37" s="132" t="s">
        <v>434</v>
      </c>
      <c r="D37" s="534" t="s">
        <v>410</v>
      </c>
      <c r="E37" s="69"/>
      <c r="F37" s="70" t="n">
        <f aca="false">G37/12</f>
        <v>0</v>
      </c>
      <c r="G37" s="70" t="n">
        <f aca="false">(E37*B37*2)</f>
        <v>0</v>
      </c>
      <c r="H37" s="72" t="n">
        <f aca="false">G37*4</f>
        <v>0</v>
      </c>
    </row>
    <row r="38" customFormat="false" ht="13.8" hidden="false" customHeight="false" outlineLevel="0" collapsed="false">
      <c r="A38" s="613" t="s">
        <v>202</v>
      </c>
      <c r="B38" s="614"/>
      <c r="C38" s="615"/>
      <c r="D38" s="615"/>
      <c r="E38" s="616"/>
      <c r="F38" s="617"/>
      <c r="G38" s="618"/>
      <c r="H38" s="619"/>
    </row>
    <row r="39" customFormat="false" ht="13.2" hidden="false" customHeight="false" outlineLevel="0" collapsed="false">
      <c r="A39" s="496" t="s">
        <v>427</v>
      </c>
      <c r="B39" s="560" t="n">
        <v>92</v>
      </c>
      <c r="C39" s="509" t="s">
        <v>41</v>
      </c>
      <c r="D39" s="510" t="s">
        <v>35</v>
      </c>
      <c r="E39" s="55"/>
      <c r="F39" s="56" t="n">
        <f aca="false">G39/12</f>
        <v>0</v>
      </c>
      <c r="G39" s="56" t="n">
        <f aca="false">(E39*B39*104)</f>
        <v>0</v>
      </c>
      <c r="H39" s="58" t="n">
        <f aca="false">G39*4</f>
        <v>0</v>
      </c>
    </row>
    <row r="40" customFormat="false" ht="13.2" hidden="false" customHeight="false" outlineLevel="0" collapsed="false">
      <c r="A40" s="561" t="s">
        <v>428</v>
      </c>
      <c r="B40" s="517" t="n">
        <v>123</v>
      </c>
      <c r="C40" s="140" t="s">
        <v>41</v>
      </c>
      <c r="D40" s="131" t="s">
        <v>35</v>
      </c>
      <c r="E40" s="62"/>
      <c r="F40" s="63" t="n">
        <f aca="false">G40/12</f>
        <v>0</v>
      </c>
      <c r="G40" s="63" t="n">
        <f aca="false">(E40*B40*104)</f>
        <v>0</v>
      </c>
      <c r="H40" s="65" t="n">
        <f aca="false">G40*4</f>
        <v>0</v>
      </c>
    </row>
    <row r="41" customFormat="false" ht="13.2" hidden="false" customHeight="false" outlineLevel="0" collapsed="false">
      <c r="A41" s="561" t="s">
        <v>429</v>
      </c>
      <c r="B41" s="517" t="n">
        <v>3</v>
      </c>
      <c r="C41" s="140" t="s">
        <v>41</v>
      </c>
      <c r="D41" s="131" t="s">
        <v>25</v>
      </c>
      <c r="E41" s="62"/>
      <c r="F41" s="63" t="n">
        <f aca="false">G41/12</f>
        <v>0</v>
      </c>
      <c r="G41" s="63" t="n">
        <f aca="false">(E41*B41*260)</f>
        <v>0</v>
      </c>
      <c r="H41" s="65" t="n">
        <f aca="false">G41*4</f>
        <v>0</v>
      </c>
    </row>
    <row r="42" customFormat="false" ht="13.2" hidden="false" customHeight="false" outlineLevel="0" collapsed="false">
      <c r="A42" s="561" t="s">
        <v>430</v>
      </c>
      <c r="B42" s="517" t="n">
        <v>54</v>
      </c>
      <c r="C42" s="140" t="s">
        <v>41</v>
      </c>
      <c r="D42" s="131" t="s">
        <v>35</v>
      </c>
      <c r="E42" s="62"/>
      <c r="F42" s="63" t="n">
        <f aca="false">G42/12</f>
        <v>0</v>
      </c>
      <c r="G42" s="63" t="n">
        <f aca="false">(E42*B42*104)</f>
        <v>0</v>
      </c>
      <c r="H42" s="65" t="n">
        <f aca="false">G42*4</f>
        <v>0</v>
      </c>
    </row>
    <row r="43" customFormat="false" ht="13.8" hidden="false" customHeight="false" outlineLevel="0" collapsed="false">
      <c r="A43" s="593" t="s">
        <v>432</v>
      </c>
      <c r="B43" s="562" t="n">
        <v>1</v>
      </c>
      <c r="C43" s="141" t="s">
        <v>41</v>
      </c>
      <c r="D43" s="132" t="s">
        <v>35</v>
      </c>
      <c r="E43" s="69"/>
      <c r="F43" s="70" t="n">
        <f aca="false">G43/12</f>
        <v>0</v>
      </c>
      <c r="G43" s="70" t="n">
        <f aca="false">(E43*B43*104)</f>
        <v>0</v>
      </c>
      <c r="H43" s="72" t="n">
        <f aca="false">G43*4</f>
        <v>0</v>
      </c>
    </row>
    <row r="44" customFormat="false" ht="16.2" hidden="false" customHeight="false" outlineLevel="0" collapsed="false">
      <c r="A44" s="78" t="s">
        <v>46</v>
      </c>
      <c r="B44" s="343"/>
      <c r="C44" s="343"/>
      <c r="D44" s="343"/>
      <c r="E44" s="343"/>
      <c r="F44" s="343"/>
      <c r="G44" s="343"/>
      <c r="H44" s="82" t="n">
        <f aca="false">SUM(H5:H43)</f>
        <v>0</v>
      </c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42.75" hidden="false" customHeight="true" outlineLevel="0" collapsed="false">
      <c r="A46" s="370" t="s">
        <v>14</v>
      </c>
      <c r="B46" s="45" t="s">
        <v>15</v>
      </c>
      <c r="C46" s="45" t="s">
        <v>16</v>
      </c>
      <c r="D46" s="45" t="s">
        <v>17</v>
      </c>
      <c r="E46" s="46" t="s">
        <v>18</v>
      </c>
      <c r="F46" s="47" t="s">
        <v>19</v>
      </c>
      <c r="G46" s="47" t="s">
        <v>20</v>
      </c>
      <c r="H46" s="48" t="s">
        <v>21</v>
      </c>
    </row>
    <row r="47" customFormat="false" ht="13.8" hidden="false" customHeight="false" outlineLevel="0" collapsed="false">
      <c r="A47" s="84" t="s">
        <v>47</v>
      </c>
      <c r="B47" s="223"/>
      <c r="C47" s="223"/>
      <c r="D47" s="223"/>
      <c r="E47" s="223"/>
      <c r="F47" s="223"/>
      <c r="G47" s="223"/>
      <c r="H47" s="224"/>
    </row>
    <row r="48" customFormat="false" ht="15.6" hidden="false" customHeight="false" outlineLevel="0" collapsed="false">
      <c r="A48" s="514" t="s">
        <v>433</v>
      </c>
      <c r="B48" s="515" t="n">
        <v>3092</v>
      </c>
      <c r="C48" s="510" t="s">
        <v>434</v>
      </c>
      <c r="D48" s="510" t="s">
        <v>487</v>
      </c>
      <c r="E48" s="55"/>
      <c r="F48" s="56" t="n">
        <f aca="false">G48/12</f>
        <v>0</v>
      </c>
      <c r="G48" s="56" t="n">
        <f aca="false">(E48*B48*2)</f>
        <v>0</v>
      </c>
      <c r="H48" s="58" t="n">
        <f aca="false">G48*4</f>
        <v>0</v>
      </c>
    </row>
    <row r="49" customFormat="false" ht="13.2" hidden="false" customHeight="false" outlineLevel="0" collapsed="false">
      <c r="A49" s="344" t="s">
        <v>435</v>
      </c>
      <c r="B49" s="519" t="n">
        <v>40</v>
      </c>
      <c r="C49" s="131" t="s">
        <v>484</v>
      </c>
      <c r="D49" s="131" t="s">
        <v>487</v>
      </c>
      <c r="E49" s="62"/>
      <c r="F49" s="63" t="n">
        <f aca="false">G49/12</f>
        <v>0</v>
      </c>
      <c r="G49" s="63" t="n">
        <f aca="false">(E49*B49*2)</f>
        <v>0</v>
      </c>
      <c r="H49" s="65" t="n">
        <f aca="false">G49*4</f>
        <v>0</v>
      </c>
    </row>
    <row r="50" customFormat="false" ht="15.6" hidden="false" customHeight="false" outlineLevel="0" collapsed="false">
      <c r="A50" s="344" t="s">
        <v>501</v>
      </c>
      <c r="B50" s="519" t="n">
        <v>2291</v>
      </c>
      <c r="C50" s="131" t="s">
        <v>434</v>
      </c>
      <c r="D50" s="131" t="s">
        <v>487</v>
      </c>
      <c r="E50" s="62"/>
      <c r="F50" s="63" t="n">
        <f aca="false">G50/12</f>
        <v>0</v>
      </c>
      <c r="G50" s="63" t="n">
        <f aca="false">(E50*B50*2)</f>
        <v>0</v>
      </c>
      <c r="H50" s="65" t="n">
        <f aca="false">G50*4</f>
        <v>0</v>
      </c>
    </row>
    <row r="51" customFormat="false" ht="15.6" hidden="false" customHeight="false" outlineLevel="0" collapsed="false">
      <c r="A51" s="139" t="s">
        <v>437</v>
      </c>
      <c r="B51" s="520" t="n">
        <v>1390</v>
      </c>
      <c r="C51" s="131" t="s">
        <v>434</v>
      </c>
      <c r="D51" s="131" t="s">
        <v>487</v>
      </c>
      <c r="E51" s="62"/>
      <c r="F51" s="63" t="n">
        <f aca="false">G51/12</f>
        <v>0</v>
      </c>
      <c r="G51" s="63" t="n">
        <f aca="false">(E51*B51*2)</f>
        <v>0</v>
      </c>
      <c r="H51" s="65" t="n">
        <f aca="false">G51*4</f>
        <v>0</v>
      </c>
    </row>
    <row r="52" customFormat="false" ht="16.2" hidden="false" customHeight="false" outlineLevel="0" collapsed="false">
      <c r="A52" s="342" t="s">
        <v>438</v>
      </c>
      <c r="B52" s="522" t="n">
        <v>702</v>
      </c>
      <c r="C52" s="132" t="s">
        <v>434</v>
      </c>
      <c r="D52" s="132" t="s">
        <v>487</v>
      </c>
      <c r="E52" s="69"/>
      <c r="F52" s="70" t="n">
        <f aca="false">G52/12</f>
        <v>0</v>
      </c>
      <c r="G52" s="70" t="n">
        <f aca="false">(E52*B52*2)</f>
        <v>0</v>
      </c>
      <c r="H52" s="72" t="n">
        <f aca="false">G52*4</f>
        <v>0</v>
      </c>
    </row>
    <row r="53" customFormat="false" ht="16.2" hidden="false" customHeight="false" outlineLevel="0" collapsed="false">
      <c r="A53" s="78" t="s">
        <v>46</v>
      </c>
      <c r="B53" s="343"/>
      <c r="C53" s="343"/>
      <c r="D53" s="343"/>
      <c r="E53" s="343"/>
      <c r="F53" s="343"/>
      <c r="G53" s="343"/>
      <c r="H53" s="82" t="n">
        <f aca="false">SUM(H48:H52)</f>
        <v>0</v>
      </c>
    </row>
    <row r="54" customFormat="false" ht="13.2" hidden="false" customHeight="false" outlineLevel="0" collapsed="false">
      <c r="A54" s="543"/>
      <c r="B54" s="2"/>
      <c r="C54" s="2"/>
      <c r="D54" s="2"/>
      <c r="E54" s="2"/>
      <c r="F54" s="2"/>
      <c r="G54" s="2"/>
      <c r="H54" s="2"/>
    </row>
    <row r="55" customFormat="false" ht="13.8" hidden="false" customHeight="false" outlineLevel="0" collapsed="false">
      <c r="A55" s="569" t="s">
        <v>553</v>
      </c>
      <c r="B55" s="241"/>
      <c r="C55" s="241"/>
      <c r="D55" s="2"/>
      <c r="E55" s="2"/>
      <c r="F55" s="2"/>
      <c r="G55" s="2"/>
      <c r="H55" s="2"/>
    </row>
    <row r="56" customFormat="false" ht="13.8" hidden="false" customHeight="false" outlineLevel="0" collapsed="false">
      <c r="A56" s="590"/>
      <c r="B56" s="198"/>
      <c r="C56" s="2"/>
      <c r="D56" s="2"/>
      <c r="E56" s="2"/>
      <c r="F56" s="2"/>
      <c r="G56" s="2"/>
      <c r="H56" s="2"/>
    </row>
    <row r="57" customFormat="false" ht="45.75" hidden="false" customHeight="true" outlineLevel="0" collapsed="false">
      <c r="A57" s="90" t="s">
        <v>60</v>
      </c>
      <c r="B57" s="46" t="s">
        <v>61</v>
      </c>
      <c r="C57" s="91" t="s">
        <v>62</v>
      </c>
      <c r="D57" s="91" t="s">
        <v>17</v>
      </c>
      <c r="E57" s="46" t="s">
        <v>18</v>
      </c>
      <c r="F57" s="47" t="s">
        <v>19</v>
      </c>
      <c r="G57" s="47" t="s">
        <v>20</v>
      </c>
      <c r="H57" s="48" t="s">
        <v>21</v>
      </c>
    </row>
    <row r="58" customFormat="false" ht="13.2" hidden="false" customHeight="false" outlineLevel="0" collapsed="false">
      <c r="A58" s="136" t="s">
        <v>440</v>
      </c>
      <c r="B58" s="566" t="n">
        <v>128</v>
      </c>
      <c r="C58" s="94" t="s">
        <v>41</v>
      </c>
      <c r="D58" s="94" t="s">
        <v>64</v>
      </c>
      <c r="E58" s="531"/>
      <c r="F58" s="96" t="n">
        <f aca="false">G58/12</f>
        <v>0</v>
      </c>
      <c r="G58" s="96" t="n">
        <f aca="false">(E58*B58*36)</f>
        <v>0</v>
      </c>
      <c r="H58" s="98" t="n">
        <f aca="false">G58*4</f>
        <v>0</v>
      </c>
    </row>
    <row r="59" customFormat="false" ht="13.2" hidden="false" customHeight="false" outlineLevel="0" collapsed="false">
      <c r="A59" s="139" t="s">
        <v>65</v>
      </c>
      <c r="B59" s="533" t="n">
        <v>128</v>
      </c>
      <c r="C59" s="140" t="s">
        <v>41</v>
      </c>
      <c r="D59" s="131" t="s">
        <v>64</v>
      </c>
      <c r="E59" s="518"/>
      <c r="F59" s="63" t="n">
        <f aca="false">G59/12</f>
        <v>0</v>
      </c>
      <c r="G59" s="63" t="n">
        <f aca="false">(E59*B59*36)</f>
        <v>0</v>
      </c>
      <c r="H59" s="65" t="n">
        <f aca="false">G59*4</f>
        <v>0</v>
      </c>
    </row>
    <row r="60" customFormat="false" ht="13.2" hidden="false" customHeight="false" outlineLevel="0" collapsed="false">
      <c r="A60" s="139" t="s">
        <v>66</v>
      </c>
      <c r="B60" s="533" t="n">
        <v>128</v>
      </c>
      <c r="C60" s="140" t="s">
        <v>41</v>
      </c>
      <c r="D60" s="131" t="s">
        <v>64</v>
      </c>
      <c r="E60" s="518"/>
      <c r="F60" s="63" t="n">
        <f aca="false">G60/12</f>
        <v>0</v>
      </c>
      <c r="G60" s="63" t="n">
        <f aca="false">(E60*B60*36)</f>
        <v>0</v>
      </c>
      <c r="H60" s="65" t="n">
        <f aca="false">G60*4</f>
        <v>0</v>
      </c>
    </row>
    <row r="61" customFormat="false" ht="13.2" hidden="false" customHeight="false" outlineLevel="0" collapsed="false">
      <c r="A61" s="139" t="s">
        <v>441</v>
      </c>
      <c r="B61" s="456" t="n">
        <v>80</v>
      </c>
      <c r="C61" s="140" t="s">
        <v>41</v>
      </c>
      <c r="D61" s="131" t="s">
        <v>64</v>
      </c>
      <c r="E61" s="518"/>
      <c r="F61" s="63" t="n">
        <f aca="false">G61/12</f>
        <v>0</v>
      </c>
      <c r="G61" s="63" t="n">
        <f aca="false">(E61*B61*36)</f>
        <v>0</v>
      </c>
      <c r="H61" s="65" t="n">
        <f aca="false">G61*4</f>
        <v>0</v>
      </c>
    </row>
    <row r="62" customFormat="false" ht="13.2" hidden="false" customHeight="false" outlineLevel="0" collapsed="false">
      <c r="A62" s="139" t="s">
        <v>331</v>
      </c>
      <c r="B62" s="456" t="n">
        <v>40</v>
      </c>
      <c r="C62" s="140" t="s">
        <v>41</v>
      </c>
      <c r="D62" s="131" t="s">
        <v>64</v>
      </c>
      <c r="E62" s="518"/>
      <c r="F62" s="63" t="n">
        <f aca="false">G62/12</f>
        <v>0</v>
      </c>
      <c r="G62" s="63" t="n">
        <f aca="false">(E62*B62*36)</f>
        <v>0</v>
      </c>
      <c r="H62" s="65" t="n">
        <f aca="false">G62*4</f>
        <v>0</v>
      </c>
    </row>
    <row r="63" customFormat="false" ht="13.2" hidden="false" customHeight="false" outlineLevel="0" collapsed="false">
      <c r="A63" s="139" t="s">
        <v>76</v>
      </c>
      <c r="B63" s="456" t="n">
        <v>40</v>
      </c>
      <c r="C63" s="140" t="s">
        <v>41</v>
      </c>
      <c r="D63" s="131" t="s">
        <v>64</v>
      </c>
      <c r="E63" s="518"/>
      <c r="F63" s="63" t="n">
        <f aca="false">G63/12</f>
        <v>0</v>
      </c>
      <c r="G63" s="63" t="n">
        <f aca="false">(E63*B63*36)</f>
        <v>0</v>
      </c>
      <c r="H63" s="65" t="n">
        <f aca="false">G63*4</f>
        <v>0</v>
      </c>
    </row>
    <row r="64" customFormat="false" ht="13.8" hidden="false" customHeight="false" outlineLevel="0" collapsed="false">
      <c r="A64" s="342" t="s">
        <v>75</v>
      </c>
      <c r="B64" s="513" t="n">
        <v>20</v>
      </c>
      <c r="C64" s="141" t="s">
        <v>41</v>
      </c>
      <c r="D64" s="132" t="s">
        <v>64</v>
      </c>
      <c r="E64" s="535"/>
      <c r="F64" s="70" t="n">
        <f aca="false">G64/12</f>
        <v>0</v>
      </c>
      <c r="G64" s="70" t="n">
        <f aca="false">(E64*B64*36)</f>
        <v>0</v>
      </c>
      <c r="H64" s="72" t="n">
        <f aca="false">G64*4</f>
        <v>0</v>
      </c>
    </row>
    <row r="65" customFormat="false" ht="16.2" hidden="false" customHeight="false" outlineLevel="0" collapsed="false">
      <c r="A65" s="78" t="s">
        <v>46</v>
      </c>
      <c r="B65" s="343"/>
      <c r="C65" s="343"/>
      <c r="D65" s="343"/>
      <c r="E65" s="343"/>
      <c r="F65" s="343"/>
      <c r="G65" s="343"/>
      <c r="H65" s="536" t="n">
        <f aca="false">SUM(H58:H64)</f>
        <v>0</v>
      </c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2" hidden="false" customHeight="false" outlineLevel="0" collapsed="false">
      <c r="A67" s="111" t="s">
        <v>68</v>
      </c>
      <c r="B67" s="111"/>
      <c r="C67" s="111"/>
      <c r="D67" s="111"/>
      <c r="E67" s="111"/>
      <c r="F67" s="111"/>
      <c r="G67" s="111"/>
      <c r="H67" s="111"/>
    </row>
    <row r="68" customFormat="false" ht="13.2" hidden="false" customHeight="false" outlineLevel="0" collapsed="false">
      <c r="A68" s="113" t="s">
        <v>69</v>
      </c>
      <c r="B68" s="111"/>
      <c r="C68" s="111"/>
      <c r="D68" s="111"/>
      <c r="E68" s="111"/>
      <c r="F68" s="111"/>
      <c r="G68" s="111"/>
      <c r="H68" s="111"/>
    </row>
    <row r="69" customFormat="false" ht="13.2" hidden="false" customHeight="false" outlineLevel="0" collapsed="false">
      <c r="A69" s="113"/>
      <c r="B69" s="111"/>
      <c r="C69" s="111"/>
      <c r="D69" s="111"/>
      <c r="E69" s="111"/>
      <c r="F69" s="111"/>
      <c r="G69" s="111"/>
      <c r="H69" s="111"/>
    </row>
    <row r="70" customFormat="false" ht="13.8" hidden="false" customHeight="false" outlineLevel="0" collapsed="false">
      <c r="A70" s="116" t="s">
        <v>554</v>
      </c>
      <c r="B70" s="117"/>
      <c r="C70" s="117"/>
      <c r="D70" s="117"/>
      <c r="E70" s="117"/>
      <c r="F70" s="117"/>
      <c r="G70" s="117"/>
      <c r="H70" s="117"/>
    </row>
    <row r="71" customFormat="false" ht="13.8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</row>
    <row r="72" customFormat="false" ht="45.75" hidden="false" customHeight="true" outlineLevel="0" collapsed="false">
      <c r="A72" s="357" t="s">
        <v>72</v>
      </c>
      <c r="B72" s="119" t="s">
        <v>61</v>
      </c>
      <c r="C72" s="120" t="s">
        <v>62</v>
      </c>
      <c r="D72" s="120" t="s">
        <v>17</v>
      </c>
      <c r="E72" s="46" t="s">
        <v>18</v>
      </c>
      <c r="F72" s="121" t="s">
        <v>19</v>
      </c>
      <c r="G72" s="121" t="s">
        <v>20</v>
      </c>
      <c r="H72" s="122" t="s">
        <v>21</v>
      </c>
    </row>
    <row r="73" customFormat="false" ht="13.2" hidden="false" customHeight="false" outlineLevel="0" collapsed="false">
      <c r="A73" s="358" t="s">
        <v>73</v>
      </c>
      <c r="B73" s="124" t="n">
        <v>128</v>
      </c>
      <c r="C73" s="125" t="s">
        <v>41</v>
      </c>
      <c r="D73" s="125" t="s">
        <v>64</v>
      </c>
      <c r="E73" s="126"/>
      <c r="F73" s="56" t="n">
        <f aca="false">G73/12</f>
        <v>0</v>
      </c>
      <c r="G73" s="56" t="n">
        <f aca="false">(E73*B73*36)</f>
        <v>0</v>
      </c>
      <c r="H73" s="58" t="n">
        <f aca="false">G73*4</f>
        <v>0</v>
      </c>
    </row>
    <row r="74" customFormat="false" ht="13.2" hidden="false" customHeight="false" outlineLevel="0" collapsed="false">
      <c r="A74" s="359" t="s">
        <v>65</v>
      </c>
      <c r="B74" s="128" t="n">
        <v>128</v>
      </c>
      <c r="C74" s="129" t="s">
        <v>41</v>
      </c>
      <c r="D74" s="129" t="s">
        <v>64</v>
      </c>
      <c r="E74" s="130"/>
      <c r="F74" s="96" t="n">
        <f aca="false">G74/12</f>
        <v>0</v>
      </c>
      <c r="G74" s="96" t="n">
        <f aca="false">(E74*B74*36)</f>
        <v>0</v>
      </c>
      <c r="H74" s="98" t="n">
        <f aca="false">G74*4</f>
        <v>0</v>
      </c>
    </row>
    <row r="75" customFormat="false" ht="13.2" hidden="false" customHeight="false" outlineLevel="0" collapsed="false">
      <c r="A75" s="359" t="s">
        <v>66</v>
      </c>
      <c r="B75" s="128" t="n">
        <v>128</v>
      </c>
      <c r="C75" s="129" t="s">
        <v>41</v>
      </c>
      <c r="D75" s="129" t="s">
        <v>64</v>
      </c>
      <c r="E75" s="130"/>
      <c r="F75" s="96" t="n">
        <f aca="false">G75/12</f>
        <v>0</v>
      </c>
      <c r="G75" s="96" t="n">
        <f aca="false">(E75*B75*36)</f>
        <v>0</v>
      </c>
      <c r="H75" s="98" t="n">
        <f aca="false">G75*4</f>
        <v>0</v>
      </c>
    </row>
    <row r="76" customFormat="false" ht="13.2" hidden="false" customHeight="false" outlineLevel="0" collapsed="false">
      <c r="A76" s="359" t="s">
        <v>67</v>
      </c>
      <c r="B76" s="128" t="n">
        <v>80</v>
      </c>
      <c r="C76" s="129" t="s">
        <v>41</v>
      </c>
      <c r="D76" s="129" t="s">
        <v>64</v>
      </c>
      <c r="E76" s="130"/>
      <c r="F76" s="96" t="n">
        <f aca="false">G76/12</f>
        <v>0</v>
      </c>
      <c r="G76" s="96" t="n">
        <f aca="false">(E76*B76*36)</f>
        <v>0</v>
      </c>
      <c r="H76" s="98" t="n">
        <f aca="false">G76*4</f>
        <v>0</v>
      </c>
    </row>
    <row r="77" customFormat="false" ht="13.2" hidden="false" customHeight="false" outlineLevel="0" collapsed="false">
      <c r="A77" s="139" t="s">
        <v>331</v>
      </c>
      <c r="B77" s="128" t="n">
        <v>40</v>
      </c>
      <c r="C77" s="129" t="s">
        <v>41</v>
      </c>
      <c r="D77" s="129" t="s">
        <v>64</v>
      </c>
      <c r="E77" s="130"/>
      <c r="F77" s="96" t="n">
        <f aca="false">G77/12</f>
        <v>0</v>
      </c>
      <c r="G77" s="96" t="n">
        <f aca="false">(E77*B77*36)</f>
        <v>0</v>
      </c>
      <c r="H77" s="98" t="n">
        <f aca="false">G77*4</f>
        <v>0</v>
      </c>
    </row>
    <row r="78" customFormat="false" ht="13.2" hidden="false" customHeight="false" outlineLevel="0" collapsed="false">
      <c r="A78" s="359" t="s">
        <v>75</v>
      </c>
      <c r="B78" s="128" t="n">
        <v>20</v>
      </c>
      <c r="C78" s="129" t="s">
        <v>41</v>
      </c>
      <c r="D78" s="129" t="s">
        <v>64</v>
      </c>
      <c r="E78" s="130"/>
      <c r="F78" s="96" t="n">
        <f aca="false">G78/12</f>
        <v>0</v>
      </c>
      <c r="G78" s="96" t="n">
        <f aca="false">(E78*B78*36)</f>
        <v>0</v>
      </c>
      <c r="H78" s="98" t="n">
        <f aca="false">G78*4</f>
        <v>0</v>
      </c>
    </row>
    <row r="79" customFormat="false" ht="13.2" hidden="false" customHeight="false" outlineLevel="0" collapsed="false">
      <c r="A79" s="359" t="s">
        <v>76</v>
      </c>
      <c r="B79" s="128" t="n">
        <v>40</v>
      </c>
      <c r="C79" s="129" t="s">
        <v>41</v>
      </c>
      <c r="D79" s="129" t="s">
        <v>64</v>
      </c>
      <c r="E79" s="130"/>
      <c r="F79" s="96" t="n">
        <f aca="false">G79/12</f>
        <v>0</v>
      </c>
      <c r="G79" s="96" t="n">
        <f aca="false">(E79*B79*36)</f>
        <v>0</v>
      </c>
      <c r="H79" s="98" t="n">
        <f aca="false">G79*4</f>
        <v>0</v>
      </c>
    </row>
    <row r="80" customFormat="false" ht="13.2" hidden="false" customHeight="false" outlineLevel="0" collapsed="false">
      <c r="A80" s="360" t="s">
        <v>77</v>
      </c>
      <c r="B80" s="100" t="n">
        <v>11</v>
      </c>
      <c r="C80" s="131" t="s">
        <v>41</v>
      </c>
      <c r="D80" s="131" t="s">
        <v>32</v>
      </c>
      <c r="E80" s="62"/>
      <c r="F80" s="96" t="n">
        <f aca="false">G80/12</f>
        <v>0</v>
      </c>
      <c r="G80" s="96" t="n">
        <f aca="false">(E80*B80*12)</f>
        <v>0</v>
      </c>
      <c r="H80" s="98" t="n">
        <f aca="false">G80*4</f>
        <v>0</v>
      </c>
    </row>
    <row r="81" customFormat="false" ht="13.8" hidden="false" customHeight="false" outlineLevel="0" collapsed="false">
      <c r="A81" s="361" t="s">
        <v>78</v>
      </c>
      <c r="B81" s="102" t="n">
        <v>11</v>
      </c>
      <c r="C81" s="132" t="s">
        <v>41</v>
      </c>
      <c r="D81" s="132" t="s">
        <v>32</v>
      </c>
      <c r="E81" s="69"/>
      <c r="F81" s="133" t="n">
        <f aca="false">G81/12</f>
        <v>0</v>
      </c>
      <c r="G81" s="133" t="n">
        <f aca="false">(E81*B81*12)</f>
        <v>0</v>
      </c>
      <c r="H81" s="104" t="n">
        <f aca="false">G81*4</f>
        <v>0</v>
      </c>
    </row>
    <row r="82" customFormat="false" ht="16.2" hidden="false" customHeight="false" outlineLevel="0" collapsed="false">
      <c r="A82" s="135" t="s">
        <v>46</v>
      </c>
      <c r="B82" s="81"/>
      <c r="C82" s="81"/>
      <c r="D82" s="81"/>
      <c r="E82" s="81"/>
      <c r="F82" s="81"/>
      <c r="G82" s="81"/>
      <c r="H82" s="82" t="n">
        <f aca="false">SUM(H73:H81)</f>
        <v>0</v>
      </c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s="555" customFormat="true" ht="13.8" hidden="false" customHeight="false" outlineLevel="0" collapsed="false">
      <c r="A84" s="241" t="s">
        <v>555</v>
      </c>
      <c r="B84" s="241"/>
      <c r="C84" s="241"/>
      <c r="D84" s="241"/>
      <c r="E84" s="241"/>
      <c r="F84" s="241"/>
      <c r="G84" s="241"/>
      <c r="H84" s="241"/>
    </row>
    <row r="85" customFormat="false" ht="13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48.75" hidden="false" customHeight="true" outlineLevel="0" collapsed="false">
      <c r="A86" s="90" t="s">
        <v>72</v>
      </c>
      <c r="B86" s="46" t="s">
        <v>80</v>
      </c>
      <c r="C86" s="91" t="s">
        <v>62</v>
      </c>
      <c r="D86" s="91" t="s">
        <v>17</v>
      </c>
      <c r="E86" s="46" t="s">
        <v>18</v>
      </c>
      <c r="F86" s="47" t="s">
        <v>19</v>
      </c>
      <c r="G86" s="47" t="s">
        <v>20</v>
      </c>
      <c r="H86" s="48" t="s">
        <v>21</v>
      </c>
    </row>
    <row r="87" customFormat="false" ht="13.2" hidden="false" customHeight="false" outlineLevel="0" collapsed="false">
      <c r="A87" s="136" t="s">
        <v>83</v>
      </c>
      <c r="B87" s="253" t="n">
        <v>5</v>
      </c>
      <c r="C87" s="94" t="s">
        <v>444</v>
      </c>
      <c r="D87" s="530" t="s">
        <v>32</v>
      </c>
      <c r="E87" s="531"/>
      <c r="F87" s="96" t="n">
        <f aca="false">G87/12</f>
        <v>0</v>
      </c>
      <c r="G87" s="96" t="n">
        <f aca="false">(E87*B87*12)</f>
        <v>0</v>
      </c>
      <c r="H87" s="98" t="n">
        <f aca="false">G87*4</f>
        <v>0</v>
      </c>
    </row>
    <row r="88" customFormat="false" ht="13.2" hidden="false" customHeight="false" outlineLevel="0" collapsed="false">
      <c r="A88" s="139" t="s">
        <v>85</v>
      </c>
      <c r="B88" s="456" t="n">
        <v>100</v>
      </c>
      <c r="C88" s="140" t="s">
        <v>41</v>
      </c>
      <c r="D88" s="532" t="s">
        <v>32</v>
      </c>
      <c r="E88" s="518"/>
      <c r="F88" s="63" t="n">
        <f aca="false">G88/12</f>
        <v>0</v>
      </c>
      <c r="G88" s="63" t="n">
        <f aca="false">(E88*B88*12)</f>
        <v>0</v>
      </c>
      <c r="H88" s="65" t="n">
        <f aca="false">G88*4</f>
        <v>0</v>
      </c>
    </row>
    <row r="89" customFormat="false" ht="13.2" hidden="false" customHeight="false" outlineLevel="0" collapsed="false">
      <c r="A89" s="139" t="s">
        <v>86</v>
      </c>
      <c r="B89" s="456" t="n">
        <v>2700</v>
      </c>
      <c r="C89" s="140" t="s">
        <v>41</v>
      </c>
      <c r="D89" s="532" t="s">
        <v>32</v>
      </c>
      <c r="E89" s="518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</row>
    <row r="90" customFormat="false" ht="13.2" hidden="false" customHeight="false" outlineLevel="0" collapsed="false">
      <c r="A90" s="139" t="s">
        <v>87</v>
      </c>
      <c r="B90" s="456" t="n">
        <v>50</v>
      </c>
      <c r="C90" s="140" t="s">
        <v>41</v>
      </c>
      <c r="D90" s="532" t="s">
        <v>32</v>
      </c>
      <c r="E90" s="518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</row>
    <row r="91" customFormat="false" ht="13.2" hidden="false" customHeight="false" outlineLevel="0" collapsed="false">
      <c r="A91" s="139" t="s">
        <v>89</v>
      </c>
      <c r="B91" s="456" t="n">
        <v>200</v>
      </c>
      <c r="C91" s="140" t="s">
        <v>41</v>
      </c>
      <c r="D91" s="532" t="s">
        <v>32</v>
      </c>
      <c r="E91" s="518"/>
      <c r="F91" s="63" t="n">
        <f aca="false">G91/12</f>
        <v>0</v>
      </c>
      <c r="G91" s="63" t="n">
        <f aca="false">(E91*B91*12)</f>
        <v>0</v>
      </c>
      <c r="H91" s="65" t="n">
        <f aca="false">G91*4</f>
        <v>0</v>
      </c>
    </row>
    <row r="92" customFormat="false" ht="13.2" hidden="false" customHeight="false" outlineLevel="0" collapsed="false">
      <c r="A92" s="139" t="s">
        <v>556</v>
      </c>
      <c r="B92" s="456" t="n">
        <v>10</v>
      </c>
      <c r="C92" s="140" t="s">
        <v>41</v>
      </c>
      <c r="D92" s="532" t="s">
        <v>32</v>
      </c>
      <c r="E92" s="518"/>
      <c r="F92" s="63" t="n">
        <f aca="false">G92/12</f>
        <v>0</v>
      </c>
      <c r="G92" s="63" t="n">
        <f aca="false">(E92*B92*12)</f>
        <v>0</v>
      </c>
      <c r="H92" s="65" t="n">
        <f aca="false">G92*4</f>
        <v>0</v>
      </c>
    </row>
    <row r="93" customFormat="false" ht="13.2" hidden="false" customHeight="false" outlineLevel="0" collapsed="false">
      <c r="A93" s="139" t="s">
        <v>243</v>
      </c>
      <c r="B93" s="456" t="n">
        <v>10</v>
      </c>
      <c r="C93" s="140" t="s">
        <v>41</v>
      </c>
      <c r="D93" s="532" t="s">
        <v>32</v>
      </c>
      <c r="E93" s="518"/>
      <c r="F93" s="63" t="n">
        <f aca="false">G93/12</f>
        <v>0</v>
      </c>
      <c r="G93" s="63" t="n">
        <f aca="false">(E93*B93*12)</f>
        <v>0</v>
      </c>
      <c r="H93" s="65" t="n">
        <f aca="false">G93*4</f>
        <v>0</v>
      </c>
    </row>
    <row r="94" customFormat="false" ht="13.2" hidden="false" customHeight="false" outlineLevel="0" collapsed="false">
      <c r="A94" s="139" t="s">
        <v>446</v>
      </c>
      <c r="B94" s="456" t="n">
        <v>10</v>
      </c>
      <c r="C94" s="140" t="s">
        <v>41</v>
      </c>
      <c r="D94" s="532" t="s">
        <v>32</v>
      </c>
      <c r="E94" s="518"/>
      <c r="F94" s="63" t="n">
        <f aca="false">G94/12</f>
        <v>0</v>
      </c>
      <c r="G94" s="63" t="n">
        <f aca="false">(E94*B94*12)</f>
        <v>0</v>
      </c>
      <c r="H94" s="65" t="n">
        <f aca="false">G94*4</f>
        <v>0</v>
      </c>
    </row>
    <row r="95" customFormat="false" ht="13.8" hidden="false" customHeight="false" outlineLevel="0" collapsed="false">
      <c r="A95" s="342" t="s">
        <v>290</v>
      </c>
      <c r="B95" s="513" t="n">
        <v>10</v>
      </c>
      <c r="C95" s="141" t="s">
        <v>41</v>
      </c>
      <c r="D95" s="534" t="s">
        <v>32</v>
      </c>
      <c r="E95" s="535"/>
      <c r="F95" s="70" t="n">
        <f aca="false">G95/12</f>
        <v>0</v>
      </c>
      <c r="G95" s="70" t="n">
        <f aca="false">(E95*B95*12)</f>
        <v>0</v>
      </c>
      <c r="H95" s="72" t="n">
        <f aca="false">G95*4</f>
        <v>0</v>
      </c>
    </row>
    <row r="96" customFormat="false" ht="16.2" hidden="false" customHeight="false" outlineLevel="0" collapsed="false">
      <c r="A96" s="78" t="s">
        <v>46</v>
      </c>
      <c r="B96" s="343"/>
      <c r="C96" s="343"/>
      <c r="D96" s="343"/>
      <c r="E96" s="343"/>
      <c r="F96" s="343"/>
      <c r="G96" s="343"/>
      <c r="H96" s="536" t="n">
        <f aca="false">SUM(H87:H95)</f>
        <v>0</v>
      </c>
    </row>
    <row r="97" customFormat="false" ht="13.2" hidden="false" customHeight="false" outlineLevel="0" collapsed="false">
      <c r="A97" s="590"/>
      <c r="B97" s="198"/>
      <c r="C97" s="2"/>
      <c r="D97" s="2"/>
      <c r="E97" s="2"/>
      <c r="F97" s="2"/>
      <c r="G97" s="43"/>
      <c r="H97" s="43"/>
    </row>
    <row r="98" customFormat="false" ht="13.8" hidden="false" customHeight="false" outlineLevel="0" collapsed="false">
      <c r="A98" s="241" t="s">
        <v>557</v>
      </c>
      <c r="B98" s="2"/>
      <c r="C98" s="43"/>
      <c r="D98" s="43"/>
      <c r="E98" s="599"/>
      <c r="F98" s="43"/>
      <c r="G98" s="264"/>
      <c r="H98" s="264"/>
    </row>
    <row r="99" customFormat="false" ht="13.8" hidden="false" customHeight="false" outlineLevel="0" collapsed="false">
      <c r="A99" s="198"/>
      <c r="B99" s="198"/>
      <c r="C99" s="2"/>
      <c r="D99" s="2"/>
      <c r="E99" s="2"/>
      <c r="F99" s="2"/>
      <c r="G99" s="2"/>
      <c r="H99" s="2"/>
    </row>
    <row r="100" customFormat="false" ht="44.25" hidden="false" customHeight="true" outlineLevel="0" collapsed="false">
      <c r="A100" s="457" t="s">
        <v>14</v>
      </c>
      <c r="B100" s="91" t="s">
        <v>15</v>
      </c>
      <c r="C100" s="91" t="s">
        <v>62</v>
      </c>
      <c r="D100" s="91" t="s">
        <v>17</v>
      </c>
      <c r="E100" s="46" t="s">
        <v>18</v>
      </c>
      <c r="F100" s="47" t="s">
        <v>19</v>
      </c>
      <c r="G100" s="47" t="s">
        <v>20</v>
      </c>
      <c r="H100" s="48" t="s">
        <v>21</v>
      </c>
    </row>
    <row r="101" customFormat="false" ht="15.6" hidden="false" customHeight="false" outlineLevel="0" collapsed="false">
      <c r="A101" s="136" t="s">
        <v>517</v>
      </c>
      <c r="B101" s="542" t="n">
        <v>10</v>
      </c>
      <c r="C101" s="94" t="s">
        <v>434</v>
      </c>
      <c r="D101" s="94" t="s">
        <v>27</v>
      </c>
      <c r="E101" s="531"/>
      <c r="F101" s="96" t="n">
        <f aca="false">G101/12</f>
        <v>0</v>
      </c>
      <c r="G101" s="96" t="n">
        <f aca="false">(E101*B101*52)</f>
        <v>0</v>
      </c>
      <c r="H101" s="98" t="n">
        <f aca="false">G101*4</f>
        <v>0</v>
      </c>
    </row>
    <row r="102" customFormat="false" ht="15.6" hidden="false" customHeight="false" outlineLevel="0" collapsed="false">
      <c r="A102" s="344" t="s">
        <v>450</v>
      </c>
      <c r="B102" s="519" t="n">
        <v>20</v>
      </c>
      <c r="C102" s="131" t="s">
        <v>434</v>
      </c>
      <c r="D102" s="131" t="s">
        <v>27</v>
      </c>
      <c r="E102" s="518"/>
      <c r="F102" s="63" t="n">
        <f aca="false">G102/12</f>
        <v>0</v>
      </c>
      <c r="G102" s="63" t="n">
        <f aca="false">(E102*B102*52)</f>
        <v>0</v>
      </c>
      <c r="H102" s="65" t="n">
        <f aca="false">G102*4</f>
        <v>0</v>
      </c>
    </row>
    <row r="103" customFormat="false" ht="15.6" hidden="false" customHeight="false" outlineLevel="0" collapsed="false">
      <c r="A103" s="139" t="s">
        <v>451</v>
      </c>
      <c r="B103" s="520" t="n">
        <v>70</v>
      </c>
      <c r="C103" s="131" t="s">
        <v>434</v>
      </c>
      <c r="D103" s="532" t="s">
        <v>27</v>
      </c>
      <c r="E103" s="521"/>
      <c r="F103" s="63" t="n">
        <f aca="false">G103/12</f>
        <v>0</v>
      </c>
      <c r="G103" s="63" t="n">
        <f aca="false">(E103*B103*52)</f>
        <v>0</v>
      </c>
      <c r="H103" s="65" t="n">
        <f aca="false">G103*4</f>
        <v>0</v>
      </c>
    </row>
    <row r="104" customFormat="false" ht="15.6" hidden="false" customHeight="false" outlineLevel="0" collapsed="false">
      <c r="A104" s="139" t="s">
        <v>452</v>
      </c>
      <c r="B104" s="520" t="n">
        <v>73</v>
      </c>
      <c r="C104" s="140" t="s">
        <v>434</v>
      </c>
      <c r="D104" s="532" t="s">
        <v>97</v>
      </c>
      <c r="E104" s="521"/>
      <c r="F104" s="63" t="n">
        <f aca="false">G104/12</f>
        <v>0</v>
      </c>
      <c r="G104" s="63" t="n">
        <f aca="false">(E104*B104*30)</f>
        <v>0</v>
      </c>
      <c r="H104" s="65" t="n">
        <f aca="false">G104*4</f>
        <v>0</v>
      </c>
    </row>
    <row r="105" customFormat="false" ht="16.2" hidden="false" customHeight="false" outlineLevel="0" collapsed="false">
      <c r="A105" s="342" t="s">
        <v>453</v>
      </c>
      <c r="B105" s="522" t="n">
        <v>73</v>
      </c>
      <c r="C105" s="141" t="s">
        <v>434</v>
      </c>
      <c r="D105" s="534" t="s">
        <v>97</v>
      </c>
      <c r="E105" s="523"/>
      <c r="F105" s="70" t="n">
        <f aca="false">G105/12</f>
        <v>0</v>
      </c>
      <c r="G105" s="70" t="n">
        <f aca="false">(E105*B105*30)</f>
        <v>0</v>
      </c>
      <c r="H105" s="72" t="n">
        <f aca="false">G105*4</f>
        <v>0</v>
      </c>
    </row>
    <row r="106" customFormat="false" ht="16.2" hidden="false" customHeight="false" outlineLevel="0" collapsed="false">
      <c r="A106" s="78" t="s">
        <v>46</v>
      </c>
      <c r="B106" s="343"/>
      <c r="C106" s="343"/>
      <c r="D106" s="343"/>
      <c r="E106" s="343"/>
      <c r="F106" s="343"/>
      <c r="G106" s="343"/>
      <c r="H106" s="536" t="n">
        <f aca="false">SUM(H101:H105)</f>
        <v>0</v>
      </c>
    </row>
    <row r="107" customFormat="false" ht="13.2" hidden="false" customHeight="false" outlineLevel="0" collapsed="false">
      <c r="A107" s="543"/>
      <c r="B107" s="198"/>
      <c r="C107" s="2"/>
      <c r="D107" s="2"/>
      <c r="E107" s="2"/>
      <c r="F107" s="2"/>
      <c r="G107" s="2"/>
      <c r="H107" s="2"/>
    </row>
    <row r="108" customFormat="false" ht="15.6" hidden="false" customHeight="false" outlineLevel="0" collapsed="false">
      <c r="A108" s="574"/>
      <c r="B108" s="2"/>
      <c r="C108" s="43"/>
      <c r="D108" s="43"/>
      <c r="E108" s="43"/>
      <c r="F108" s="43"/>
      <c r="G108" s="43"/>
      <c r="H108" s="43"/>
    </row>
    <row r="109" customFormat="false" ht="17.4" hidden="false" customHeight="false" outlineLevel="0" collapsed="false">
      <c r="A109" s="2"/>
      <c r="B109" s="167" t="s">
        <v>100</v>
      </c>
      <c r="C109" s="544"/>
      <c r="D109" s="168"/>
      <c r="E109" s="169" t="n">
        <f aca="false">H106+H96+H82+H65+H53+H44</f>
        <v>0</v>
      </c>
      <c r="F109" s="169"/>
      <c r="G109" s="169"/>
      <c r="H109" s="169"/>
    </row>
    <row r="110" customFormat="false" ht="13.2" hidden="false" customHeight="false" outlineLevel="0" collapsed="false">
      <c r="A110" s="2"/>
      <c r="B110" s="2"/>
      <c r="C110" s="43"/>
      <c r="D110" s="2"/>
      <c r="E110" s="2"/>
      <c r="F110" s="2"/>
      <c r="G110" s="2"/>
      <c r="H110" s="2"/>
    </row>
    <row r="111" customFormat="false" ht="13.2" hidden="false" customHeight="false" outlineLevel="0" collapsed="false">
      <c r="A111" s="2"/>
      <c r="B111" s="2"/>
      <c r="C111" s="43"/>
      <c r="D111" s="43"/>
      <c r="E111" s="43"/>
      <c r="F111" s="43"/>
      <c r="G111" s="43"/>
      <c r="H111" s="43"/>
    </row>
    <row r="112" customFormat="false" ht="13.2" hidden="false" customHeight="false" outlineLevel="0" collapsed="false">
      <c r="A112" s="2"/>
      <c r="B112" s="2"/>
      <c r="C112" s="43"/>
      <c r="D112" s="43"/>
      <c r="E112" s="43"/>
      <c r="F112" s="43"/>
      <c r="G112" s="43"/>
      <c r="H112" s="43"/>
    </row>
    <row r="113" customFormat="false" ht="13.2" hidden="false" customHeight="false" outlineLevel="0" collapsed="false">
      <c r="A113" s="2"/>
      <c r="B113" s="2"/>
      <c r="C113" s="43"/>
      <c r="D113" s="43"/>
      <c r="E113" s="43"/>
      <c r="F113" s="43"/>
      <c r="G113" s="43"/>
      <c r="H113" s="43"/>
    </row>
    <row r="114" customFormat="false" ht="13.2" hidden="false" customHeight="false" outlineLevel="0" collapsed="false">
      <c r="A114" s="2"/>
      <c r="B114" s="2"/>
      <c r="C114" s="43"/>
      <c r="D114" s="43"/>
      <c r="E114" s="43"/>
      <c r="F114" s="43"/>
      <c r="G114" s="43"/>
      <c r="H114" s="43"/>
    </row>
    <row r="115" customFormat="false" ht="13.2" hidden="false" customHeight="false" outlineLevel="0" collapsed="false">
      <c r="A115" s="2"/>
      <c r="B115" s="2"/>
      <c r="C115" s="43"/>
      <c r="D115" s="43"/>
      <c r="E115" s="43"/>
      <c r="F115" s="43"/>
      <c r="G115" s="43"/>
      <c r="H115" s="43"/>
    </row>
    <row r="116" customFormat="false" ht="13.2" hidden="false" customHeight="false" outlineLevel="0" collapsed="false">
      <c r="A116" s="2"/>
      <c r="B116" s="2"/>
      <c r="C116" s="43"/>
      <c r="D116" s="43"/>
      <c r="E116" s="43"/>
      <c r="F116" s="43"/>
      <c r="G116" s="43"/>
      <c r="H116" s="43"/>
    </row>
    <row r="117" customFormat="false" ht="13.2" hidden="false" customHeight="false" outlineLevel="0" collapsed="false">
      <c r="A117" s="2"/>
      <c r="B117" s="2"/>
      <c r="C117" s="43"/>
      <c r="D117" s="43"/>
      <c r="E117" s="43"/>
      <c r="F117" s="43"/>
      <c r="G117" s="43"/>
      <c r="H117" s="43"/>
    </row>
    <row r="118" customFormat="false" ht="13.2" hidden="false" customHeight="false" outlineLevel="0" collapsed="false">
      <c r="A118" s="2"/>
      <c r="B118" s="2"/>
      <c r="C118" s="43"/>
      <c r="D118" s="43"/>
      <c r="E118" s="43"/>
      <c r="F118" s="43"/>
      <c r="G118" s="43"/>
      <c r="H118" s="43"/>
    </row>
    <row r="119" customFormat="false" ht="13.2" hidden="false" customHeight="false" outlineLevel="0" collapsed="false">
      <c r="A119" s="2"/>
      <c r="B119" s="2"/>
      <c r="C119" s="43"/>
      <c r="D119" s="43"/>
      <c r="E119" s="43"/>
      <c r="F119" s="43"/>
      <c r="G119" s="43"/>
      <c r="H119" s="43"/>
    </row>
  </sheetData>
  <sheetProtection sheet="true" password="f3d8"/>
  <mergeCells count="1">
    <mergeCell ref="E109:H10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8.99"/>
    <col collapsed="false" customWidth="true" hidden="false" outlineLevel="0" max="3" min="3" style="41" width="10.43"/>
    <col collapsed="false" customWidth="true" hidden="false" outlineLevel="0" max="4" min="4" style="41" width="11.66"/>
    <col collapsed="false" customWidth="true" hidden="false" outlineLevel="0" max="5" min="5" style="41" width="11.1"/>
    <col collapsed="false" customWidth="true" hidden="false" outlineLevel="0" max="6" min="6" style="41" width="14.33"/>
    <col collapsed="false" customWidth="true" hidden="false" outlineLevel="0" max="7" min="7" style="41" width="14.66"/>
    <col collapsed="false" customWidth="true" hidden="false" outlineLevel="0" max="8" min="8" style="41" width="17.88"/>
  </cols>
  <sheetData>
    <row r="1" customFormat="false" ht="15" hidden="false" customHeight="true" outlineLevel="0" collapsed="false">
      <c r="A1" s="219" t="s">
        <v>159</v>
      </c>
      <c r="B1" s="219" t="s">
        <v>463</v>
      </c>
      <c r="C1" s="600"/>
      <c r="D1" s="600"/>
      <c r="E1" s="600"/>
      <c r="F1" s="600"/>
      <c r="G1" s="600"/>
      <c r="H1" s="600"/>
    </row>
    <row r="2" customFormat="false" ht="12.75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2.7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4"/>
    </row>
    <row r="5" customFormat="false" ht="15.6" hidden="false" customHeight="false" outlineLevel="0" collapsed="false">
      <c r="A5" s="514" t="s">
        <v>494</v>
      </c>
      <c r="B5" s="515" t="n">
        <v>610</v>
      </c>
      <c r="C5" s="510" t="s">
        <v>434</v>
      </c>
      <c r="D5" s="510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</row>
    <row r="6" customFormat="false" ht="15.6" hidden="false" customHeight="false" outlineLevel="0" collapsed="false">
      <c r="A6" s="139" t="s">
        <v>558</v>
      </c>
      <c r="B6" s="519" t="n">
        <v>70</v>
      </c>
      <c r="C6" s="131" t="s">
        <v>434</v>
      </c>
      <c r="D6" s="131" t="s">
        <v>25</v>
      </c>
      <c r="E6" s="62"/>
      <c r="F6" s="63" t="n">
        <f aca="false">G6/12</f>
        <v>0</v>
      </c>
      <c r="G6" s="63" t="n">
        <f aca="false">(E6*B6*260)</f>
        <v>0</v>
      </c>
      <c r="H6" s="65" t="n">
        <f aca="false">G6*4</f>
        <v>0</v>
      </c>
    </row>
    <row r="7" customFormat="false" ht="15.6" hidden="false" customHeight="false" outlineLevel="0" collapsed="false">
      <c r="A7" s="139" t="s">
        <v>393</v>
      </c>
      <c r="B7" s="519" t="n">
        <v>250</v>
      </c>
      <c r="C7" s="131" t="s">
        <v>434</v>
      </c>
      <c r="D7" s="131" t="s">
        <v>25</v>
      </c>
      <c r="E7" s="62"/>
      <c r="F7" s="63" t="n">
        <f aca="false">G7/12</f>
        <v>0</v>
      </c>
      <c r="G7" s="63" t="n">
        <f aca="false">(E7*B7*260)</f>
        <v>0</v>
      </c>
      <c r="H7" s="65" t="n">
        <f aca="false">G7*4</f>
        <v>0</v>
      </c>
    </row>
    <row r="8" customFormat="false" ht="15.6" hidden="false" customHeight="false" outlineLevel="0" collapsed="false">
      <c r="A8" s="139" t="s">
        <v>559</v>
      </c>
      <c r="B8" s="519" t="n">
        <v>32</v>
      </c>
      <c r="C8" s="131" t="s">
        <v>434</v>
      </c>
      <c r="D8" s="131" t="s">
        <v>25</v>
      </c>
      <c r="E8" s="62"/>
      <c r="F8" s="63" t="n">
        <f aca="false">G8/12</f>
        <v>0</v>
      </c>
      <c r="G8" s="63" t="n">
        <f aca="false">(E8*B8*260)</f>
        <v>0</v>
      </c>
      <c r="H8" s="65" t="n">
        <f aca="false">G8*4</f>
        <v>0</v>
      </c>
    </row>
    <row r="9" customFormat="false" ht="15.6" hidden="false" customHeight="false" outlineLevel="0" collapsed="false">
      <c r="A9" s="139" t="s">
        <v>560</v>
      </c>
      <c r="B9" s="519" t="n">
        <v>14</v>
      </c>
      <c r="C9" s="131" t="s">
        <v>434</v>
      </c>
      <c r="D9" s="131" t="s">
        <v>27</v>
      </c>
      <c r="E9" s="62"/>
      <c r="F9" s="63" t="n">
        <f aca="false">G9/12</f>
        <v>0</v>
      </c>
      <c r="G9" s="63" t="n">
        <f aca="false">(E9*B9*52)</f>
        <v>0</v>
      </c>
      <c r="H9" s="65" t="n">
        <f aca="false">G9*4</f>
        <v>0</v>
      </c>
    </row>
    <row r="10" customFormat="false" ht="15.6" hidden="false" customHeight="false" outlineLevel="0" collapsed="false">
      <c r="A10" s="139" t="s">
        <v>396</v>
      </c>
      <c r="B10" s="519" t="n">
        <v>118</v>
      </c>
      <c r="C10" s="131" t="s">
        <v>434</v>
      </c>
      <c r="D10" s="131" t="s">
        <v>25</v>
      </c>
      <c r="E10" s="62"/>
      <c r="F10" s="63" t="n">
        <f aca="false">G10/12</f>
        <v>0</v>
      </c>
      <c r="G10" s="63" t="n">
        <f aca="false">(E10*B10*260)</f>
        <v>0</v>
      </c>
      <c r="H10" s="65" t="n">
        <f aca="false">G10*4</f>
        <v>0</v>
      </c>
    </row>
    <row r="11" customFormat="false" ht="15.6" hidden="false" customHeight="false" outlineLevel="0" collapsed="false">
      <c r="A11" s="344" t="s">
        <v>561</v>
      </c>
      <c r="B11" s="519" t="n">
        <v>65</v>
      </c>
      <c r="C11" s="131" t="s">
        <v>434</v>
      </c>
      <c r="D11" s="131" t="s">
        <v>27</v>
      </c>
      <c r="E11" s="62"/>
      <c r="F11" s="63" t="n">
        <f aca="false">G11/12</f>
        <v>0</v>
      </c>
      <c r="G11" s="63" t="n">
        <f aca="false">(E11*B11*52)</f>
        <v>0</v>
      </c>
      <c r="H11" s="65" t="n">
        <f aca="false">G11*4</f>
        <v>0</v>
      </c>
    </row>
    <row r="12" customFormat="false" ht="13.2" hidden="false" customHeight="false" outlineLevel="0" collapsed="false">
      <c r="A12" s="139" t="s">
        <v>398</v>
      </c>
      <c r="B12" s="517" t="n">
        <v>66</v>
      </c>
      <c r="C12" s="140" t="s">
        <v>41</v>
      </c>
      <c r="D12" s="131" t="s">
        <v>27</v>
      </c>
      <c r="E12" s="62"/>
      <c r="F12" s="63" t="n">
        <f aca="false">G12/12</f>
        <v>0</v>
      </c>
      <c r="G12" s="63" t="n">
        <f aca="false">(E12*B12*52)</f>
        <v>0</v>
      </c>
      <c r="H12" s="65" t="n">
        <f aca="false">G12*4</f>
        <v>0</v>
      </c>
    </row>
    <row r="13" customFormat="false" ht="15.6" hidden="false" customHeight="false" outlineLevel="0" collapsed="false">
      <c r="A13" s="139" t="s">
        <v>399</v>
      </c>
      <c r="B13" s="519" t="n">
        <v>44</v>
      </c>
      <c r="C13" s="131" t="s">
        <v>434</v>
      </c>
      <c r="D13" s="131" t="s">
        <v>27</v>
      </c>
      <c r="E13" s="62"/>
      <c r="F13" s="63" t="n">
        <f aca="false">G13/12</f>
        <v>0</v>
      </c>
      <c r="G13" s="63" t="n">
        <f aca="false">(E13*B13*52)</f>
        <v>0</v>
      </c>
      <c r="H13" s="65" t="n">
        <f aca="false">G13*4</f>
        <v>0</v>
      </c>
    </row>
    <row r="14" customFormat="false" ht="13.2" hidden="false" customHeight="false" outlineLevel="0" collapsed="false">
      <c r="A14" s="139" t="s">
        <v>400</v>
      </c>
      <c r="B14" s="517" t="n">
        <v>42</v>
      </c>
      <c r="C14" s="140" t="s">
        <v>41</v>
      </c>
      <c r="D14" s="131" t="s">
        <v>25</v>
      </c>
      <c r="E14" s="62"/>
      <c r="F14" s="63" t="n">
        <f aca="false">G14/12</f>
        <v>0</v>
      </c>
      <c r="G14" s="63" t="n">
        <f aca="false">(E14*B14*260)</f>
        <v>0</v>
      </c>
      <c r="H14" s="65" t="n">
        <f aca="false">G14*4</f>
        <v>0</v>
      </c>
    </row>
    <row r="15" customFormat="false" ht="13.2" hidden="false" customHeight="false" outlineLevel="0" collapsed="false">
      <c r="A15" s="139" t="s">
        <v>402</v>
      </c>
      <c r="B15" s="517" t="n">
        <v>21</v>
      </c>
      <c r="C15" s="140" t="s">
        <v>41</v>
      </c>
      <c r="D15" s="131" t="s">
        <v>27</v>
      </c>
      <c r="E15" s="62"/>
      <c r="F15" s="63" t="n">
        <f aca="false">G15/12</f>
        <v>0</v>
      </c>
      <c r="G15" s="63" t="n">
        <f aca="false">(E15*B15*52)</f>
        <v>0</v>
      </c>
      <c r="H15" s="65" t="n">
        <f aca="false">G15*4</f>
        <v>0</v>
      </c>
    </row>
    <row r="16" customFormat="false" ht="15.6" hidden="false" customHeight="false" outlineLevel="0" collapsed="false">
      <c r="A16" s="139" t="s">
        <v>403</v>
      </c>
      <c r="B16" s="519" t="n">
        <v>90</v>
      </c>
      <c r="C16" s="131" t="s">
        <v>434</v>
      </c>
      <c r="D16" s="131" t="s">
        <v>35</v>
      </c>
      <c r="E16" s="62"/>
      <c r="F16" s="63" t="n">
        <f aca="false">G16/12</f>
        <v>0</v>
      </c>
      <c r="G16" s="63" t="n">
        <f aca="false">(E16*B16*104)</f>
        <v>0</v>
      </c>
      <c r="H16" s="65" t="n">
        <f aca="false">G16*4</f>
        <v>0</v>
      </c>
    </row>
    <row r="17" customFormat="false" ht="15.6" hidden="false" customHeight="false" outlineLevel="0" collapsed="false">
      <c r="A17" s="139" t="s">
        <v>404</v>
      </c>
      <c r="B17" s="519" t="n">
        <v>68</v>
      </c>
      <c r="C17" s="131" t="s">
        <v>434</v>
      </c>
      <c r="D17" s="131" t="s">
        <v>32</v>
      </c>
      <c r="E17" s="62"/>
      <c r="F17" s="63" t="n">
        <f aca="false">G17/12</f>
        <v>0</v>
      </c>
      <c r="G17" s="63" t="n">
        <f aca="false">(E17*B17*12)</f>
        <v>0</v>
      </c>
      <c r="H17" s="65" t="n">
        <f aca="false">G17*4</f>
        <v>0</v>
      </c>
    </row>
    <row r="18" customFormat="false" ht="13.2" hidden="false" customHeight="false" outlineLevel="0" collapsed="false">
      <c r="A18" s="139" t="s">
        <v>405</v>
      </c>
      <c r="B18" s="517" t="n">
        <v>21</v>
      </c>
      <c r="C18" s="140" t="s">
        <v>41</v>
      </c>
      <c r="D18" s="131" t="s">
        <v>29</v>
      </c>
      <c r="E18" s="62"/>
      <c r="F18" s="63" t="n">
        <f aca="false">G18/12</f>
        <v>0</v>
      </c>
      <c r="G18" s="63" t="n">
        <f aca="false">(E18*B18*156)</f>
        <v>0</v>
      </c>
      <c r="H18" s="65" t="n">
        <f aca="false">G18*4</f>
        <v>0</v>
      </c>
    </row>
    <row r="19" customFormat="false" ht="13.2" hidden="false" customHeight="false" outlineLevel="0" collapsed="false">
      <c r="A19" s="139" t="s">
        <v>406</v>
      </c>
      <c r="B19" s="517" t="n">
        <v>6</v>
      </c>
      <c r="C19" s="140" t="s">
        <v>41</v>
      </c>
      <c r="D19" s="532" t="s">
        <v>32</v>
      </c>
      <c r="E19" s="62"/>
      <c r="F19" s="63" t="n">
        <f aca="false">G19/12</f>
        <v>0</v>
      </c>
      <c r="G19" s="63" t="n">
        <f aca="false">(E19*B19*12)</f>
        <v>0</v>
      </c>
      <c r="H19" s="65" t="n">
        <f aca="false">G19*4</f>
        <v>0</v>
      </c>
    </row>
    <row r="20" customFormat="false" ht="13.2" hidden="false" customHeight="false" outlineLevel="0" collapsed="false">
      <c r="A20" s="139" t="s">
        <v>407</v>
      </c>
      <c r="B20" s="517" t="n">
        <v>44</v>
      </c>
      <c r="C20" s="140" t="s">
        <v>41</v>
      </c>
      <c r="D20" s="532" t="s">
        <v>32</v>
      </c>
      <c r="E20" s="62"/>
      <c r="F20" s="63" t="n">
        <f aca="false">G20/12</f>
        <v>0</v>
      </c>
      <c r="G20" s="63" t="n">
        <f aca="false">(E20*B20*12)</f>
        <v>0</v>
      </c>
      <c r="H20" s="65" t="n">
        <f aca="false">G20*4</f>
        <v>0</v>
      </c>
    </row>
    <row r="21" customFormat="false" ht="13.2" hidden="false" customHeight="false" outlineLevel="0" collapsed="false">
      <c r="A21" s="139" t="s">
        <v>408</v>
      </c>
      <c r="B21" s="519" t="n">
        <v>75</v>
      </c>
      <c r="C21" s="140" t="s">
        <v>484</v>
      </c>
      <c r="D21" s="532" t="s">
        <v>29</v>
      </c>
      <c r="E21" s="62"/>
      <c r="F21" s="63" t="n">
        <f aca="false">G21/12</f>
        <v>0</v>
      </c>
      <c r="G21" s="63" t="n">
        <f aca="false">(E21*B21*156)</f>
        <v>0</v>
      </c>
      <c r="H21" s="65" t="n">
        <f aca="false">G21*4</f>
        <v>0</v>
      </c>
    </row>
    <row r="22" customFormat="false" ht="13.2" hidden="false" customHeight="false" outlineLevel="0" collapsed="false">
      <c r="A22" s="139" t="s">
        <v>409</v>
      </c>
      <c r="B22" s="517" t="n">
        <v>335</v>
      </c>
      <c r="C22" s="140" t="s">
        <v>41</v>
      </c>
      <c r="D22" s="131" t="s">
        <v>485</v>
      </c>
      <c r="E22" s="62"/>
      <c r="F22" s="63" t="n">
        <f aca="false">G22/12</f>
        <v>0</v>
      </c>
      <c r="G22" s="63" t="n">
        <f aca="false">(E22*B22*1)</f>
        <v>0</v>
      </c>
      <c r="H22" s="65" t="n">
        <f aca="false">G22*4</f>
        <v>0</v>
      </c>
    </row>
    <row r="23" customFormat="false" ht="13.2" hidden="false" customHeight="false" outlineLevel="0" collapsed="false">
      <c r="A23" s="139" t="s">
        <v>411</v>
      </c>
      <c r="B23" s="517" t="n">
        <v>21</v>
      </c>
      <c r="C23" s="140" t="s">
        <v>41</v>
      </c>
      <c r="D23" s="131" t="s">
        <v>27</v>
      </c>
      <c r="E23" s="62"/>
      <c r="F23" s="63" t="n">
        <f aca="false">G23/12</f>
        <v>0</v>
      </c>
      <c r="G23" s="63" t="n">
        <f aca="false">(E23*B23*52)</f>
        <v>0</v>
      </c>
      <c r="H23" s="65" t="n">
        <f aca="false">G23*4</f>
        <v>0</v>
      </c>
    </row>
    <row r="24" customFormat="false" ht="13.2" hidden="false" customHeight="false" outlineLevel="0" collapsed="false">
      <c r="A24" s="139" t="s">
        <v>412</v>
      </c>
      <c r="B24" s="517" t="n">
        <v>21</v>
      </c>
      <c r="C24" s="140" t="s">
        <v>41</v>
      </c>
      <c r="D24" s="131" t="s">
        <v>27</v>
      </c>
      <c r="E24" s="62"/>
      <c r="F24" s="63" t="n">
        <f aca="false">G24/12</f>
        <v>0</v>
      </c>
      <c r="G24" s="63" t="n">
        <f aca="false">(E24*B24*52)</f>
        <v>0</v>
      </c>
      <c r="H24" s="65" t="n">
        <f aca="false">G24*4</f>
        <v>0</v>
      </c>
    </row>
    <row r="25" customFormat="false" ht="15.6" hidden="false" customHeight="false" outlineLevel="0" collapsed="false">
      <c r="A25" s="139" t="s">
        <v>413</v>
      </c>
      <c r="B25" s="519" t="n">
        <v>200</v>
      </c>
      <c r="C25" s="131" t="s">
        <v>434</v>
      </c>
      <c r="D25" s="131" t="s">
        <v>485</v>
      </c>
      <c r="E25" s="62"/>
      <c r="F25" s="63" t="n">
        <f aca="false">G25/12</f>
        <v>0</v>
      </c>
      <c r="G25" s="63" t="n">
        <f aca="false">(E25*B25*1)</f>
        <v>0</v>
      </c>
      <c r="H25" s="65" t="n">
        <f aca="false">G25*4</f>
        <v>0</v>
      </c>
    </row>
    <row r="26" customFormat="false" ht="13.2" hidden="false" customHeight="false" outlineLevel="0" collapsed="false">
      <c r="A26" s="139" t="s">
        <v>414</v>
      </c>
      <c r="B26" s="517" t="n">
        <v>15</v>
      </c>
      <c r="C26" s="140" t="s">
        <v>41</v>
      </c>
      <c r="D26" s="131" t="s">
        <v>410</v>
      </c>
      <c r="E26" s="62"/>
      <c r="F26" s="63" t="n">
        <f aca="false">G26/12</f>
        <v>0</v>
      </c>
      <c r="G26" s="63" t="n">
        <f aca="false">(E26*B26*2)</f>
        <v>0</v>
      </c>
      <c r="H26" s="65" t="n">
        <f aca="false">G26*4</f>
        <v>0</v>
      </c>
    </row>
    <row r="27" customFormat="false" ht="13.2" hidden="false" customHeight="false" outlineLevel="0" collapsed="false">
      <c r="A27" s="139" t="s">
        <v>415</v>
      </c>
      <c r="B27" s="517" t="n">
        <v>151</v>
      </c>
      <c r="C27" s="140" t="s">
        <v>41</v>
      </c>
      <c r="D27" s="532" t="s">
        <v>410</v>
      </c>
      <c r="E27" s="62"/>
      <c r="F27" s="63" t="n">
        <f aca="false">G27/12</f>
        <v>0</v>
      </c>
      <c r="G27" s="63" t="n">
        <f aca="false">(E27*B27*2)</f>
        <v>0</v>
      </c>
      <c r="H27" s="65" t="n">
        <f aca="false">G27*4</f>
        <v>0</v>
      </c>
    </row>
    <row r="28" customFormat="false" ht="13.2" hidden="false" customHeight="false" outlineLevel="0" collapsed="false">
      <c r="A28" s="139" t="s">
        <v>416</v>
      </c>
      <c r="B28" s="517" t="n">
        <v>63</v>
      </c>
      <c r="C28" s="140" t="s">
        <v>41</v>
      </c>
      <c r="D28" s="532" t="s">
        <v>410</v>
      </c>
      <c r="E28" s="62"/>
      <c r="F28" s="63" t="n">
        <f aca="false">G28/12</f>
        <v>0</v>
      </c>
      <c r="G28" s="63" t="n">
        <f aca="false">(E28*B28*2)</f>
        <v>0</v>
      </c>
      <c r="H28" s="65" t="n">
        <f aca="false">G28*4</f>
        <v>0</v>
      </c>
    </row>
    <row r="29" customFormat="false" ht="13.2" hidden="false" customHeight="false" outlineLevel="0" collapsed="false">
      <c r="A29" s="139" t="s">
        <v>417</v>
      </c>
      <c r="B29" s="517" t="n">
        <v>21</v>
      </c>
      <c r="C29" s="140" t="s">
        <v>41</v>
      </c>
      <c r="D29" s="532" t="s">
        <v>32</v>
      </c>
      <c r="E29" s="62"/>
      <c r="F29" s="63" t="n">
        <f aca="false">G29/12</f>
        <v>0</v>
      </c>
      <c r="G29" s="63" t="n">
        <f aca="false">(E29*B29*12)</f>
        <v>0</v>
      </c>
      <c r="H29" s="65" t="n">
        <f aca="false">G29*4</f>
        <v>0</v>
      </c>
    </row>
    <row r="30" customFormat="false" ht="13.2" hidden="false" customHeight="false" outlineLevel="0" collapsed="false">
      <c r="A30" s="139" t="s">
        <v>418</v>
      </c>
      <c r="B30" s="517" t="n">
        <v>21</v>
      </c>
      <c r="C30" s="140" t="s">
        <v>41</v>
      </c>
      <c r="D30" s="532" t="s">
        <v>410</v>
      </c>
      <c r="E30" s="62"/>
      <c r="F30" s="63" t="n">
        <f aca="false">G30/12</f>
        <v>0</v>
      </c>
      <c r="G30" s="63" t="n">
        <f aca="false">(E30*B30*2)</f>
        <v>0</v>
      </c>
      <c r="H30" s="65" t="n">
        <f aca="false">G30*4</f>
        <v>0</v>
      </c>
    </row>
    <row r="31" customFormat="false" ht="13.2" hidden="false" customHeight="false" outlineLevel="0" collapsed="false">
      <c r="A31" s="139" t="s">
        <v>419</v>
      </c>
      <c r="B31" s="517" t="n">
        <v>21</v>
      </c>
      <c r="C31" s="140" t="s">
        <v>41</v>
      </c>
      <c r="D31" s="532" t="s">
        <v>32</v>
      </c>
      <c r="E31" s="62"/>
      <c r="F31" s="63" t="n">
        <f aca="false">G31/12</f>
        <v>0</v>
      </c>
      <c r="G31" s="63" t="n">
        <f aca="false">(E31*B31*12)</f>
        <v>0</v>
      </c>
      <c r="H31" s="65" t="n">
        <f aca="false">G31*4</f>
        <v>0</v>
      </c>
    </row>
    <row r="32" customFormat="false" ht="15.6" hidden="false" customHeight="false" outlineLevel="0" collapsed="false">
      <c r="A32" s="139" t="s">
        <v>420</v>
      </c>
      <c r="B32" s="519" t="n">
        <v>6</v>
      </c>
      <c r="C32" s="131" t="s">
        <v>434</v>
      </c>
      <c r="D32" s="532" t="s">
        <v>27</v>
      </c>
      <c r="E32" s="62"/>
      <c r="F32" s="63" t="n">
        <f aca="false">G32/12</f>
        <v>0</v>
      </c>
      <c r="G32" s="63" t="n">
        <f aca="false">(E32*B32*52)</f>
        <v>0</v>
      </c>
      <c r="H32" s="65" t="n">
        <f aca="false">G32*4</f>
        <v>0</v>
      </c>
    </row>
    <row r="33" customFormat="false" ht="13.8" hidden="false" customHeight="false" outlineLevel="0" collapsed="false">
      <c r="A33" s="139" t="s">
        <v>421</v>
      </c>
      <c r="B33" s="517" t="n">
        <v>84</v>
      </c>
      <c r="C33" s="140" t="s">
        <v>41</v>
      </c>
      <c r="D33" s="532" t="s">
        <v>276</v>
      </c>
      <c r="E33" s="62"/>
      <c r="F33" s="63" t="n">
        <f aca="false">G33/12</f>
        <v>0</v>
      </c>
      <c r="G33" s="63" t="n">
        <f aca="false">(E33*B33*4)</f>
        <v>0</v>
      </c>
      <c r="H33" s="65" t="n">
        <f aca="false">G33*4</f>
        <v>0</v>
      </c>
    </row>
    <row r="34" customFormat="false" ht="13.8" hidden="false" customHeight="false" outlineLevel="0" collapsed="false">
      <c r="A34" s="613" t="s">
        <v>202</v>
      </c>
      <c r="B34" s="614"/>
      <c r="C34" s="615"/>
      <c r="D34" s="615"/>
      <c r="E34" s="616"/>
      <c r="F34" s="617"/>
      <c r="G34" s="617"/>
      <c r="H34" s="620"/>
    </row>
    <row r="35" customFormat="false" ht="13.2" hidden="false" customHeight="false" outlineLevel="0" collapsed="false">
      <c r="A35" s="496" t="s">
        <v>427</v>
      </c>
      <c r="B35" s="560" t="n">
        <v>21</v>
      </c>
      <c r="C35" s="509" t="s">
        <v>41</v>
      </c>
      <c r="D35" s="510" t="s">
        <v>25</v>
      </c>
      <c r="E35" s="339"/>
      <c r="F35" s="56" t="n">
        <f aca="false">G35/12</f>
        <v>0</v>
      </c>
      <c r="G35" s="56" t="n">
        <f aca="false">(E35*B35*260)</f>
        <v>0</v>
      </c>
      <c r="H35" s="58" t="n">
        <f aca="false">G35*4</f>
        <v>0</v>
      </c>
    </row>
    <row r="36" customFormat="false" ht="13.2" hidden="false" customHeight="false" outlineLevel="0" collapsed="false">
      <c r="A36" s="561" t="s">
        <v>428</v>
      </c>
      <c r="B36" s="517" t="n">
        <v>21</v>
      </c>
      <c r="C36" s="140" t="s">
        <v>41</v>
      </c>
      <c r="D36" s="131" t="s">
        <v>25</v>
      </c>
      <c r="E36" s="340"/>
      <c r="F36" s="63" t="n">
        <f aca="false">G36/12</f>
        <v>0</v>
      </c>
      <c r="G36" s="63" t="n">
        <f aca="false">(E36*B36*260)</f>
        <v>0</v>
      </c>
      <c r="H36" s="65" t="n">
        <f aca="false">G36*4</f>
        <v>0</v>
      </c>
    </row>
    <row r="37" customFormat="false" ht="13.2" hidden="false" customHeight="false" outlineLevel="0" collapsed="false">
      <c r="A37" s="561" t="s">
        <v>430</v>
      </c>
      <c r="B37" s="517" t="n">
        <v>21</v>
      </c>
      <c r="C37" s="140" t="s">
        <v>41</v>
      </c>
      <c r="D37" s="131" t="s">
        <v>25</v>
      </c>
      <c r="E37" s="340"/>
      <c r="F37" s="63" t="n">
        <f aca="false">G37/12</f>
        <v>0</v>
      </c>
      <c r="G37" s="63" t="n">
        <f aca="false">(E37*B37*260)</f>
        <v>0</v>
      </c>
      <c r="H37" s="65" t="n">
        <f aca="false">G37*4</f>
        <v>0</v>
      </c>
    </row>
    <row r="38" customFormat="false" ht="13.2" hidden="false" customHeight="false" outlineLevel="0" collapsed="false">
      <c r="A38" s="425" t="s">
        <v>431</v>
      </c>
      <c r="B38" s="517" t="n">
        <v>3</v>
      </c>
      <c r="C38" s="140" t="s">
        <v>41</v>
      </c>
      <c r="D38" s="131" t="s">
        <v>25</v>
      </c>
      <c r="E38" s="340"/>
      <c r="F38" s="63" t="n">
        <f aca="false">G38/12</f>
        <v>0</v>
      </c>
      <c r="G38" s="63" t="n">
        <f aca="false">(E38*B38*260)</f>
        <v>0</v>
      </c>
      <c r="H38" s="65" t="n">
        <f aca="false">G38*4</f>
        <v>0</v>
      </c>
    </row>
    <row r="39" customFormat="false" ht="13.2" hidden="false" customHeight="false" outlineLevel="0" collapsed="false">
      <c r="A39" s="561" t="s">
        <v>432</v>
      </c>
      <c r="B39" s="517" t="n">
        <v>21</v>
      </c>
      <c r="C39" s="140" t="s">
        <v>41</v>
      </c>
      <c r="D39" s="131" t="s">
        <v>25</v>
      </c>
      <c r="E39" s="340"/>
      <c r="F39" s="63" t="n">
        <f aca="false">G39/12</f>
        <v>0</v>
      </c>
      <c r="G39" s="63" t="n">
        <f aca="false">(E39*B39*260)</f>
        <v>0</v>
      </c>
      <c r="H39" s="65" t="n">
        <f aca="false">G39*4</f>
        <v>0</v>
      </c>
    </row>
    <row r="40" customFormat="false" ht="16.2" hidden="false" customHeight="false" outlineLevel="0" collapsed="false">
      <c r="A40" s="512" t="s">
        <v>562</v>
      </c>
      <c r="B40" s="471" t="n">
        <v>64</v>
      </c>
      <c r="C40" s="68" t="s">
        <v>24</v>
      </c>
      <c r="D40" s="294" t="s">
        <v>32</v>
      </c>
      <c r="E40" s="341"/>
      <c r="F40" s="70" t="n">
        <f aca="false">G40/12</f>
        <v>0</v>
      </c>
      <c r="G40" s="70" t="n">
        <f aca="false">(E40*B40*12)</f>
        <v>0</v>
      </c>
      <c r="H40" s="72" t="n">
        <f aca="false">G40*4</f>
        <v>0</v>
      </c>
    </row>
    <row r="41" customFormat="false" ht="16.2" hidden="false" customHeight="false" outlineLevel="0" collapsed="false">
      <c r="A41" s="78" t="s">
        <v>46</v>
      </c>
      <c r="B41" s="343"/>
      <c r="C41" s="343"/>
      <c r="D41" s="343"/>
      <c r="E41" s="343"/>
      <c r="F41" s="343"/>
      <c r="G41" s="343"/>
      <c r="H41" s="82" t="n">
        <f aca="false">SUM(H5:H40)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42.75" hidden="false" customHeight="true" outlineLevel="0" collapsed="false">
      <c r="A43" s="44" t="s">
        <v>14</v>
      </c>
      <c r="B43" s="45" t="s">
        <v>15</v>
      </c>
      <c r="C43" s="45" t="s">
        <v>16</v>
      </c>
      <c r="D43" s="45" t="s">
        <v>17</v>
      </c>
      <c r="E43" s="46" t="s">
        <v>18</v>
      </c>
      <c r="F43" s="47" t="s">
        <v>19</v>
      </c>
      <c r="G43" s="47" t="s">
        <v>20</v>
      </c>
      <c r="H43" s="48" t="s">
        <v>21</v>
      </c>
    </row>
    <row r="44" customFormat="false" ht="13.8" hidden="false" customHeight="false" outlineLevel="0" collapsed="false">
      <c r="A44" s="49" t="s">
        <v>47</v>
      </c>
      <c r="B44" s="223"/>
      <c r="C44" s="223"/>
      <c r="D44" s="223"/>
      <c r="E44" s="223"/>
      <c r="F44" s="223"/>
      <c r="G44" s="223"/>
      <c r="H44" s="224"/>
    </row>
    <row r="45" customFormat="false" ht="15.6" hidden="false" customHeight="false" outlineLevel="0" collapsed="false">
      <c r="A45" s="514" t="s">
        <v>433</v>
      </c>
      <c r="B45" s="515" t="n">
        <v>426</v>
      </c>
      <c r="C45" s="510" t="s">
        <v>434</v>
      </c>
      <c r="D45" s="510" t="s">
        <v>563</v>
      </c>
      <c r="E45" s="339"/>
      <c r="F45" s="56" t="n">
        <f aca="false">G45/12</f>
        <v>0</v>
      </c>
      <c r="G45" s="56" t="n">
        <f aca="false">(E45*B45*2)</f>
        <v>0</v>
      </c>
      <c r="H45" s="58" t="n">
        <f aca="false">G45*4</f>
        <v>0</v>
      </c>
    </row>
    <row r="46" customFormat="false" ht="13.2" hidden="false" customHeight="false" outlineLevel="0" collapsed="false">
      <c r="A46" s="344" t="s">
        <v>435</v>
      </c>
      <c r="B46" s="519" t="n">
        <v>50</v>
      </c>
      <c r="C46" s="131" t="s">
        <v>484</v>
      </c>
      <c r="D46" s="131" t="s">
        <v>563</v>
      </c>
      <c r="E46" s="340"/>
      <c r="F46" s="63" t="n">
        <f aca="false">G46/12</f>
        <v>0</v>
      </c>
      <c r="G46" s="63" t="n">
        <f aca="false">(E46*B46*2)</f>
        <v>0</v>
      </c>
      <c r="H46" s="65" t="n">
        <f aca="false">G46*4</f>
        <v>0</v>
      </c>
    </row>
    <row r="47" customFormat="false" ht="15.6" hidden="false" customHeight="false" outlineLevel="0" collapsed="false">
      <c r="A47" s="344" t="s">
        <v>501</v>
      </c>
      <c r="B47" s="519" t="n">
        <v>220</v>
      </c>
      <c r="C47" s="131" t="s">
        <v>434</v>
      </c>
      <c r="D47" s="131" t="s">
        <v>564</v>
      </c>
      <c r="E47" s="340"/>
      <c r="F47" s="63" t="n">
        <f aca="false">G47/12</f>
        <v>0</v>
      </c>
      <c r="G47" s="63" t="n">
        <f aca="false">(E47*B47*1)</f>
        <v>0</v>
      </c>
      <c r="H47" s="65" t="n">
        <f aca="false">G47*4</f>
        <v>0</v>
      </c>
    </row>
    <row r="48" customFormat="false" ht="16.2" hidden="false" customHeight="false" outlineLevel="0" collapsed="false">
      <c r="A48" s="342" t="s">
        <v>437</v>
      </c>
      <c r="B48" s="522" t="n">
        <v>220</v>
      </c>
      <c r="C48" s="132" t="s">
        <v>434</v>
      </c>
      <c r="D48" s="132" t="s">
        <v>563</v>
      </c>
      <c r="E48" s="341"/>
      <c r="F48" s="70" t="n">
        <f aca="false">G48/12</f>
        <v>0</v>
      </c>
      <c r="G48" s="70" t="n">
        <f aca="false">(E48*B48*2)</f>
        <v>0</v>
      </c>
      <c r="H48" s="72" t="n">
        <f aca="false">G48*4</f>
        <v>0</v>
      </c>
    </row>
    <row r="49" customFormat="false" ht="16.2" hidden="false" customHeight="false" outlineLevel="0" collapsed="false">
      <c r="A49" s="78" t="s">
        <v>46</v>
      </c>
      <c r="B49" s="343"/>
      <c r="C49" s="343"/>
      <c r="D49" s="343"/>
      <c r="E49" s="343"/>
      <c r="F49" s="343"/>
      <c r="G49" s="343"/>
      <c r="H49" s="82" t="n">
        <f aca="false">SUM(H45:H48)</f>
        <v>0</v>
      </c>
    </row>
    <row r="50" customFormat="false" ht="13.2" hidden="false" customHeight="false" outlineLevel="0" collapsed="false">
      <c r="A50" s="543"/>
      <c r="B50" s="2"/>
      <c r="C50" s="2"/>
      <c r="D50" s="2"/>
      <c r="E50" s="2"/>
      <c r="F50" s="2"/>
      <c r="G50" s="2"/>
      <c r="H50" s="2"/>
    </row>
    <row r="51" customFormat="false" ht="13.8" hidden="false" customHeight="false" outlineLevel="0" collapsed="false">
      <c r="A51" s="569" t="s">
        <v>565</v>
      </c>
      <c r="B51" s="241"/>
      <c r="C51" s="241"/>
      <c r="D51" s="2"/>
      <c r="E51" s="2"/>
      <c r="F51" s="2" t="s">
        <v>566</v>
      </c>
      <c r="G51" s="2"/>
      <c r="H51" s="2"/>
    </row>
    <row r="52" customFormat="false" ht="13.8" hidden="false" customHeight="false" outlineLevel="0" collapsed="false">
      <c r="A52" s="590"/>
      <c r="B52" s="198"/>
      <c r="C52" s="2"/>
      <c r="D52" s="2"/>
      <c r="E52" s="2"/>
      <c r="F52" s="2"/>
      <c r="G52" s="2"/>
      <c r="H52" s="2"/>
    </row>
    <row r="53" customFormat="false" ht="45" hidden="false" customHeight="true" outlineLevel="0" collapsed="false">
      <c r="A53" s="90" t="s">
        <v>60</v>
      </c>
      <c r="B53" s="46" t="s">
        <v>61</v>
      </c>
      <c r="C53" s="91" t="s">
        <v>62</v>
      </c>
      <c r="D53" s="91" t="s">
        <v>17</v>
      </c>
      <c r="E53" s="46" t="s">
        <v>18</v>
      </c>
      <c r="F53" s="47" t="s">
        <v>19</v>
      </c>
      <c r="G53" s="47" t="s">
        <v>20</v>
      </c>
      <c r="H53" s="48" t="s">
        <v>21</v>
      </c>
    </row>
    <row r="54" customFormat="false" ht="13.2" hidden="false" customHeight="false" outlineLevel="0" collapsed="false">
      <c r="A54" s="514" t="s">
        <v>440</v>
      </c>
      <c r="B54" s="621" t="n">
        <v>45</v>
      </c>
      <c r="C54" s="510" t="s">
        <v>41</v>
      </c>
      <c r="D54" s="510" t="s">
        <v>64</v>
      </c>
      <c r="E54" s="516"/>
      <c r="F54" s="56" t="n">
        <f aca="false">G54/12</f>
        <v>0</v>
      </c>
      <c r="G54" s="56" t="n">
        <f aca="false">(E54*B54*36)</f>
        <v>0</v>
      </c>
      <c r="H54" s="58" t="n">
        <f aca="false">G54*4</f>
        <v>0</v>
      </c>
    </row>
    <row r="55" customFormat="false" ht="13.2" hidden="false" customHeight="false" outlineLevel="0" collapsed="false">
      <c r="A55" s="139" t="s">
        <v>65</v>
      </c>
      <c r="B55" s="100" t="n">
        <v>45</v>
      </c>
      <c r="C55" s="140" t="s">
        <v>41</v>
      </c>
      <c r="D55" s="131" t="s">
        <v>64</v>
      </c>
      <c r="E55" s="518"/>
      <c r="F55" s="63" t="n">
        <f aca="false">G55/12</f>
        <v>0</v>
      </c>
      <c r="G55" s="63" t="n">
        <f aca="false">(E55*B55*36)</f>
        <v>0</v>
      </c>
      <c r="H55" s="65" t="n">
        <f aca="false">G55*4</f>
        <v>0</v>
      </c>
    </row>
    <row r="56" customFormat="false" ht="13.2" hidden="false" customHeight="false" outlineLevel="0" collapsed="false">
      <c r="A56" s="139" t="s">
        <v>66</v>
      </c>
      <c r="B56" s="100" t="n">
        <v>45</v>
      </c>
      <c r="C56" s="140" t="s">
        <v>41</v>
      </c>
      <c r="D56" s="131" t="s">
        <v>64</v>
      </c>
      <c r="E56" s="518"/>
      <c r="F56" s="63" t="n">
        <f aca="false">G56/12</f>
        <v>0</v>
      </c>
      <c r="G56" s="63" t="n">
        <f aca="false">(E56*B56*36)</f>
        <v>0</v>
      </c>
      <c r="H56" s="65" t="n">
        <f aca="false">G56*4</f>
        <v>0</v>
      </c>
    </row>
    <row r="57" customFormat="false" ht="13.2" hidden="false" customHeight="false" outlineLevel="0" collapsed="false">
      <c r="A57" s="139" t="s">
        <v>441</v>
      </c>
      <c r="B57" s="100" t="n">
        <v>45</v>
      </c>
      <c r="C57" s="140" t="s">
        <v>41</v>
      </c>
      <c r="D57" s="131" t="s">
        <v>64</v>
      </c>
      <c r="E57" s="518"/>
      <c r="F57" s="63" t="n">
        <f aca="false">G57/12</f>
        <v>0</v>
      </c>
      <c r="G57" s="63" t="n">
        <f aca="false">(E57*B57*36)</f>
        <v>0</v>
      </c>
      <c r="H57" s="65" t="n">
        <f aca="false">G57*4</f>
        <v>0</v>
      </c>
    </row>
    <row r="58" customFormat="false" ht="13.2" hidden="false" customHeight="false" outlineLevel="0" collapsed="false">
      <c r="A58" s="139" t="s">
        <v>331</v>
      </c>
      <c r="B58" s="622" t="n">
        <v>45</v>
      </c>
      <c r="C58" s="140" t="s">
        <v>41</v>
      </c>
      <c r="D58" s="131" t="s">
        <v>64</v>
      </c>
      <c r="E58" s="518"/>
      <c r="F58" s="63" t="n">
        <f aca="false">G58/12</f>
        <v>0</v>
      </c>
      <c r="G58" s="63" t="n">
        <f aca="false">(E58*B58*36)</f>
        <v>0</v>
      </c>
      <c r="H58" s="65" t="n">
        <f aca="false">G58*4</f>
        <v>0</v>
      </c>
    </row>
    <row r="59" customFormat="false" ht="13.8" hidden="false" customHeight="false" outlineLevel="0" collapsed="false">
      <c r="A59" s="342" t="s">
        <v>76</v>
      </c>
      <c r="B59" s="102" t="n">
        <v>40</v>
      </c>
      <c r="C59" s="141" t="s">
        <v>41</v>
      </c>
      <c r="D59" s="132" t="s">
        <v>64</v>
      </c>
      <c r="E59" s="535"/>
      <c r="F59" s="70" t="n">
        <f aca="false">G59/12</f>
        <v>0</v>
      </c>
      <c r="G59" s="70" t="n">
        <f aca="false">(E59*B59*36)</f>
        <v>0</v>
      </c>
      <c r="H59" s="72" t="n">
        <f aca="false">G59*4</f>
        <v>0</v>
      </c>
    </row>
    <row r="60" customFormat="false" ht="16.2" hidden="false" customHeight="false" outlineLevel="0" collapsed="false">
      <c r="A60" s="78" t="s">
        <v>46</v>
      </c>
      <c r="B60" s="343"/>
      <c r="C60" s="343"/>
      <c r="D60" s="343"/>
      <c r="E60" s="343"/>
      <c r="F60" s="343"/>
      <c r="G60" s="343"/>
      <c r="H60" s="536" t="n">
        <f aca="false">SUM(H54:H59)</f>
        <v>0</v>
      </c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2" hidden="false" customHeight="false" outlineLevel="0" collapsed="false">
      <c r="A62" s="111" t="s">
        <v>68</v>
      </c>
      <c r="B62" s="111"/>
      <c r="C62" s="111"/>
      <c r="D62" s="111"/>
      <c r="E62" s="111"/>
      <c r="F62" s="111"/>
      <c r="G62" s="111"/>
      <c r="H62" s="111"/>
    </row>
    <row r="63" customFormat="false" ht="13.2" hidden="false" customHeight="false" outlineLevel="0" collapsed="false">
      <c r="A63" s="113" t="s">
        <v>69</v>
      </c>
      <c r="B63" s="111"/>
      <c r="C63" s="111"/>
      <c r="D63" s="111"/>
      <c r="E63" s="111"/>
      <c r="F63" s="111"/>
      <c r="G63" s="111"/>
      <c r="H63" s="111"/>
    </row>
    <row r="64" customFormat="false" ht="13.2" hidden="false" customHeight="false" outlineLevel="0" collapsed="false">
      <c r="A64" s="113"/>
      <c r="B64" s="111"/>
      <c r="C64" s="111"/>
      <c r="D64" s="111"/>
      <c r="E64" s="111"/>
      <c r="F64" s="111"/>
      <c r="G64" s="111"/>
      <c r="H64" s="111"/>
    </row>
    <row r="65" customFormat="false" ht="13.2" hidden="false" customHeight="false" outlineLevel="0" collapsed="false">
      <c r="A65" s="113"/>
      <c r="B65" s="111"/>
      <c r="C65" s="111"/>
      <c r="D65" s="111"/>
      <c r="E65" s="111"/>
      <c r="F65" s="111"/>
      <c r="G65" s="111"/>
      <c r="H65" s="111"/>
    </row>
    <row r="66" customFormat="false" ht="13.2" hidden="false" customHeight="false" outlineLevel="0" collapsed="false">
      <c r="A66" s="113"/>
      <c r="B66" s="111"/>
      <c r="C66" s="111"/>
      <c r="D66" s="111"/>
      <c r="E66" s="111"/>
      <c r="F66" s="111"/>
      <c r="G66" s="111"/>
      <c r="H66" s="111"/>
    </row>
    <row r="67" customFormat="false" ht="13.2" hidden="false" customHeight="false" outlineLevel="0" collapsed="false">
      <c r="A67" s="113"/>
      <c r="B67" s="111"/>
      <c r="C67" s="111"/>
      <c r="D67" s="111"/>
      <c r="E67" s="111"/>
      <c r="F67" s="111"/>
      <c r="G67" s="111"/>
      <c r="H67" s="111"/>
    </row>
    <row r="68" customFormat="false" ht="13.2" hidden="false" customHeight="false" outlineLevel="0" collapsed="false">
      <c r="A68" s="113"/>
      <c r="B68" s="111"/>
      <c r="C68" s="111"/>
      <c r="D68" s="111"/>
      <c r="E68" s="111"/>
      <c r="F68" s="111"/>
      <c r="G68" s="111"/>
      <c r="H68" s="111"/>
    </row>
    <row r="69" customFormat="false" ht="13.2" hidden="false" customHeight="false" outlineLevel="0" collapsed="false">
      <c r="A69" s="115"/>
      <c r="B69" s="2"/>
      <c r="C69" s="2"/>
      <c r="D69" s="2"/>
      <c r="E69" s="2"/>
      <c r="F69" s="110"/>
      <c r="G69" s="110"/>
      <c r="H69" s="110"/>
    </row>
    <row r="70" customFormat="false" ht="13.8" hidden="false" customHeight="false" outlineLevel="0" collapsed="false">
      <c r="A70" s="116" t="s">
        <v>567</v>
      </c>
      <c r="B70" s="117"/>
      <c r="C70" s="117"/>
      <c r="D70" s="117"/>
      <c r="E70" s="117"/>
      <c r="F70" s="117"/>
      <c r="G70" s="117"/>
      <c r="H70" s="117"/>
    </row>
    <row r="71" customFormat="false" ht="13.8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</row>
    <row r="72" customFormat="false" ht="46.5" hidden="false" customHeight="true" outlineLevel="0" collapsed="false">
      <c r="A72" s="357" t="s">
        <v>72</v>
      </c>
      <c r="B72" s="119" t="s">
        <v>61</v>
      </c>
      <c r="C72" s="120" t="s">
        <v>62</v>
      </c>
      <c r="D72" s="120" t="s">
        <v>17</v>
      </c>
      <c r="E72" s="46" t="s">
        <v>18</v>
      </c>
      <c r="F72" s="121" t="s">
        <v>19</v>
      </c>
      <c r="G72" s="121" t="s">
        <v>20</v>
      </c>
      <c r="H72" s="122" t="s">
        <v>21</v>
      </c>
    </row>
    <row r="73" customFormat="false" ht="13.2" hidden="false" customHeight="false" outlineLevel="0" collapsed="false">
      <c r="A73" s="358" t="s">
        <v>73</v>
      </c>
      <c r="B73" s="124" t="n">
        <v>45</v>
      </c>
      <c r="C73" s="125" t="s">
        <v>41</v>
      </c>
      <c r="D73" s="125" t="s">
        <v>64</v>
      </c>
      <c r="E73" s="126"/>
      <c r="F73" s="56" t="n">
        <f aca="false">G73/12</f>
        <v>0</v>
      </c>
      <c r="G73" s="56" t="n">
        <f aca="false">(E73*B73*36)</f>
        <v>0</v>
      </c>
      <c r="H73" s="58" t="n">
        <f aca="false">G73*4</f>
        <v>0</v>
      </c>
    </row>
    <row r="74" customFormat="false" ht="13.2" hidden="false" customHeight="false" outlineLevel="0" collapsed="false">
      <c r="A74" s="359" t="s">
        <v>65</v>
      </c>
      <c r="B74" s="128" t="n">
        <v>45</v>
      </c>
      <c r="C74" s="129" t="s">
        <v>41</v>
      </c>
      <c r="D74" s="129" t="s">
        <v>64</v>
      </c>
      <c r="E74" s="130"/>
      <c r="F74" s="63" t="n">
        <f aca="false">G74/12</f>
        <v>0</v>
      </c>
      <c r="G74" s="63" t="n">
        <f aca="false">(E74*B74*36)</f>
        <v>0</v>
      </c>
      <c r="H74" s="65" t="n">
        <f aca="false">G74*4</f>
        <v>0</v>
      </c>
    </row>
    <row r="75" customFormat="false" ht="13.2" hidden="false" customHeight="false" outlineLevel="0" collapsed="false">
      <c r="A75" s="359" t="s">
        <v>66</v>
      </c>
      <c r="B75" s="128" t="n">
        <v>45</v>
      </c>
      <c r="C75" s="129" t="s">
        <v>41</v>
      </c>
      <c r="D75" s="129" t="s">
        <v>64</v>
      </c>
      <c r="E75" s="130"/>
      <c r="F75" s="63" t="n">
        <f aca="false">G75/12</f>
        <v>0</v>
      </c>
      <c r="G75" s="63" t="n">
        <f aca="false">(E75*B75*36)</f>
        <v>0</v>
      </c>
      <c r="H75" s="65" t="n">
        <f aca="false">G75*4</f>
        <v>0</v>
      </c>
    </row>
    <row r="76" customFormat="false" ht="13.2" hidden="false" customHeight="false" outlineLevel="0" collapsed="false">
      <c r="A76" s="359" t="s">
        <v>67</v>
      </c>
      <c r="B76" s="128" t="n">
        <v>45</v>
      </c>
      <c r="C76" s="129" t="s">
        <v>41</v>
      </c>
      <c r="D76" s="129" t="s">
        <v>64</v>
      </c>
      <c r="E76" s="130"/>
      <c r="F76" s="63" t="n">
        <f aca="false">G76/12</f>
        <v>0</v>
      </c>
      <c r="G76" s="63" t="n">
        <f aca="false">(E76*B76*36)</f>
        <v>0</v>
      </c>
      <c r="H76" s="65" t="n">
        <f aca="false">G76*4</f>
        <v>0</v>
      </c>
    </row>
    <row r="77" customFormat="false" ht="13.2" hidden="false" customHeight="false" outlineLevel="0" collapsed="false">
      <c r="A77" s="359" t="s">
        <v>74</v>
      </c>
      <c r="B77" s="128" t="n">
        <v>45</v>
      </c>
      <c r="C77" s="129" t="s">
        <v>41</v>
      </c>
      <c r="D77" s="129" t="s">
        <v>64</v>
      </c>
      <c r="E77" s="130"/>
      <c r="F77" s="63" t="n">
        <f aca="false">G77/12</f>
        <v>0</v>
      </c>
      <c r="G77" s="63" t="n">
        <f aca="false">(E77*B77*36)</f>
        <v>0</v>
      </c>
      <c r="H77" s="65" t="n">
        <f aca="false">G77*4</f>
        <v>0</v>
      </c>
    </row>
    <row r="78" customFormat="false" ht="13.2" hidden="false" customHeight="false" outlineLevel="0" collapsed="false">
      <c r="A78" s="359" t="s">
        <v>76</v>
      </c>
      <c r="B78" s="128" t="n">
        <v>40</v>
      </c>
      <c r="C78" s="129" t="s">
        <v>41</v>
      </c>
      <c r="D78" s="129" t="s">
        <v>64</v>
      </c>
      <c r="E78" s="130"/>
      <c r="F78" s="63" t="n">
        <f aca="false">G78/12</f>
        <v>0</v>
      </c>
      <c r="G78" s="63" t="n">
        <f aca="false">(E78*B78*36)</f>
        <v>0</v>
      </c>
      <c r="H78" s="65" t="n">
        <f aca="false">G78*4</f>
        <v>0</v>
      </c>
    </row>
    <row r="79" customFormat="false" ht="13.2" hidden="false" customHeight="false" outlineLevel="0" collapsed="false">
      <c r="A79" s="360" t="s">
        <v>77</v>
      </c>
      <c r="B79" s="100" t="n">
        <v>10</v>
      </c>
      <c r="C79" s="131" t="s">
        <v>41</v>
      </c>
      <c r="D79" s="131" t="s">
        <v>32</v>
      </c>
      <c r="E79" s="62"/>
      <c r="F79" s="63" t="n">
        <f aca="false">G79/12</f>
        <v>0</v>
      </c>
      <c r="G79" s="63" t="n">
        <f aca="false">(E79*B79*12)</f>
        <v>0</v>
      </c>
      <c r="H79" s="65" t="n">
        <f aca="false">G79*4</f>
        <v>0</v>
      </c>
    </row>
    <row r="80" customFormat="false" ht="13.8" hidden="false" customHeight="false" outlineLevel="0" collapsed="false">
      <c r="A80" s="361" t="s">
        <v>78</v>
      </c>
      <c r="B80" s="102" t="n">
        <v>10</v>
      </c>
      <c r="C80" s="132" t="s">
        <v>41</v>
      </c>
      <c r="D80" s="132" t="s">
        <v>32</v>
      </c>
      <c r="E80" s="69"/>
      <c r="F80" s="70" t="n">
        <f aca="false">G80/12</f>
        <v>0</v>
      </c>
      <c r="G80" s="70" t="n">
        <f aca="false">(E80*B80*12)</f>
        <v>0</v>
      </c>
      <c r="H80" s="72" t="n">
        <f aca="false">G80*4</f>
        <v>0</v>
      </c>
    </row>
    <row r="81" customFormat="false" ht="16.2" hidden="false" customHeight="false" outlineLevel="0" collapsed="false">
      <c r="A81" s="135" t="s">
        <v>46</v>
      </c>
      <c r="B81" s="81"/>
      <c r="C81" s="81"/>
      <c r="D81" s="81"/>
      <c r="E81" s="81"/>
      <c r="F81" s="81"/>
      <c r="G81" s="81"/>
      <c r="H81" s="82" t="n">
        <f aca="false">SUM(H73:H80)</f>
        <v>0</v>
      </c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s="555" customFormat="true" ht="13.8" hidden="false" customHeight="false" outlineLevel="0" collapsed="false">
      <c r="A83" s="241" t="s">
        <v>568</v>
      </c>
      <c r="B83" s="241"/>
      <c r="C83" s="241"/>
      <c r="D83" s="241"/>
      <c r="E83" s="241"/>
      <c r="F83" s="241"/>
      <c r="G83" s="241"/>
      <c r="H83" s="241"/>
    </row>
    <row r="84" customFormat="false" ht="13.8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47.25" hidden="false" customHeight="true" outlineLevel="0" collapsed="false">
      <c r="A85" s="90" t="s">
        <v>72</v>
      </c>
      <c r="B85" s="46" t="s">
        <v>80</v>
      </c>
      <c r="C85" s="91" t="s">
        <v>62</v>
      </c>
      <c r="D85" s="91" t="s">
        <v>17</v>
      </c>
      <c r="E85" s="46" t="s">
        <v>18</v>
      </c>
      <c r="F85" s="47" t="s">
        <v>19</v>
      </c>
      <c r="G85" s="47" t="s">
        <v>20</v>
      </c>
      <c r="H85" s="48" t="s">
        <v>21</v>
      </c>
    </row>
    <row r="86" customFormat="false" ht="13.2" hidden="false" customHeight="false" outlineLevel="0" collapsed="false">
      <c r="A86" s="136" t="s">
        <v>83</v>
      </c>
      <c r="B86" s="138" t="n">
        <v>3</v>
      </c>
      <c r="C86" s="94" t="s">
        <v>444</v>
      </c>
      <c r="D86" s="94" t="s">
        <v>32</v>
      </c>
      <c r="E86" s="531"/>
      <c r="F86" s="96" t="n">
        <f aca="false">G86/12</f>
        <v>0</v>
      </c>
      <c r="G86" s="96" t="n">
        <f aca="false">(E86*B86*12)</f>
        <v>0</v>
      </c>
      <c r="H86" s="98" t="n">
        <f aca="false">G86*4</f>
        <v>0</v>
      </c>
    </row>
    <row r="87" customFormat="false" ht="13.2" hidden="false" customHeight="false" outlineLevel="0" collapsed="false">
      <c r="A87" s="139" t="s">
        <v>85</v>
      </c>
      <c r="B87" s="345" t="n">
        <v>200</v>
      </c>
      <c r="C87" s="140" t="s">
        <v>41</v>
      </c>
      <c r="D87" s="131" t="s">
        <v>32</v>
      </c>
      <c r="E87" s="518"/>
      <c r="F87" s="63" t="n">
        <f aca="false">G87/12</f>
        <v>0</v>
      </c>
      <c r="G87" s="63" t="n">
        <f aca="false">(E87*B87*12)</f>
        <v>0</v>
      </c>
      <c r="H87" s="65" t="n">
        <f aca="false">G87*4</f>
        <v>0</v>
      </c>
    </row>
    <row r="88" customFormat="false" ht="13.2" hidden="false" customHeight="false" outlineLevel="0" collapsed="false">
      <c r="A88" s="139" t="s">
        <v>86</v>
      </c>
      <c r="B88" s="100" t="n">
        <v>1950</v>
      </c>
      <c r="C88" s="140" t="s">
        <v>41</v>
      </c>
      <c r="D88" s="532" t="s">
        <v>32</v>
      </c>
      <c r="E88" s="518"/>
      <c r="F88" s="63" t="n">
        <f aca="false">G88/12</f>
        <v>0</v>
      </c>
      <c r="G88" s="63" t="n">
        <f aca="false">(E88*B88*12)</f>
        <v>0</v>
      </c>
      <c r="H88" s="65" t="n">
        <f aca="false">G88*4</f>
        <v>0</v>
      </c>
    </row>
    <row r="89" customFormat="false" ht="13.2" hidden="false" customHeight="false" outlineLevel="0" collapsed="false">
      <c r="A89" s="139" t="s">
        <v>87</v>
      </c>
      <c r="B89" s="100" t="n">
        <v>10</v>
      </c>
      <c r="C89" s="140" t="s">
        <v>41</v>
      </c>
      <c r="D89" s="532" t="s">
        <v>32</v>
      </c>
      <c r="E89" s="518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</row>
    <row r="90" customFormat="false" ht="13.2" hidden="false" customHeight="false" outlineLevel="0" collapsed="false">
      <c r="A90" s="139" t="s">
        <v>89</v>
      </c>
      <c r="B90" s="100" t="n">
        <v>200</v>
      </c>
      <c r="C90" s="140" t="s">
        <v>41</v>
      </c>
      <c r="D90" s="532" t="s">
        <v>32</v>
      </c>
      <c r="E90" s="518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</row>
    <row r="91" customFormat="false" ht="13.2" hidden="false" customHeight="false" outlineLevel="0" collapsed="false">
      <c r="A91" s="139" t="s">
        <v>243</v>
      </c>
      <c r="B91" s="100" t="n">
        <v>21</v>
      </c>
      <c r="C91" s="140" t="s">
        <v>41</v>
      </c>
      <c r="D91" s="532" t="s">
        <v>569</v>
      </c>
      <c r="E91" s="518"/>
      <c r="F91" s="63" t="n">
        <f aca="false">G91/12</f>
        <v>0</v>
      </c>
      <c r="G91" s="63" t="n">
        <f aca="false">(E91*B91*6)</f>
        <v>0</v>
      </c>
      <c r="H91" s="65" t="n">
        <f aca="false">G91*4</f>
        <v>0</v>
      </c>
    </row>
    <row r="92" customFormat="false" ht="13.2" hidden="false" customHeight="false" outlineLevel="0" collapsed="false">
      <c r="A92" s="139" t="s">
        <v>446</v>
      </c>
      <c r="B92" s="100" t="n">
        <v>21</v>
      </c>
      <c r="C92" s="140" t="s">
        <v>41</v>
      </c>
      <c r="D92" s="532" t="s">
        <v>569</v>
      </c>
      <c r="E92" s="518"/>
      <c r="F92" s="63" t="n">
        <f aca="false">G92/12</f>
        <v>0</v>
      </c>
      <c r="G92" s="63" t="n">
        <f aca="false">(E92*B92*6)</f>
        <v>0</v>
      </c>
      <c r="H92" s="65" t="n">
        <f aca="false">G92*4</f>
        <v>0</v>
      </c>
    </row>
    <row r="93" customFormat="false" ht="13.8" hidden="false" customHeight="false" outlineLevel="0" collapsed="false">
      <c r="A93" s="342" t="s">
        <v>290</v>
      </c>
      <c r="B93" s="102" t="n">
        <v>21</v>
      </c>
      <c r="C93" s="141" t="s">
        <v>41</v>
      </c>
      <c r="D93" s="534" t="s">
        <v>569</v>
      </c>
      <c r="E93" s="535"/>
      <c r="F93" s="70" t="n">
        <f aca="false">G93/12</f>
        <v>0</v>
      </c>
      <c r="G93" s="70" t="n">
        <f aca="false">(E93*B93*6)</f>
        <v>0</v>
      </c>
      <c r="H93" s="72" t="n">
        <f aca="false">G93*4</f>
        <v>0</v>
      </c>
    </row>
    <row r="94" customFormat="false" ht="16.2" hidden="false" customHeight="false" outlineLevel="0" collapsed="false">
      <c r="A94" s="78" t="s">
        <v>46</v>
      </c>
      <c r="B94" s="343"/>
      <c r="C94" s="343"/>
      <c r="D94" s="343"/>
      <c r="E94" s="343"/>
      <c r="F94" s="343"/>
      <c r="G94" s="343"/>
      <c r="H94" s="536" t="n">
        <f aca="false">SUM(H86:H93)</f>
        <v>0</v>
      </c>
    </row>
    <row r="95" customFormat="false" ht="13.2" hidden="false" customHeight="false" outlineLevel="0" collapsed="false">
      <c r="A95" s="590"/>
      <c r="B95" s="198"/>
      <c r="C95" s="2"/>
      <c r="D95" s="2"/>
      <c r="E95" s="2"/>
      <c r="F95" s="2"/>
      <c r="G95" s="2"/>
      <c r="H95" s="2"/>
    </row>
    <row r="96" s="555" customFormat="true" ht="13.8" hidden="false" customHeight="false" outlineLevel="0" collapsed="false">
      <c r="A96" s="623" t="s">
        <v>570</v>
      </c>
      <c r="B96" s="623"/>
      <c r="C96" s="241"/>
      <c r="D96" s="241"/>
      <c r="E96" s="241"/>
      <c r="F96" s="241"/>
      <c r="G96" s="241"/>
      <c r="H96" s="241"/>
    </row>
    <row r="97" customFormat="false" ht="13.8" hidden="false" customHeight="false" outlineLevel="0" collapsed="false">
      <c r="A97" s="2"/>
      <c r="B97" s="2"/>
      <c r="C97" s="43"/>
      <c r="D97" s="43"/>
      <c r="E97" s="43"/>
      <c r="F97" s="43"/>
      <c r="G97" s="43"/>
      <c r="H97" s="43"/>
    </row>
    <row r="98" customFormat="false" ht="45.75" hidden="false" customHeight="true" outlineLevel="0" collapsed="false">
      <c r="A98" s="457" t="s">
        <v>14</v>
      </c>
      <c r="B98" s="91" t="s">
        <v>15</v>
      </c>
      <c r="C98" s="91" t="s">
        <v>62</v>
      </c>
      <c r="D98" s="91" t="s">
        <v>17</v>
      </c>
      <c r="E98" s="46" t="s">
        <v>18</v>
      </c>
      <c r="F98" s="47" t="s">
        <v>19</v>
      </c>
      <c r="G98" s="47" t="s">
        <v>20</v>
      </c>
      <c r="H98" s="48" t="s">
        <v>21</v>
      </c>
    </row>
    <row r="99" customFormat="false" ht="15.6" hidden="false" customHeight="false" outlineLevel="0" collapsed="false">
      <c r="A99" s="136" t="s">
        <v>517</v>
      </c>
      <c r="B99" s="624" t="n">
        <v>6</v>
      </c>
      <c r="C99" s="94" t="s">
        <v>434</v>
      </c>
      <c r="D99" s="94" t="s">
        <v>27</v>
      </c>
      <c r="E99" s="531"/>
      <c r="F99" s="96" t="n">
        <f aca="false">G99/12</f>
        <v>0</v>
      </c>
      <c r="G99" s="96" t="n">
        <f aca="false">(E99*B99*52)</f>
        <v>0</v>
      </c>
      <c r="H99" s="98" t="n">
        <f aca="false">G99*4</f>
        <v>0</v>
      </c>
    </row>
    <row r="100" customFormat="false" ht="15.6" hidden="false" customHeight="false" outlineLevel="0" collapsed="false">
      <c r="A100" s="344" t="s">
        <v>450</v>
      </c>
      <c r="B100" s="625" t="n">
        <v>32</v>
      </c>
      <c r="C100" s="131" t="s">
        <v>434</v>
      </c>
      <c r="D100" s="131" t="s">
        <v>27</v>
      </c>
      <c r="E100" s="521"/>
      <c r="F100" s="63" t="n">
        <f aca="false">G100/12</f>
        <v>0</v>
      </c>
      <c r="G100" s="63" t="n">
        <f aca="false">(E100*B100*52)</f>
        <v>0</v>
      </c>
      <c r="H100" s="65" t="n">
        <f aca="false">G100*4</f>
        <v>0</v>
      </c>
    </row>
    <row r="101" customFormat="false" ht="15.6" hidden="false" customHeight="false" outlineLevel="0" collapsed="false">
      <c r="A101" s="139" t="s">
        <v>451</v>
      </c>
      <c r="B101" s="626" t="n">
        <v>10</v>
      </c>
      <c r="C101" s="131" t="s">
        <v>434</v>
      </c>
      <c r="D101" s="532" t="s">
        <v>27</v>
      </c>
      <c r="E101" s="521"/>
      <c r="F101" s="63" t="n">
        <f aca="false">G101/12</f>
        <v>0</v>
      </c>
      <c r="G101" s="63" t="n">
        <f aca="false">(E101*B101*52)</f>
        <v>0</v>
      </c>
      <c r="H101" s="65" t="n">
        <f aca="false">G101*4</f>
        <v>0</v>
      </c>
    </row>
    <row r="102" customFormat="false" ht="15.6" hidden="false" customHeight="false" outlineLevel="0" collapsed="false">
      <c r="A102" s="139" t="s">
        <v>452</v>
      </c>
      <c r="B102" s="626" t="n">
        <v>10</v>
      </c>
      <c r="C102" s="140" t="s">
        <v>434</v>
      </c>
      <c r="D102" s="532" t="s">
        <v>97</v>
      </c>
      <c r="E102" s="521"/>
      <c r="F102" s="63" t="n">
        <f aca="false">G102/12</f>
        <v>0</v>
      </c>
      <c r="G102" s="63" t="n">
        <f aca="false">(E102*B102*30)</f>
        <v>0</v>
      </c>
      <c r="H102" s="65" t="n">
        <f aca="false">G102*4</f>
        <v>0</v>
      </c>
    </row>
    <row r="103" customFormat="false" ht="16.2" hidden="false" customHeight="false" outlineLevel="0" collapsed="false">
      <c r="A103" s="342" t="s">
        <v>453</v>
      </c>
      <c r="B103" s="627" t="n">
        <v>10</v>
      </c>
      <c r="C103" s="141" t="s">
        <v>434</v>
      </c>
      <c r="D103" s="534" t="s">
        <v>97</v>
      </c>
      <c r="E103" s="523"/>
      <c r="F103" s="70" t="n">
        <f aca="false">G103/12</f>
        <v>0</v>
      </c>
      <c r="G103" s="70" t="n">
        <f aca="false">(E103*B103*30)</f>
        <v>0</v>
      </c>
      <c r="H103" s="72" t="n">
        <f aca="false">G103*4</f>
        <v>0</v>
      </c>
    </row>
    <row r="104" customFormat="false" ht="16.2" hidden="false" customHeight="false" outlineLevel="0" collapsed="false">
      <c r="A104" s="78" t="s">
        <v>46</v>
      </c>
      <c r="B104" s="343"/>
      <c r="C104" s="343"/>
      <c r="D104" s="343"/>
      <c r="E104" s="343"/>
      <c r="F104" s="343"/>
      <c r="G104" s="343"/>
      <c r="H104" s="536" t="n">
        <f aca="false">SUM(H99:H103)</f>
        <v>0</v>
      </c>
    </row>
    <row r="105" customFormat="false" ht="13.2" hidden="false" customHeight="false" outlineLevel="0" collapsed="false">
      <c r="A105" s="2"/>
      <c r="B105" s="2"/>
      <c r="C105" s="43"/>
      <c r="D105" s="43"/>
      <c r="E105" s="43"/>
      <c r="F105" s="43"/>
      <c r="G105" s="43"/>
      <c r="H105" s="43"/>
    </row>
    <row r="106" customFormat="false" ht="13.2" hidden="false" customHeight="false" outlineLevel="0" collapsed="false">
      <c r="A106" s="2"/>
      <c r="B106" s="2"/>
      <c r="C106" s="43"/>
      <c r="D106" s="43"/>
      <c r="E106" s="43"/>
      <c r="F106" s="43"/>
      <c r="G106" s="43"/>
      <c r="H106" s="43"/>
    </row>
    <row r="107" customFormat="false" ht="17.4" hidden="false" customHeight="false" outlineLevel="0" collapsed="false">
      <c r="A107" s="2"/>
      <c r="B107" s="167" t="s">
        <v>100</v>
      </c>
      <c r="C107" s="544"/>
      <c r="D107" s="168"/>
      <c r="E107" s="169" t="n">
        <f aca="false">H104+H94+H81+H60+H49+H41</f>
        <v>0</v>
      </c>
      <c r="F107" s="169"/>
      <c r="G107" s="169"/>
      <c r="H107" s="169"/>
    </row>
    <row r="108" customFormat="false" ht="13.2" hidden="false" customHeight="false" outlineLevel="0" collapsed="false">
      <c r="A108" s="2"/>
      <c r="B108" s="2"/>
      <c r="C108" s="43"/>
      <c r="D108" s="2"/>
      <c r="E108" s="2"/>
      <c r="F108" s="2"/>
      <c r="G108" s="2"/>
      <c r="H108" s="2"/>
    </row>
    <row r="109" customFormat="false" ht="13.2" hidden="false" customHeight="false" outlineLevel="0" collapsed="false">
      <c r="A109" s="2"/>
      <c r="B109" s="2"/>
      <c r="C109" s="43"/>
      <c r="D109" s="43"/>
      <c r="E109" s="43"/>
      <c r="F109" s="43"/>
      <c r="G109" s="43"/>
      <c r="H109" s="43"/>
    </row>
    <row r="110" customFormat="false" ht="13.2" hidden="false" customHeight="false" outlineLevel="0" collapsed="false">
      <c r="A110" s="2"/>
      <c r="B110" s="2"/>
      <c r="C110" s="43"/>
      <c r="D110" s="43"/>
      <c r="E110" s="43"/>
      <c r="F110" s="43"/>
      <c r="G110" s="43"/>
      <c r="H110" s="43"/>
    </row>
    <row r="111" customFormat="false" ht="13.2" hidden="false" customHeight="false" outlineLevel="0" collapsed="false">
      <c r="A111" s="2"/>
      <c r="B111" s="2"/>
      <c r="C111" s="43"/>
      <c r="D111" s="43"/>
      <c r="E111" s="43"/>
      <c r="F111" s="43"/>
      <c r="G111" s="43"/>
      <c r="H111" s="43"/>
    </row>
    <row r="112" customFormat="false" ht="13.2" hidden="false" customHeight="false" outlineLevel="0" collapsed="false">
      <c r="A112" s="2"/>
      <c r="B112" s="2"/>
      <c r="C112" s="43"/>
      <c r="D112" s="43"/>
      <c r="E112" s="43"/>
      <c r="F112" s="43"/>
      <c r="G112" s="43"/>
      <c r="H112" s="43"/>
    </row>
    <row r="113" customFormat="false" ht="13.2" hidden="false" customHeight="false" outlineLevel="0" collapsed="false">
      <c r="A113" s="2"/>
      <c r="B113" s="2"/>
      <c r="C113" s="43"/>
      <c r="D113" s="43"/>
      <c r="E113" s="43"/>
      <c r="F113" s="43"/>
      <c r="G113" s="43"/>
      <c r="H113" s="43"/>
    </row>
  </sheetData>
  <sheetProtection sheet="true" password="f3d8"/>
  <mergeCells count="1">
    <mergeCell ref="E107:H107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8.87"/>
    <col collapsed="false" customWidth="false" hidden="false" outlineLevel="0" max="3" min="3" style="41" width="9.1"/>
    <col collapsed="false" customWidth="true" hidden="false" outlineLevel="0" max="4" min="4" style="41" width="9.99"/>
    <col collapsed="false" customWidth="true" hidden="false" outlineLevel="0" max="5" min="5" style="41" width="10.66"/>
    <col collapsed="false" customWidth="true" hidden="false" outlineLevel="0" max="7" min="6" style="41" width="13.43"/>
    <col collapsed="false" customWidth="true" hidden="false" outlineLevel="0" max="8" min="8" style="41" width="15.87"/>
    <col collapsed="false" customWidth="true" hidden="false" outlineLevel="0" max="9" min="9" style="41" width="13.99"/>
    <col collapsed="false" customWidth="true" hidden="false" outlineLevel="0" max="10" min="10" style="173" width="12.66"/>
    <col collapsed="false" customWidth="true" hidden="false" outlineLevel="0" max="11" min="11" style="0" width="18.43"/>
  </cols>
  <sheetData>
    <row r="1" customFormat="false" ht="15" hidden="false" customHeight="true" outlineLevel="0" collapsed="false">
      <c r="A1" s="222" t="s">
        <v>159</v>
      </c>
      <c r="B1" s="222" t="s">
        <v>571</v>
      </c>
      <c r="C1" s="221"/>
      <c r="D1" s="221"/>
      <c r="E1" s="221"/>
      <c r="F1" s="221"/>
      <c r="G1" s="221"/>
      <c r="H1" s="221"/>
      <c r="I1" s="221"/>
      <c r="J1" s="221"/>
    </row>
    <row r="2" customFormat="false" ht="12" hidden="false" customHeight="true" outlineLevel="0" collapsed="false"/>
    <row r="3" customFormat="false" ht="49.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628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3.8" hidden="false" customHeight="false" outlineLevel="0" collapsed="false">
      <c r="A4" s="49" t="s">
        <v>22</v>
      </c>
      <c r="B4" s="50"/>
      <c r="C4" s="50"/>
      <c r="D4" s="50"/>
      <c r="E4" s="629"/>
      <c r="F4" s="50"/>
      <c r="G4" s="50"/>
      <c r="H4" s="51"/>
      <c r="I4" s="495"/>
      <c r="J4" s="0"/>
    </row>
    <row r="5" customFormat="false" ht="15.6" hidden="false" customHeight="false" outlineLevel="0" collapsed="false">
      <c r="A5" s="507" t="s">
        <v>572</v>
      </c>
      <c r="B5" s="53" t="n">
        <v>337</v>
      </c>
      <c r="C5" s="289" t="s">
        <v>24</v>
      </c>
      <c r="D5" s="66" t="s">
        <v>25</v>
      </c>
      <c r="E5" s="339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  <c r="J5" s="0"/>
    </row>
    <row r="6" customFormat="false" ht="15.6" hidden="false" customHeight="false" outlineLevel="0" collapsed="false">
      <c r="A6" s="511" t="s">
        <v>573</v>
      </c>
      <c r="B6" s="60" t="n">
        <v>195</v>
      </c>
      <c r="C6" s="61" t="s">
        <v>24</v>
      </c>
      <c r="D6" s="66" t="s">
        <v>25</v>
      </c>
      <c r="E6" s="340"/>
      <c r="F6" s="63" t="n">
        <f aca="false">G6/12</f>
        <v>0</v>
      </c>
      <c r="G6" s="63" t="n">
        <f aca="false">(E6*B6*260)</f>
        <v>0</v>
      </c>
      <c r="H6" s="65" t="n">
        <f aca="false">G6*4</f>
        <v>0</v>
      </c>
      <c r="I6" s="0"/>
      <c r="J6" s="0"/>
    </row>
    <row r="7" customFormat="false" ht="15.6" hidden="false" customHeight="false" outlineLevel="0" collapsed="false">
      <c r="A7" s="511" t="s">
        <v>574</v>
      </c>
      <c r="B7" s="60" t="n">
        <v>30</v>
      </c>
      <c r="C7" s="61" t="s">
        <v>24</v>
      </c>
      <c r="D7" s="66" t="s">
        <v>25</v>
      </c>
      <c r="E7" s="340"/>
      <c r="F7" s="63" t="n">
        <f aca="false">G7/12</f>
        <v>0</v>
      </c>
      <c r="G7" s="63" t="n">
        <f aca="false">(E7*B7*260)</f>
        <v>0</v>
      </c>
      <c r="H7" s="65" t="n">
        <f aca="false">G7*4</f>
        <v>0</v>
      </c>
      <c r="I7" s="0"/>
      <c r="J7" s="0"/>
    </row>
    <row r="8" customFormat="false" ht="15.6" hidden="false" customHeight="false" outlineLevel="0" collapsed="false">
      <c r="A8" s="511" t="s">
        <v>575</v>
      </c>
      <c r="B8" s="60" t="n">
        <v>1678</v>
      </c>
      <c r="C8" s="61" t="s">
        <v>24</v>
      </c>
      <c r="D8" s="66" t="s">
        <v>27</v>
      </c>
      <c r="E8" s="340"/>
      <c r="F8" s="63" t="n">
        <f aca="false">G8/12</f>
        <v>0</v>
      </c>
      <c r="G8" s="63" t="n">
        <f aca="false">(E8*B8*52)</f>
        <v>0</v>
      </c>
      <c r="H8" s="65" t="n">
        <f aca="false">G8*4</f>
        <v>0</v>
      </c>
      <c r="I8" s="0"/>
      <c r="J8" s="0"/>
    </row>
    <row r="9" customFormat="false" ht="15.6" hidden="false" customHeight="false" outlineLevel="0" collapsed="false">
      <c r="A9" s="511" t="s">
        <v>576</v>
      </c>
      <c r="B9" s="60" t="n">
        <v>30</v>
      </c>
      <c r="C9" s="61" t="s">
        <v>24</v>
      </c>
      <c r="D9" s="66" t="s">
        <v>25</v>
      </c>
      <c r="E9" s="340"/>
      <c r="F9" s="63" t="n">
        <f aca="false">G9/12</f>
        <v>0</v>
      </c>
      <c r="G9" s="63" t="n">
        <f aca="false">(E9*B9*260)</f>
        <v>0</v>
      </c>
      <c r="H9" s="65" t="n">
        <f aca="false">G9*4</f>
        <v>0</v>
      </c>
      <c r="I9" s="0"/>
      <c r="J9" s="0"/>
    </row>
    <row r="10" customFormat="false" ht="15.6" hidden="false" customHeight="false" outlineLevel="0" collapsed="false">
      <c r="A10" s="511" t="s">
        <v>577</v>
      </c>
      <c r="B10" s="60" t="n">
        <v>4</v>
      </c>
      <c r="C10" s="61" t="s">
        <v>24</v>
      </c>
      <c r="D10" s="66" t="s">
        <v>35</v>
      </c>
      <c r="E10" s="340"/>
      <c r="F10" s="63" t="n">
        <f aca="false">G10/12</f>
        <v>0</v>
      </c>
      <c r="G10" s="63" t="n">
        <f aca="false">(E10*B10*104)</f>
        <v>0</v>
      </c>
      <c r="H10" s="65" t="n">
        <f aca="false">G10*4</f>
        <v>0</v>
      </c>
      <c r="I10" s="0"/>
      <c r="J10" s="0"/>
    </row>
    <row r="11" customFormat="false" ht="16.2" hidden="false" customHeight="false" outlineLevel="0" collapsed="false">
      <c r="A11" s="512" t="s">
        <v>578</v>
      </c>
      <c r="B11" s="67" t="n">
        <v>1</v>
      </c>
      <c r="C11" s="68" t="s">
        <v>24</v>
      </c>
      <c r="D11" s="294" t="s">
        <v>35</v>
      </c>
      <c r="E11" s="341"/>
      <c r="F11" s="70" t="n">
        <f aca="false">G11/12</f>
        <v>0</v>
      </c>
      <c r="G11" s="70" t="n">
        <f aca="false">(E11*B11*104)</f>
        <v>0</v>
      </c>
      <c r="H11" s="72" t="n">
        <f aca="false">G11*4</f>
        <v>0</v>
      </c>
      <c r="I11" s="0"/>
      <c r="J11" s="0"/>
    </row>
    <row r="12" customFormat="false" ht="13.8" hidden="false" customHeight="false" outlineLevel="0" collapsed="false">
      <c r="A12" s="613" t="s">
        <v>202</v>
      </c>
      <c r="B12" s="614"/>
      <c r="C12" s="617"/>
      <c r="D12" s="617"/>
      <c r="E12" s="617"/>
      <c r="F12" s="617"/>
      <c r="G12" s="618"/>
      <c r="H12" s="630"/>
      <c r="I12" s="0"/>
      <c r="J12" s="0"/>
    </row>
    <row r="13" customFormat="false" ht="13.2" hidden="false" customHeight="false" outlineLevel="0" collapsed="false">
      <c r="A13" s="507" t="s">
        <v>579</v>
      </c>
      <c r="B13" s="74" t="n">
        <v>5</v>
      </c>
      <c r="C13" s="289" t="s">
        <v>41</v>
      </c>
      <c r="D13" s="289" t="s">
        <v>25</v>
      </c>
      <c r="E13" s="339"/>
      <c r="F13" s="56" t="n">
        <f aca="false">G13/12</f>
        <v>0</v>
      </c>
      <c r="G13" s="56" t="n">
        <f aca="false">(E13*B13*260)</f>
        <v>0</v>
      </c>
      <c r="H13" s="58" t="n">
        <f aca="false">G13*4</f>
        <v>0</v>
      </c>
      <c r="I13" s="0"/>
      <c r="J13" s="0"/>
    </row>
    <row r="14" customFormat="false" ht="13.8" hidden="false" customHeight="false" outlineLevel="0" collapsed="false">
      <c r="A14" s="512" t="s">
        <v>428</v>
      </c>
      <c r="B14" s="77" t="n">
        <v>10</v>
      </c>
      <c r="C14" s="294" t="s">
        <v>41</v>
      </c>
      <c r="D14" s="294" t="s">
        <v>25</v>
      </c>
      <c r="E14" s="341"/>
      <c r="F14" s="70" t="n">
        <f aca="false">G14/12</f>
        <v>0</v>
      </c>
      <c r="G14" s="70" t="n">
        <f aca="false">(E14*B14*260)</f>
        <v>0</v>
      </c>
      <c r="H14" s="72" t="n">
        <f aca="false">G14*4</f>
        <v>0</v>
      </c>
      <c r="I14" s="0"/>
      <c r="J14" s="0"/>
    </row>
    <row r="15" customFormat="false" ht="16.2" hidden="false" customHeight="false" outlineLevel="0" collapsed="false">
      <c r="A15" s="78" t="s">
        <v>46</v>
      </c>
      <c r="B15" s="81"/>
      <c r="C15" s="81"/>
      <c r="D15" s="81"/>
      <c r="E15" s="631"/>
      <c r="F15" s="81"/>
      <c r="G15" s="81"/>
      <c r="H15" s="82" t="n">
        <f aca="false">SUM(H5:H14)</f>
        <v>0</v>
      </c>
      <c r="I15" s="0"/>
      <c r="J15" s="0"/>
    </row>
    <row r="16" customFormat="false" ht="13.8" hidden="false" customHeight="false" outlineLevel="0" collapsed="false">
      <c r="A16" s="110"/>
      <c r="B16" s="110"/>
      <c r="C16" s="110"/>
      <c r="D16" s="110"/>
      <c r="E16" s="201"/>
      <c r="F16" s="110"/>
      <c r="G16" s="110"/>
      <c r="H16" s="110"/>
      <c r="I16" s="0"/>
      <c r="J16" s="0"/>
    </row>
    <row r="17" customFormat="false" ht="45.75" hidden="false" customHeight="true" outlineLevel="0" collapsed="false">
      <c r="A17" s="464" t="s">
        <v>14</v>
      </c>
      <c r="B17" s="465" t="s">
        <v>15</v>
      </c>
      <c r="C17" s="465" t="s">
        <v>16</v>
      </c>
      <c r="D17" s="465" t="s">
        <v>17</v>
      </c>
      <c r="E17" s="632" t="s">
        <v>18</v>
      </c>
      <c r="F17" s="47" t="s">
        <v>19</v>
      </c>
      <c r="G17" s="47" t="s">
        <v>20</v>
      </c>
      <c r="H17" s="48" t="s">
        <v>21</v>
      </c>
      <c r="I17" s="0"/>
      <c r="J17" s="0"/>
    </row>
    <row r="18" customFormat="false" ht="13.8" hidden="false" customHeight="false" outlineLevel="0" collapsed="false">
      <c r="A18" s="49" t="s">
        <v>47</v>
      </c>
      <c r="B18" s="223"/>
      <c r="C18" s="223"/>
      <c r="D18" s="223"/>
      <c r="E18" s="223"/>
      <c r="F18" s="223"/>
      <c r="G18" s="223"/>
      <c r="H18" s="224"/>
      <c r="I18" s="0"/>
      <c r="J18" s="0"/>
    </row>
    <row r="19" customFormat="false" ht="15.6" hidden="false" customHeight="false" outlineLevel="0" collapsed="false">
      <c r="A19" s="52" t="s">
        <v>580</v>
      </c>
      <c r="B19" s="53" t="n">
        <v>1116</v>
      </c>
      <c r="C19" s="54" t="s">
        <v>24</v>
      </c>
      <c r="D19" s="54" t="s">
        <v>52</v>
      </c>
      <c r="E19" s="339"/>
      <c r="F19" s="56" t="n">
        <f aca="false">G19/12</f>
        <v>0</v>
      </c>
      <c r="G19" s="56" t="n">
        <f aca="false">(E19*B19*2)</f>
        <v>0</v>
      </c>
      <c r="H19" s="58" t="n">
        <f aca="false">G19*4</f>
        <v>0</v>
      </c>
      <c r="I19" s="0"/>
      <c r="J19" s="0"/>
    </row>
    <row r="20" customFormat="false" ht="15.6" hidden="false" customHeight="false" outlineLevel="0" collapsed="false">
      <c r="A20" s="511" t="s">
        <v>581</v>
      </c>
      <c r="B20" s="60" t="n">
        <v>950</v>
      </c>
      <c r="C20" s="61" t="s">
        <v>24</v>
      </c>
      <c r="D20" s="61" t="s">
        <v>52</v>
      </c>
      <c r="E20" s="340"/>
      <c r="F20" s="63" t="n">
        <f aca="false">G20/12</f>
        <v>0</v>
      </c>
      <c r="G20" s="63" t="n">
        <f aca="false">(E20*B20*2)</f>
        <v>0</v>
      </c>
      <c r="H20" s="65" t="n">
        <f aca="false">G20*4</f>
        <v>0</v>
      </c>
      <c r="I20" s="633"/>
      <c r="J20" s="634"/>
      <c r="K20" s="634"/>
      <c r="L20" s="634"/>
    </row>
    <row r="21" customFormat="false" ht="27" hidden="false" customHeight="false" outlineLevel="0" collapsed="false">
      <c r="A21" s="512" t="s">
        <v>582</v>
      </c>
      <c r="B21" s="67" t="n">
        <v>950</v>
      </c>
      <c r="C21" s="68" t="s">
        <v>24</v>
      </c>
      <c r="D21" s="68" t="s">
        <v>52</v>
      </c>
      <c r="E21" s="69"/>
      <c r="F21" s="163" t="n">
        <f aca="false">G21/12</f>
        <v>0</v>
      </c>
      <c r="G21" s="163" t="n">
        <f aca="false">(E21*B21*2)</f>
        <v>0</v>
      </c>
      <c r="H21" s="317" t="n">
        <f aca="false">G21*4</f>
        <v>0</v>
      </c>
      <c r="I21" s="633"/>
      <c r="J21" s="634"/>
      <c r="K21" s="634"/>
      <c r="L21" s="634"/>
    </row>
    <row r="22" customFormat="false" ht="16.2" hidden="false" customHeight="false" outlineLevel="0" collapsed="false">
      <c r="A22" s="78" t="s">
        <v>46</v>
      </c>
      <c r="B22" s="81"/>
      <c r="C22" s="81"/>
      <c r="D22" s="81"/>
      <c r="E22" s="81"/>
      <c r="F22" s="81"/>
      <c r="G22" s="81"/>
      <c r="H22" s="82" t="n">
        <f aca="false">SUM(H19:H21)</f>
        <v>0</v>
      </c>
      <c r="I22" s="0"/>
      <c r="J22" s="0"/>
    </row>
    <row r="23" customFormat="false" ht="15.6" hidden="false" customHeight="false" outlineLevel="0" collapsed="false">
      <c r="A23" s="635" t="s">
        <v>583</v>
      </c>
      <c r="B23" s="636"/>
      <c r="C23" s="636"/>
      <c r="D23" s="636"/>
      <c r="E23" s="636"/>
      <c r="F23" s="636"/>
      <c r="G23" s="636"/>
      <c r="H23" s="637"/>
      <c r="I23" s="0"/>
      <c r="J23" s="0"/>
    </row>
    <row r="24" s="639" customFormat="true" ht="13.8" hidden="false" customHeight="false" outlineLevel="0" collapsed="false">
      <c r="A24" s="638"/>
      <c r="B24" s="638"/>
      <c r="C24" s="638"/>
      <c r="D24" s="638"/>
      <c r="E24" s="638"/>
      <c r="F24" s="638"/>
      <c r="G24" s="110"/>
      <c r="H24" s="110"/>
      <c r="I24" s="0"/>
    </row>
    <row r="25" customFormat="false" ht="13.8" hidden="false" customHeight="false" outlineLevel="0" collapsed="false">
      <c r="A25" s="241" t="s">
        <v>584</v>
      </c>
      <c r="B25" s="110"/>
      <c r="C25" s="110"/>
      <c r="D25" s="110"/>
      <c r="E25" s="110"/>
      <c r="F25" s="110"/>
      <c r="G25" s="110"/>
      <c r="H25" s="110"/>
      <c r="I25" s="0"/>
      <c r="J25" s="0"/>
    </row>
    <row r="26" customFormat="false" ht="13.8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0"/>
      <c r="J26" s="0"/>
    </row>
    <row r="27" customFormat="false" ht="46.5" hidden="false" customHeight="true" outlineLevel="0" collapsed="false">
      <c r="A27" s="242" t="s">
        <v>72</v>
      </c>
      <c r="B27" s="191" t="s">
        <v>80</v>
      </c>
      <c r="C27" s="45" t="s">
        <v>62</v>
      </c>
      <c r="D27" s="45" t="s">
        <v>17</v>
      </c>
      <c r="E27" s="191" t="s">
        <v>18</v>
      </c>
      <c r="F27" s="47" t="s">
        <v>19</v>
      </c>
      <c r="G27" s="47" t="s">
        <v>20</v>
      </c>
      <c r="H27" s="48" t="s">
        <v>21</v>
      </c>
      <c r="I27" s="0"/>
      <c r="J27" s="0"/>
    </row>
    <row r="28" customFormat="false" ht="13.2" hidden="false" customHeight="false" outlineLevel="0" collapsed="false">
      <c r="A28" s="302" t="s">
        <v>107</v>
      </c>
      <c r="B28" s="243" t="n">
        <v>350</v>
      </c>
      <c r="C28" s="227" t="s">
        <v>41</v>
      </c>
      <c r="D28" s="227" t="s">
        <v>32</v>
      </c>
      <c r="E28" s="640"/>
      <c r="F28" s="96" t="n">
        <f aca="false">G28/12</f>
        <v>0</v>
      </c>
      <c r="G28" s="96" t="n">
        <f aca="false">(E28*B28*12)</f>
        <v>0</v>
      </c>
      <c r="H28" s="98" t="n">
        <f aca="false">G28*4</f>
        <v>0</v>
      </c>
      <c r="I28" s="0"/>
      <c r="J28" s="0"/>
    </row>
    <row r="29" customFormat="false" ht="13.2" hidden="false" customHeight="false" outlineLevel="0" collapsed="false">
      <c r="A29" s="561" t="s">
        <v>505</v>
      </c>
      <c r="B29" s="355" t="n">
        <v>30</v>
      </c>
      <c r="C29" s="61" t="s">
        <v>41</v>
      </c>
      <c r="D29" s="61" t="s">
        <v>32</v>
      </c>
      <c r="E29" s="340"/>
      <c r="F29" s="63" t="n">
        <f aca="false">G29/12</f>
        <v>0</v>
      </c>
      <c r="G29" s="63" t="n">
        <f aca="false">(E29*B29*12)</f>
        <v>0</v>
      </c>
      <c r="H29" s="65" t="n">
        <f aca="false">G29*4</f>
        <v>0</v>
      </c>
      <c r="I29" s="0"/>
      <c r="J29" s="0"/>
    </row>
    <row r="30" customFormat="false" ht="13.2" hidden="false" customHeight="false" outlineLevel="0" collapsed="false">
      <c r="A30" s="561" t="s">
        <v>89</v>
      </c>
      <c r="B30" s="355" t="n">
        <v>300</v>
      </c>
      <c r="C30" s="61" t="s">
        <v>41</v>
      </c>
      <c r="D30" s="61" t="s">
        <v>32</v>
      </c>
      <c r="E30" s="340"/>
      <c r="F30" s="63" t="n">
        <f aca="false">G30/12</f>
        <v>0</v>
      </c>
      <c r="G30" s="63" t="n">
        <f aca="false">(E30*B30*12)</f>
        <v>0</v>
      </c>
      <c r="H30" s="65" t="n">
        <f aca="false">G30*4</f>
        <v>0</v>
      </c>
      <c r="I30" s="0"/>
      <c r="J30" s="0"/>
    </row>
    <row r="31" customFormat="false" ht="13.2" hidden="false" customHeight="false" outlineLevel="0" collapsed="false">
      <c r="A31" s="561" t="s">
        <v>243</v>
      </c>
      <c r="B31" s="355" t="n">
        <v>50</v>
      </c>
      <c r="C31" s="61" t="s">
        <v>84</v>
      </c>
      <c r="D31" s="61" t="s">
        <v>32</v>
      </c>
      <c r="E31" s="340"/>
      <c r="F31" s="63" t="n">
        <f aca="false">G31/12</f>
        <v>0</v>
      </c>
      <c r="G31" s="63" t="n">
        <f aca="false">(E31*B31*12)</f>
        <v>0</v>
      </c>
      <c r="H31" s="65" t="n">
        <f aca="false">G31*4</f>
        <v>0</v>
      </c>
      <c r="I31" s="0"/>
      <c r="J31" s="0"/>
    </row>
    <row r="32" customFormat="false" ht="13.2" hidden="false" customHeight="false" outlineLevel="0" collapsed="false">
      <c r="A32" s="561" t="s">
        <v>585</v>
      </c>
      <c r="B32" s="355" t="n">
        <v>50</v>
      </c>
      <c r="C32" s="61" t="s">
        <v>84</v>
      </c>
      <c r="D32" s="61" t="s">
        <v>32</v>
      </c>
      <c r="E32" s="340"/>
      <c r="F32" s="63" t="n">
        <f aca="false">G32/12</f>
        <v>0</v>
      </c>
      <c r="G32" s="63" t="n">
        <f aca="false">(E32*B32*12)</f>
        <v>0</v>
      </c>
      <c r="H32" s="65" t="n">
        <f aca="false">G32*4</f>
        <v>0</v>
      </c>
      <c r="I32" s="0"/>
      <c r="J32" s="0"/>
    </row>
    <row r="33" customFormat="false" ht="13.2" hidden="false" customHeight="false" outlineLevel="0" collapsed="false">
      <c r="A33" s="561" t="s">
        <v>446</v>
      </c>
      <c r="B33" s="355" t="n">
        <v>50</v>
      </c>
      <c r="C33" s="61" t="s">
        <v>41</v>
      </c>
      <c r="D33" s="61" t="s">
        <v>32</v>
      </c>
      <c r="E33" s="340"/>
      <c r="F33" s="63" t="n">
        <f aca="false">G33/12</f>
        <v>0</v>
      </c>
      <c r="G33" s="63" t="n">
        <f aca="false">(E33*B33*12)</f>
        <v>0</v>
      </c>
      <c r="H33" s="65" t="n">
        <f aca="false">G33*4</f>
        <v>0</v>
      </c>
      <c r="I33" s="0"/>
      <c r="J33" s="0"/>
    </row>
    <row r="34" customFormat="false" ht="13.2" hidden="false" customHeight="false" outlineLevel="0" collapsed="false">
      <c r="A34" s="561" t="s">
        <v>586</v>
      </c>
      <c r="B34" s="355" t="n">
        <v>50</v>
      </c>
      <c r="C34" s="61" t="s">
        <v>41</v>
      </c>
      <c r="D34" s="61" t="s">
        <v>32</v>
      </c>
      <c r="E34" s="340"/>
      <c r="F34" s="63" t="n">
        <f aca="false">G34/12</f>
        <v>0</v>
      </c>
      <c r="G34" s="63" t="n">
        <f aca="false">(E34*B34*12)</f>
        <v>0</v>
      </c>
      <c r="H34" s="65" t="n">
        <f aca="false">G34*4</f>
        <v>0</v>
      </c>
      <c r="I34" s="0"/>
      <c r="J34" s="0"/>
    </row>
    <row r="35" customFormat="false" ht="13.2" hidden="false" customHeight="false" outlineLevel="0" collapsed="false">
      <c r="A35" s="561" t="s">
        <v>587</v>
      </c>
      <c r="B35" s="355" t="n">
        <v>50</v>
      </c>
      <c r="C35" s="61" t="s">
        <v>41</v>
      </c>
      <c r="D35" s="61" t="s">
        <v>32</v>
      </c>
      <c r="E35" s="340"/>
      <c r="F35" s="63" t="n">
        <f aca="false">G35/12</f>
        <v>0</v>
      </c>
      <c r="G35" s="63" t="n">
        <f aca="false">(E35*B35*12)</f>
        <v>0</v>
      </c>
      <c r="H35" s="65" t="n">
        <f aca="false">G35*4</f>
        <v>0</v>
      </c>
      <c r="I35" s="0"/>
      <c r="J35" s="0"/>
    </row>
    <row r="36" customFormat="false" ht="13.2" hidden="false" customHeight="false" outlineLevel="0" collapsed="false">
      <c r="A36" s="561" t="s">
        <v>588</v>
      </c>
      <c r="B36" s="355" t="n">
        <v>50</v>
      </c>
      <c r="C36" s="61" t="s">
        <v>41</v>
      </c>
      <c r="D36" s="61" t="s">
        <v>32</v>
      </c>
      <c r="E36" s="340"/>
      <c r="F36" s="63" t="n">
        <f aca="false">G36/12</f>
        <v>0</v>
      </c>
      <c r="G36" s="63" t="n">
        <f aca="false">(E36*B36*12)</f>
        <v>0</v>
      </c>
      <c r="H36" s="65" t="n">
        <f aca="false">G36*4</f>
        <v>0</v>
      </c>
      <c r="I36" s="0"/>
      <c r="J36" s="0"/>
    </row>
    <row r="37" customFormat="false" ht="13.8" hidden="false" customHeight="false" outlineLevel="0" collapsed="false">
      <c r="A37" s="641" t="s">
        <v>589</v>
      </c>
      <c r="B37" s="642" t="n">
        <v>50</v>
      </c>
      <c r="C37" s="472" t="s">
        <v>41</v>
      </c>
      <c r="D37" s="472" t="s">
        <v>32</v>
      </c>
      <c r="E37" s="643"/>
      <c r="F37" s="210" t="n">
        <f aca="false">G37/12</f>
        <v>0</v>
      </c>
      <c r="G37" s="210" t="n">
        <f aca="false">(E37*B37*12)</f>
        <v>0</v>
      </c>
      <c r="H37" s="211" t="n">
        <f aca="false">G37*4</f>
        <v>0</v>
      </c>
      <c r="I37" s="0"/>
      <c r="J37" s="0"/>
    </row>
    <row r="38" customFormat="false" ht="16.2" hidden="false" customHeight="false" outlineLevel="0" collapsed="false">
      <c r="A38" s="239" t="s">
        <v>46</v>
      </c>
      <c r="B38" s="240"/>
      <c r="C38" s="240"/>
      <c r="D38" s="240"/>
      <c r="E38" s="240"/>
      <c r="F38" s="240"/>
      <c r="G38" s="108"/>
      <c r="H38" s="320" t="n">
        <f aca="false">SUM(H28:H37)</f>
        <v>0</v>
      </c>
      <c r="I38" s="0"/>
      <c r="J38" s="0"/>
    </row>
    <row r="39" customFormat="false" ht="13.2" hidden="false" customHeight="false" outlineLevel="0" collapsed="false">
      <c r="A39" s="2"/>
      <c r="B39" s="2"/>
      <c r="C39" s="2"/>
      <c r="D39" s="2"/>
      <c r="E39" s="0"/>
      <c r="F39" s="0"/>
      <c r="G39" s="0"/>
      <c r="H39" s="0"/>
      <c r="I39" s="0"/>
      <c r="J39" s="0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0"/>
      <c r="J40" s="0"/>
    </row>
    <row r="41" customFormat="false" ht="17.4" hidden="false" customHeight="false" outlineLevel="0" collapsed="false">
      <c r="A41" s="2"/>
      <c r="B41" s="167" t="s">
        <v>100</v>
      </c>
      <c r="C41" s="43"/>
      <c r="D41" s="168"/>
      <c r="E41" s="169" t="n">
        <f aca="false">H38+H22+H15</f>
        <v>0</v>
      </c>
      <c r="F41" s="169"/>
      <c r="G41" s="169"/>
      <c r="H41" s="169"/>
      <c r="I41" s="0"/>
      <c r="J41" s="0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0"/>
      <c r="J42" s="0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0"/>
      <c r="J43" s="0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0"/>
      <c r="J44" s="0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0"/>
      <c r="J45" s="0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0"/>
      <c r="J46" s="0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0"/>
      <c r="J47" s="0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0"/>
      <c r="J48" s="0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0"/>
      <c r="J49" s="0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0"/>
      <c r="J50" s="0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0"/>
      <c r="J51" s="0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0"/>
      <c r="J52" s="0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0"/>
      <c r="J53" s="0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0"/>
      <c r="J54" s="0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0"/>
      <c r="J55" s="0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0"/>
      <c r="J56" s="0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0"/>
      <c r="J57" s="0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0"/>
      <c r="J58" s="0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0"/>
      <c r="J59" s="0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0"/>
      <c r="J60" s="0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0"/>
      <c r="J61" s="0"/>
    </row>
    <row r="62" customFormat="false" ht="15.6" hidden="false" customHeight="false" outlineLevel="0" collapsed="false">
      <c r="A62" s="267" t="s">
        <v>590</v>
      </c>
      <c r="B62" s="42" t="s">
        <v>571</v>
      </c>
      <c r="C62" s="644"/>
      <c r="D62" s="644"/>
      <c r="E62" s="644"/>
      <c r="F62" s="644"/>
      <c r="G62" s="645"/>
      <c r="H62" s="43"/>
      <c r="I62" s="0"/>
      <c r="J62" s="0"/>
    </row>
    <row r="63" customFormat="false" ht="15.6" hidden="false" customHeight="false" outlineLevel="0" collapsed="false">
      <c r="A63" s="42"/>
      <c r="B63" s="42" t="s">
        <v>591</v>
      </c>
      <c r="C63" s="644"/>
      <c r="D63" s="644"/>
      <c r="E63" s="644"/>
      <c r="F63" s="644"/>
      <c r="G63" s="645"/>
      <c r="H63" s="43"/>
      <c r="I63" s="0"/>
      <c r="J63" s="0"/>
    </row>
    <row r="64" customFormat="false" ht="15.6" hidden="false" customHeight="false" outlineLevel="0" collapsed="false">
      <c r="A64" s="42"/>
      <c r="B64" s="42" t="s">
        <v>592</v>
      </c>
      <c r="C64" s="644"/>
      <c r="D64" s="644"/>
      <c r="E64" s="644"/>
      <c r="F64" s="644"/>
      <c r="G64" s="645"/>
      <c r="H64" s="43"/>
      <c r="I64" s="0"/>
      <c r="J64" s="0"/>
    </row>
    <row r="65" customFormat="false" ht="15.6" hidden="false" customHeight="false" outlineLevel="0" collapsed="false">
      <c r="A65" s="2"/>
      <c r="B65" s="463" t="s">
        <v>593</v>
      </c>
      <c r="C65" s="463"/>
      <c r="D65" s="463"/>
      <c r="E65" s="463"/>
      <c r="F65" s="463"/>
      <c r="G65" s="463"/>
      <c r="H65" s="43"/>
      <c r="I65" s="0"/>
      <c r="J65" s="0"/>
    </row>
    <row r="66" customFormat="false" ht="13.2" hidden="false" customHeight="false" outlineLevel="0" collapsed="false">
      <c r="A66" s="2"/>
      <c r="B66" s="645"/>
      <c r="C66" s="645"/>
      <c r="D66" s="645"/>
      <c r="E66" s="645"/>
      <c r="F66" s="645"/>
      <c r="G66" s="645"/>
      <c r="H66" s="43"/>
      <c r="I66" s="0"/>
      <c r="J66" s="0"/>
    </row>
    <row r="67" customFormat="false" ht="14.4" hidden="false" customHeight="false" outlineLevel="0" collapsed="false">
      <c r="A67" s="2"/>
      <c r="B67" s="646" t="s">
        <v>128</v>
      </c>
      <c r="C67" s="43"/>
      <c r="D67" s="43"/>
      <c r="E67" s="43"/>
      <c r="F67" s="43"/>
      <c r="G67" s="43"/>
      <c r="H67" s="43"/>
      <c r="I67" s="0"/>
      <c r="J67" s="0"/>
    </row>
    <row r="68" customFormat="false" ht="13.8" hidden="false" customHeight="false" outlineLevel="0" collapsed="false">
      <c r="A68" s="2"/>
      <c r="B68" s="43"/>
      <c r="C68" s="43"/>
      <c r="D68" s="43"/>
      <c r="E68" s="43"/>
      <c r="F68" s="43"/>
      <c r="G68" s="43"/>
      <c r="H68" s="43"/>
      <c r="I68" s="0"/>
      <c r="J68" s="0"/>
    </row>
    <row r="69" customFormat="false" ht="42.75" hidden="false" customHeight="true" outlineLevel="0" collapsed="false">
      <c r="A69" s="2"/>
      <c r="B69" s="270" t="s">
        <v>18</v>
      </c>
      <c r="C69" s="271" t="s">
        <v>19</v>
      </c>
      <c r="D69" s="271"/>
      <c r="E69" s="272" t="s">
        <v>20</v>
      </c>
      <c r="F69" s="272"/>
      <c r="G69" s="273" t="s">
        <v>21</v>
      </c>
      <c r="H69" s="273"/>
      <c r="I69" s="0"/>
      <c r="J69" s="0"/>
    </row>
    <row r="70" customFormat="false" ht="29.25" hidden="false" customHeight="true" outlineLevel="0" collapsed="false">
      <c r="A70" s="2"/>
      <c r="B70" s="274"/>
      <c r="C70" s="275" t="n">
        <f aca="false">E70/12</f>
        <v>0</v>
      </c>
      <c r="D70" s="275"/>
      <c r="E70" s="276" t="n">
        <f aca="false">B70*8760</f>
        <v>0</v>
      </c>
      <c r="F70" s="276"/>
      <c r="G70" s="277" t="n">
        <f aca="false">E70*4</f>
        <v>0</v>
      </c>
      <c r="H70" s="277"/>
      <c r="I70" s="0"/>
      <c r="J70" s="0"/>
    </row>
    <row r="71" customFormat="false" ht="13.2" hidden="false" customHeight="false" outlineLevel="0" collapsed="false">
      <c r="A71" s="2"/>
      <c r="B71" s="43"/>
      <c r="C71" s="43"/>
      <c r="D71" s="43"/>
      <c r="E71" s="43"/>
      <c r="F71" s="43"/>
      <c r="G71" s="43"/>
      <c r="H71" s="43"/>
      <c r="I71" s="0"/>
      <c r="J71" s="0"/>
    </row>
    <row r="72" customFormat="false" ht="18" hidden="false" customHeight="false" outlineLevel="0" collapsed="false">
      <c r="A72" s="647" t="s">
        <v>129</v>
      </c>
      <c r="B72" s="43"/>
      <c r="C72" s="43"/>
      <c r="D72" s="43"/>
      <c r="E72" s="43"/>
      <c r="F72" s="43"/>
      <c r="G72" s="43"/>
      <c r="H72" s="43"/>
      <c r="I72" s="0"/>
      <c r="J72" s="0"/>
    </row>
    <row r="73" customFormat="false" ht="13.2" hidden="false" customHeight="false" outlineLevel="0" collapsed="false">
      <c r="A73" s="2"/>
      <c r="B73" s="43"/>
      <c r="C73" s="43"/>
      <c r="D73" s="43"/>
      <c r="E73" s="43"/>
      <c r="F73" s="43"/>
      <c r="G73" s="43"/>
      <c r="H73" s="43"/>
      <c r="I73" s="0"/>
      <c r="J73" s="0"/>
    </row>
    <row r="74" customFormat="false" ht="17.4" hidden="false" customHeight="false" outlineLevel="0" collapsed="false">
      <c r="A74" s="2"/>
      <c r="B74" s="167" t="s">
        <v>100</v>
      </c>
      <c r="C74" s="168"/>
      <c r="D74" s="43"/>
      <c r="E74" s="169" t="n">
        <f aca="false">G70</f>
        <v>0</v>
      </c>
      <c r="F74" s="169"/>
      <c r="G74" s="169"/>
      <c r="H74" s="169"/>
      <c r="I74" s="0"/>
      <c r="J74" s="0"/>
    </row>
    <row r="75" customFormat="false" ht="13.8" hidden="false" customHeight="false" outlineLevel="0" collapsed="false">
      <c r="A75" s="2"/>
      <c r="B75" s="43"/>
      <c r="C75" s="43"/>
      <c r="D75" s="43"/>
      <c r="E75" s="43"/>
      <c r="F75" s="43"/>
      <c r="G75" s="43"/>
      <c r="H75" s="43"/>
      <c r="I75" s="0"/>
      <c r="J75" s="0"/>
      <c r="K75" s="555"/>
      <c r="L75" s="555"/>
    </row>
    <row r="76" customFormat="false" ht="15.6" hidden="false" customHeight="false" outlineLevel="0" collapsed="false">
      <c r="A76" s="279" t="s">
        <v>130</v>
      </c>
      <c r="B76" s="43"/>
      <c r="C76" s="43"/>
      <c r="D76" s="43"/>
      <c r="E76" s="43"/>
      <c r="F76" s="43"/>
      <c r="G76" s="43"/>
      <c r="H76" s="43"/>
      <c r="I76" s="0"/>
      <c r="J76" s="0"/>
    </row>
    <row r="77" customFormat="false" ht="15.6" hidden="false" customHeight="false" outlineLevel="0" collapsed="false">
      <c r="A77" s="279" t="s">
        <v>594</v>
      </c>
      <c r="B77" s="279" t="s">
        <v>595</v>
      </c>
      <c r="C77" s="144"/>
      <c r="D77" s="144"/>
      <c r="E77" s="144"/>
      <c r="F77" s="279" t="s">
        <v>596</v>
      </c>
      <c r="G77" s="144"/>
      <c r="H77" s="43"/>
      <c r="I77" s="0"/>
      <c r="J77" s="0"/>
    </row>
    <row r="78" s="555" customFormat="true" ht="13.8" hidden="false" customHeight="false" outlineLevel="0" collapsed="false">
      <c r="A78" s="2"/>
      <c r="B78" s="43"/>
      <c r="C78" s="43"/>
      <c r="D78" s="43"/>
      <c r="E78" s="43"/>
      <c r="F78" s="43"/>
      <c r="G78" s="43"/>
      <c r="H78" s="43"/>
      <c r="K78" s="0"/>
      <c r="L78" s="0"/>
    </row>
    <row r="79" customFormat="false" ht="13.2" hidden="false" customHeight="false" outlineLevel="0" collapsed="false">
      <c r="A79" s="2"/>
      <c r="B79" s="43"/>
      <c r="C79" s="43"/>
      <c r="D79" s="43"/>
      <c r="E79" s="43"/>
      <c r="F79" s="43"/>
      <c r="G79" s="43"/>
      <c r="H79" s="43"/>
      <c r="I79" s="0"/>
      <c r="J79" s="0"/>
    </row>
    <row r="80" customFormat="false" ht="16.2" hidden="false" customHeight="false" outlineLevel="0" collapsed="false">
      <c r="A80" s="280" t="s">
        <v>134</v>
      </c>
      <c r="B80" s="43"/>
      <c r="C80" s="43"/>
      <c r="D80" s="43"/>
      <c r="E80" s="43"/>
      <c r="F80" s="43"/>
      <c r="G80" s="43"/>
      <c r="H80" s="43"/>
      <c r="I80" s="0"/>
      <c r="J80" s="0"/>
    </row>
    <row r="81" customFormat="false" ht="7.5" hidden="false" customHeight="true" outlineLevel="0" collapsed="false">
      <c r="A81" s="280"/>
      <c r="B81" s="43"/>
      <c r="C81" s="43"/>
      <c r="D81" s="43"/>
      <c r="E81" s="43"/>
      <c r="F81" s="43"/>
      <c r="G81" s="43"/>
      <c r="H81" s="43"/>
      <c r="I81" s="0"/>
      <c r="J81" s="0"/>
    </row>
    <row r="82" customFormat="false" ht="16.2" hidden="false" customHeight="false" outlineLevel="0" collapsed="false">
      <c r="A82" s="280" t="s">
        <v>135</v>
      </c>
      <c r="B82" s="43"/>
      <c r="C82" s="43"/>
      <c r="D82" s="43"/>
      <c r="E82" s="43"/>
      <c r="F82" s="43"/>
      <c r="G82" s="43"/>
      <c r="H82" s="43"/>
      <c r="I82" s="0"/>
      <c r="J82" s="0"/>
    </row>
    <row r="83" customFormat="false" ht="6.75" hidden="false" customHeight="true" outlineLevel="0" collapsed="false">
      <c r="A83" s="2"/>
      <c r="B83" s="43"/>
      <c r="C83" s="43"/>
      <c r="D83" s="43"/>
      <c r="E83" s="43"/>
      <c r="F83" s="43"/>
      <c r="G83" s="43"/>
      <c r="H83" s="43"/>
      <c r="I83" s="0"/>
      <c r="J83" s="0"/>
    </row>
    <row r="84" customFormat="false" ht="16.2" hidden="false" customHeight="false" outlineLevel="0" collapsed="false">
      <c r="A84" s="280" t="s">
        <v>136</v>
      </c>
      <c r="B84" s="43"/>
      <c r="C84" s="43"/>
      <c r="D84" s="43"/>
      <c r="E84" s="43"/>
      <c r="F84" s="43"/>
      <c r="G84" s="43"/>
      <c r="H84" s="43"/>
      <c r="I84" s="0"/>
      <c r="J84" s="0"/>
    </row>
    <row r="85" customFormat="false" ht="8.25" hidden="false" customHeight="true" outlineLevel="0" collapsed="false">
      <c r="A85" s="2"/>
      <c r="B85" s="43"/>
      <c r="C85" s="43"/>
      <c r="D85" s="43"/>
      <c r="E85" s="43"/>
      <c r="F85" s="43"/>
      <c r="G85" s="43"/>
      <c r="H85" s="43"/>
      <c r="I85" s="0"/>
      <c r="J85" s="0"/>
    </row>
    <row r="86" customFormat="false" ht="16.2" hidden="false" customHeight="false" outlineLevel="0" collapsed="false">
      <c r="A86" s="280" t="s">
        <v>137</v>
      </c>
      <c r="B86" s="43"/>
      <c r="C86" s="43"/>
      <c r="D86" s="43"/>
      <c r="E86" s="43"/>
      <c r="F86" s="43"/>
      <c r="G86" s="43"/>
      <c r="H86" s="43"/>
      <c r="I86" s="0"/>
      <c r="J86" s="0"/>
    </row>
    <row r="87" customFormat="false" ht="13.2" hidden="false" customHeight="false" outlineLevel="0" collapsed="false">
      <c r="A87" s="2"/>
      <c r="B87" s="43"/>
      <c r="C87" s="43"/>
      <c r="D87" s="43"/>
      <c r="E87" s="43"/>
      <c r="F87" s="43"/>
      <c r="G87" s="43"/>
      <c r="H87" s="43"/>
      <c r="I87" s="0"/>
      <c r="J87" s="0"/>
    </row>
    <row r="88" customFormat="false" ht="13.2" hidden="false" customHeight="false" outlineLevel="0" collapsed="false">
      <c r="A88" s="2"/>
      <c r="B88" s="2"/>
      <c r="C88" s="43"/>
      <c r="D88" s="43"/>
      <c r="E88" s="43"/>
      <c r="F88" s="43"/>
      <c r="G88" s="43"/>
      <c r="H88" s="43"/>
      <c r="I88" s="0"/>
      <c r="J88" s="0"/>
    </row>
    <row r="89" customFormat="false" ht="17.4" hidden="false" customHeight="false" outlineLevel="0" collapsed="false">
      <c r="A89" s="431" t="s">
        <v>138</v>
      </c>
      <c r="B89" s="431"/>
      <c r="C89" s="431"/>
      <c r="D89" s="431"/>
      <c r="E89" s="431"/>
      <c r="F89" s="431"/>
      <c r="G89" s="431"/>
      <c r="H89" s="431"/>
      <c r="I89" s="0"/>
      <c r="J89" s="0"/>
    </row>
    <row r="90" customFormat="false" ht="13.2" hidden="false" customHeight="false" outlineLevel="0" collapsed="false">
      <c r="A90" s="2"/>
      <c r="B90" s="2"/>
      <c r="C90" s="43"/>
      <c r="D90" s="43"/>
      <c r="E90" s="43"/>
      <c r="F90" s="43"/>
      <c r="G90" s="43"/>
      <c r="H90" s="43"/>
      <c r="I90" s="0"/>
      <c r="J90" s="0"/>
    </row>
    <row r="91" customFormat="false" ht="15.6" hidden="false" customHeight="true" outlineLevel="0" collapsed="false">
      <c r="A91" s="648" t="s">
        <v>139</v>
      </c>
      <c r="B91" s="648"/>
      <c r="C91" s="648"/>
      <c r="D91" s="648"/>
      <c r="E91" s="648"/>
      <c r="F91" s="648"/>
      <c r="G91" s="648"/>
      <c r="H91" s="550" t="s">
        <v>140</v>
      </c>
      <c r="I91" s="0"/>
      <c r="J91" s="0"/>
    </row>
    <row r="92" customFormat="false" ht="15.6" hidden="false" customHeight="true" outlineLevel="0" collapsed="false">
      <c r="A92" s="435" t="s">
        <v>141</v>
      </c>
      <c r="B92" s="435"/>
      <c r="C92" s="435"/>
      <c r="D92" s="435"/>
      <c r="E92" s="435"/>
      <c r="F92" s="435"/>
      <c r="G92" s="435"/>
      <c r="H92" s="552"/>
      <c r="I92" s="0"/>
      <c r="J92" s="0"/>
    </row>
    <row r="93" customFormat="false" ht="15.75" hidden="false" customHeight="true" outlineLevel="0" collapsed="false">
      <c r="A93" s="435" t="s">
        <v>142</v>
      </c>
      <c r="B93" s="435"/>
      <c r="C93" s="435"/>
      <c r="D93" s="435"/>
      <c r="E93" s="435"/>
      <c r="F93" s="435"/>
      <c r="G93" s="435"/>
      <c r="H93" s="552"/>
      <c r="I93" s="0"/>
      <c r="J93" s="0"/>
    </row>
    <row r="94" customFormat="false" ht="15.75" hidden="false" customHeight="true" outlineLevel="0" collapsed="false">
      <c r="A94" s="435" t="s">
        <v>143</v>
      </c>
      <c r="B94" s="435"/>
      <c r="C94" s="435"/>
      <c r="D94" s="435"/>
      <c r="E94" s="435"/>
      <c r="F94" s="435"/>
      <c r="G94" s="435"/>
      <c r="H94" s="552"/>
      <c r="I94" s="0"/>
      <c r="J94" s="0"/>
    </row>
    <row r="95" customFormat="false" ht="15.75" hidden="false" customHeight="true" outlineLevel="0" collapsed="false">
      <c r="A95" s="435" t="s">
        <v>144</v>
      </c>
      <c r="B95" s="435"/>
      <c r="C95" s="435"/>
      <c r="D95" s="435"/>
      <c r="E95" s="435"/>
      <c r="F95" s="435"/>
      <c r="G95" s="435"/>
      <c r="H95" s="552"/>
      <c r="I95" s="0"/>
      <c r="J95" s="0"/>
    </row>
    <row r="96" customFormat="false" ht="15.75" hidden="false" customHeight="true" outlineLevel="0" collapsed="false">
      <c r="A96" s="435" t="s">
        <v>145</v>
      </c>
      <c r="B96" s="435"/>
      <c r="C96" s="435"/>
      <c r="D96" s="435"/>
      <c r="E96" s="435"/>
      <c r="F96" s="435"/>
      <c r="G96" s="435"/>
      <c r="H96" s="552"/>
      <c r="I96" s="0"/>
      <c r="J96" s="0"/>
    </row>
    <row r="97" customFormat="false" ht="15.75" hidden="false" customHeight="true" outlineLevel="0" collapsed="false">
      <c r="A97" s="435" t="s">
        <v>146</v>
      </c>
      <c r="B97" s="435"/>
      <c r="C97" s="435"/>
      <c r="D97" s="435"/>
      <c r="E97" s="435"/>
      <c r="F97" s="435"/>
      <c r="G97" s="435"/>
      <c r="H97" s="552"/>
      <c r="I97" s="0"/>
      <c r="J97" s="0"/>
    </row>
    <row r="98" customFormat="false" ht="15.75" hidden="false" customHeight="true" outlineLevel="0" collapsed="false">
      <c r="A98" s="435" t="s">
        <v>147</v>
      </c>
      <c r="B98" s="435"/>
      <c r="C98" s="435"/>
      <c r="D98" s="435"/>
      <c r="E98" s="435"/>
      <c r="F98" s="435"/>
      <c r="G98" s="435"/>
      <c r="H98" s="552"/>
      <c r="I98" s="0"/>
      <c r="J98" s="0"/>
    </row>
    <row r="99" customFormat="false" ht="72.75" hidden="false" customHeight="true" outlineLevel="0" collapsed="false">
      <c r="A99" s="435" t="s">
        <v>148</v>
      </c>
      <c r="B99" s="435"/>
      <c r="C99" s="435"/>
      <c r="D99" s="435"/>
      <c r="E99" s="435"/>
      <c r="F99" s="435"/>
      <c r="G99" s="435"/>
      <c r="H99" s="552"/>
      <c r="J99" s="0"/>
    </row>
    <row r="100" customFormat="false" ht="30.75" hidden="false" customHeight="true" outlineLevel="0" collapsed="false">
      <c r="A100" s="435" t="s">
        <v>149</v>
      </c>
      <c r="B100" s="435"/>
      <c r="C100" s="435"/>
      <c r="D100" s="435"/>
      <c r="E100" s="435"/>
      <c r="F100" s="435"/>
      <c r="G100" s="435"/>
      <c r="H100" s="552"/>
      <c r="J100" s="0"/>
    </row>
    <row r="101" customFormat="false" ht="15.75" hidden="false" customHeight="true" outlineLevel="0" collapsed="false">
      <c r="A101" s="435" t="s">
        <v>150</v>
      </c>
      <c r="B101" s="435"/>
      <c r="C101" s="435"/>
      <c r="D101" s="435"/>
      <c r="E101" s="435"/>
      <c r="F101" s="435"/>
      <c r="G101" s="435"/>
      <c r="H101" s="552"/>
      <c r="J101" s="0"/>
    </row>
    <row r="102" customFormat="false" ht="15.75" hidden="false" customHeight="true" outlineLevel="0" collapsed="false">
      <c r="A102" s="435" t="s">
        <v>151</v>
      </c>
      <c r="B102" s="435"/>
      <c r="C102" s="435"/>
      <c r="D102" s="435"/>
      <c r="E102" s="435"/>
      <c r="F102" s="435"/>
      <c r="G102" s="435"/>
      <c r="H102" s="552"/>
      <c r="J102" s="0"/>
    </row>
    <row r="103" customFormat="false" ht="33" hidden="false" customHeight="true" outlineLevel="0" collapsed="false">
      <c r="A103" s="435" t="s">
        <v>152</v>
      </c>
      <c r="B103" s="435"/>
      <c r="C103" s="435"/>
      <c r="D103" s="435"/>
      <c r="E103" s="435"/>
      <c r="F103" s="435"/>
      <c r="G103" s="435"/>
      <c r="H103" s="552"/>
      <c r="J103" s="0"/>
    </row>
    <row r="104" customFormat="false" ht="31.5" hidden="false" customHeight="true" outlineLevel="0" collapsed="false">
      <c r="A104" s="435" t="s">
        <v>153</v>
      </c>
      <c r="B104" s="435"/>
      <c r="C104" s="435"/>
      <c r="D104" s="435"/>
      <c r="E104" s="435"/>
      <c r="F104" s="435"/>
      <c r="G104" s="435"/>
      <c r="H104" s="552"/>
      <c r="J104" s="0"/>
      <c r="K104" s="288"/>
      <c r="L104" s="288"/>
    </row>
    <row r="105" customFormat="false" ht="31.5" hidden="false" customHeight="true" outlineLevel="0" collapsed="false">
      <c r="A105" s="435" t="s">
        <v>154</v>
      </c>
      <c r="B105" s="435"/>
      <c r="C105" s="435"/>
      <c r="D105" s="435"/>
      <c r="E105" s="435"/>
      <c r="F105" s="435"/>
      <c r="G105" s="435"/>
      <c r="H105" s="552"/>
      <c r="J105" s="0"/>
      <c r="K105" s="288"/>
      <c r="L105" s="288"/>
    </row>
    <row r="106" customFormat="false" ht="15.75" hidden="false" customHeight="true" outlineLevel="0" collapsed="false">
      <c r="A106" s="435" t="s">
        <v>155</v>
      </c>
      <c r="B106" s="435"/>
      <c r="C106" s="435"/>
      <c r="D106" s="435"/>
      <c r="E106" s="435"/>
      <c r="F106" s="435"/>
      <c r="G106" s="435"/>
      <c r="H106" s="552"/>
      <c r="J106" s="0"/>
      <c r="K106" s="288"/>
      <c r="L106" s="288"/>
    </row>
    <row r="107" customFormat="false" ht="15.6" hidden="false" customHeight="true" outlineLevel="0" collapsed="false">
      <c r="A107" s="435" t="s">
        <v>156</v>
      </c>
      <c r="B107" s="435"/>
      <c r="C107" s="435"/>
      <c r="D107" s="435"/>
      <c r="E107" s="435"/>
      <c r="F107" s="435"/>
      <c r="G107" s="435"/>
      <c r="H107" s="552"/>
      <c r="J107" s="378"/>
      <c r="K107" s="288"/>
      <c r="L107" s="288"/>
    </row>
    <row r="108" customFormat="false" ht="33" hidden="false" customHeight="true" outlineLevel="0" collapsed="false">
      <c r="A108" s="435" t="s">
        <v>157</v>
      </c>
      <c r="B108" s="435"/>
      <c r="C108" s="435"/>
      <c r="D108" s="435"/>
      <c r="E108" s="435"/>
      <c r="F108" s="435"/>
      <c r="G108" s="435"/>
      <c r="H108" s="552"/>
      <c r="J108" s="378"/>
      <c r="K108" s="288"/>
      <c r="L108" s="288"/>
    </row>
    <row r="109" customFormat="false" ht="30" hidden="false" customHeight="true" outlineLevel="0" collapsed="false">
      <c r="A109" s="435" t="s">
        <v>158</v>
      </c>
      <c r="B109" s="435"/>
      <c r="C109" s="435"/>
      <c r="D109" s="435"/>
      <c r="E109" s="435"/>
      <c r="F109" s="435"/>
      <c r="G109" s="435"/>
      <c r="H109" s="552"/>
      <c r="J109" s="378"/>
      <c r="K109" s="288"/>
      <c r="L109" s="288"/>
    </row>
    <row r="110" customFormat="false" ht="13.2" hidden="false" customHeight="false" outlineLevel="0" collapsed="false">
      <c r="A110" s="2"/>
      <c r="B110" s="2"/>
      <c r="C110" s="43"/>
      <c r="D110" s="43"/>
      <c r="E110" s="43"/>
      <c r="F110" s="43"/>
      <c r="G110" s="43"/>
      <c r="H110" s="43"/>
      <c r="J110" s="378"/>
      <c r="K110" s="288"/>
      <c r="L110" s="288"/>
    </row>
    <row r="111" customFormat="false" ht="13.2" hidden="false" customHeight="false" outlineLevel="0" collapsed="false">
      <c r="A111" s="2"/>
      <c r="B111" s="2"/>
      <c r="C111" s="43"/>
      <c r="D111" s="43"/>
      <c r="E111" s="43"/>
      <c r="F111" s="43"/>
      <c r="G111" s="43"/>
      <c r="H111" s="43"/>
      <c r="J111" s="378"/>
      <c r="K111" s="288"/>
      <c r="L111" s="288"/>
    </row>
    <row r="112" customFormat="false" ht="13.2" hidden="false" customHeight="false" outlineLevel="0" collapsed="false">
      <c r="J112" s="378"/>
      <c r="K112" s="288"/>
      <c r="L112" s="288"/>
    </row>
    <row r="113" customFormat="false" ht="13.2" hidden="false" customHeight="false" outlineLevel="0" collapsed="false">
      <c r="J113" s="378"/>
      <c r="K113" s="288"/>
      <c r="L113" s="288"/>
    </row>
    <row r="114" customFormat="false" ht="13.2" hidden="false" customHeight="false" outlineLevel="0" collapsed="false">
      <c r="J114" s="378"/>
      <c r="K114" s="288"/>
      <c r="L114" s="288"/>
    </row>
    <row r="115" customFormat="false" ht="13.2" hidden="false" customHeight="false" outlineLevel="0" collapsed="false">
      <c r="J115" s="378"/>
      <c r="K115" s="288"/>
      <c r="L115" s="288"/>
    </row>
    <row r="116" customFormat="false" ht="13.2" hidden="false" customHeight="false" outlineLevel="0" collapsed="false">
      <c r="J116" s="378"/>
      <c r="K116" s="288"/>
      <c r="L116" s="288"/>
    </row>
    <row r="117" customFormat="false" ht="13.2" hidden="false" customHeight="false" outlineLevel="0" collapsed="false">
      <c r="J117" s="378"/>
      <c r="K117" s="288"/>
      <c r="L117" s="288"/>
    </row>
    <row r="118" customFormat="false" ht="13.2" hidden="false" customHeight="false" outlineLevel="0" collapsed="false">
      <c r="J118" s="378"/>
      <c r="K118" s="288"/>
      <c r="L118" s="288"/>
    </row>
    <row r="119" customFormat="false" ht="13.2" hidden="false" customHeight="false" outlineLevel="0" collapsed="false">
      <c r="J119" s="378"/>
    </row>
    <row r="120" customFormat="false" ht="13.2" hidden="false" customHeight="false" outlineLevel="0" collapsed="false">
      <c r="J120" s="378"/>
    </row>
    <row r="121" customFormat="false" ht="13.2" hidden="false" customHeight="false" outlineLevel="0" collapsed="false">
      <c r="J121" s="378"/>
    </row>
  </sheetData>
  <sheetProtection sheet="true" password="f3d8"/>
  <mergeCells count="29">
    <mergeCell ref="E41:H41"/>
    <mergeCell ref="B65:G65"/>
    <mergeCell ref="C69:D69"/>
    <mergeCell ref="E69:F69"/>
    <mergeCell ref="G69:H69"/>
    <mergeCell ref="C70:D70"/>
    <mergeCell ref="E70:F70"/>
    <mergeCell ref="G70:H70"/>
    <mergeCell ref="E74:H74"/>
    <mergeCell ref="A89:H89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</mergeCells>
  <printOptions headings="false" gridLines="false" gridLinesSet="true" horizontalCentered="false" verticalCentered="false"/>
  <pageMargins left="0.370138888888889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32812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8.1"/>
    <col collapsed="false" customWidth="true" hidden="false" outlineLevel="0" max="3" min="3" style="41" width="8.66"/>
    <col collapsed="false" customWidth="true" hidden="false" outlineLevel="0" max="4" min="4" style="41" width="9.66"/>
    <col collapsed="false" customWidth="true" hidden="false" outlineLevel="0" max="5" min="5" style="41" width="10.32"/>
    <col collapsed="false" customWidth="true" hidden="false" outlineLevel="0" max="6" min="6" style="41" width="15.99"/>
    <col collapsed="false" customWidth="true" hidden="false" outlineLevel="0" max="7" min="7" style="41" width="15.87"/>
    <col collapsed="false" customWidth="true" hidden="false" outlineLevel="0" max="8" min="8" style="41" width="19.66"/>
    <col collapsed="false" customWidth="true" hidden="false" outlineLevel="0" max="9" min="9" style="41" width="8.33"/>
    <col collapsed="false" customWidth="true" hidden="false" outlineLevel="0" max="10" min="10" style="173" width="6.99"/>
    <col collapsed="false" customWidth="true" hidden="false" outlineLevel="0" max="12" min="12" style="0" width="7.88"/>
    <col collapsed="false" customWidth="true" hidden="false" outlineLevel="0" max="13" min="13" style="0" width="18.43"/>
    <col collapsed="false" customWidth="true" hidden="false" outlineLevel="0" max="14" min="14" style="0" width="7.1"/>
  </cols>
  <sheetData>
    <row r="1" customFormat="false" ht="15" hidden="false" customHeight="true" outlineLevel="0" collapsed="false">
      <c r="A1" s="219" t="s">
        <v>159</v>
      </c>
      <c r="B1" s="219" t="s">
        <v>591</v>
      </c>
      <c r="C1" s="600"/>
      <c r="D1" s="600"/>
      <c r="E1" s="600"/>
      <c r="F1" s="600"/>
      <c r="G1" s="600"/>
      <c r="H1" s="600"/>
      <c r="I1" s="601"/>
      <c r="J1" s="601"/>
    </row>
    <row r="2" customFormat="false" ht="12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6.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3.8" hidden="false" customHeight="false" outlineLevel="0" collapsed="false">
      <c r="A4" s="49" t="s">
        <v>22</v>
      </c>
      <c r="B4" s="50"/>
      <c r="C4" s="50"/>
      <c r="D4" s="50"/>
      <c r="E4" s="50"/>
      <c r="F4" s="50"/>
      <c r="G4" s="50"/>
      <c r="H4" s="51"/>
      <c r="I4" s="495"/>
      <c r="J4" s="0"/>
    </row>
    <row r="5" customFormat="false" ht="15.6" hidden="false" customHeight="false" outlineLevel="0" collapsed="false">
      <c r="A5" s="507" t="s">
        <v>597</v>
      </c>
      <c r="B5" s="53" t="n">
        <v>1248</v>
      </c>
      <c r="C5" s="289" t="s">
        <v>24</v>
      </c>
      <c r="D5" s="66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  <c r="J5" s="0"/>
    </row>
    <row r="6" customFormat="false" ht="15.6" hidden="false" customHeight="false" outlineLevel="0" collapsed="false">
      <c r="A6" s="511" t="s">
        <v>598</v>
      </c>
      <c r="B6" s="60" t="n">
        <v>135</v>
      </c>
      <c r="C6" s="66" t="s">
        <v>24</v>
      </c>
      <c r="D6" s="66" t="s">
        <v>27</v>
      </c>
      <c r="E6" s="62"/>
      <c r="F6" s="63" t="n">
        <f aca="false">G6/12</f>
        <v>0</v>
      </c>
      <c r="G6" s="63" t="n">
        <f aca="false">(E6*B6*52)</f>
        <v>0</v>
      </c>
      <c r="H6" s="65" t="n">
        <f aca="false">G6*4</f>
        <v>0</v>
      </c>
      <c r="I6" s="0"/>
      <c r="J6" s="0"/>
    </row>
    <row r="7" customFormat="false" ht="15.6" hidden="false" customHeight="false" outlineLevel="0" collapsed="false">
      <c r="A7" s="511" t="s">
        <v>573</v>
      </c>
      <c r="B7" s="60" t="n">
        <v>195</v>
      </c>
      <c r="C7" s="61" t="s">
        <v>24</v>
      </c>
      <c r="D7" s="66" t="s">
        <v>25</v>
      </c>
      <c r="E7" s="62"/>
      <c r="F7" s="63" t="n">
        <f aca="false">G7/12</f>
        <v>0</v>
      </c>
      <c r="G7" s="63" t="n">
        <f aca="false">(E7*B7*260)</f>
        <v>0</v>
      </c>
      <c r="H7" s="65" t="n">
        <f aca="false">G7*4</f>
        <v>0</v>
      </c>
      <c r="I7" s="0"/>
      <c r="J7" s="0"/>
    </row>
    <row r="8" customFormat="false" ht="15.6" hidden="false" customHeight="false" outlineLevel="0" collapsed="false">
      <c r="A8" s="511" t="s">
        <v>574</v>
      </c>
      <c r="B8" s="60" t="n">
        <v>115</v>
      </c>
      <c r="C8" s="61" t="s">
        <v>24</v>
      </c>
      <c r="D8" s="66" t="s">
        <v>25</v>
      </c>
      <c r="E8" s="62"/>
      <c r="F8" s="63" t="n">
        <f aca="false">G8/12</f>
        <v>0</v>
      </c>
      <c r="G8" s="63" t="n">
        <f aca="false">(E8*B8*260)</f>
        <v>0</v>
      </c>
      <c r="H8" s="65" t="n">
        <f aca="false">G8*4</f>
        <v>0</v>
      </c>
      <c r="I8" s="0"/>
      <c r="J8" s="0"/>
    </row>
    <row r="9" customFormat="false" ht="15.6" hidden="false" customHeight="false" outlineLevel="0" collapsed="false">
      <c r="A9" s="511" t="s">
        <v>575</v>
      </c>
      <c r="B9" s="60" t="n">
        <v>1678</v>
      </c>
      <c r="C9" s="61" t="s">
        <v>24</v>
      </c>
      <c r="D9" s="66" t="s">
        <v>27</v>
      </c>
      <c r="E9" s="62"/>
      <c r="F9" s="63" t="n">
        <f aca="false">G9/12</f>
        <v>0</v>
      </c>
      <c r="G9" s="63" t="n">
        <f aca="false">(E9*B9*52)</f>
        <v>0</v>
      </c>
      <c r="H9" s="65" t="n">
        <f aca="false">G9*4</f>
        <v>0</v>
      </c>
      <c r="I9" s="0"/>
      <c r="J9" s="0"/>
    </row>
    <row r="10" customFormat="false" ht="15.6" hidden="false" customHeight="false" outlineLevel="0" collapsed="false">
      <c r="A10" s="511" t="s">
        <v>576</v>
      </c>
      <c r="B10" s="60" t="n">
        <v>659</v>
      </c>
      <c r="C10" s="61" t="s">
        <v>24</v>
      </c>
      <c r="D10" s="66" t="s">
        <v>25</v>
      </c>
      <c r="E10" s="62"/>
      <c r="F10" s="63" t="n">
        <f aca="false">G10/12</f>
        <v>0</v>
      </c>
      <c r="G10" s="63" t="n">
        <f aca="false">(E10*B10*260)</f>
        <v>0</v>
      </c>
      <c r="H10" s="65" t="n">
        <f aca="false">G10*4</f>
        <v>0</v>
      </c>
      <c r="I10" s="0"/>
      <c r="J10" s="0"/>
    </row>
    <row r="11" customFormat="false" ht="15.6" hidden="false" customHeight="false" outlineLevel="0" collapsed="false">
      <c r="A11" s="511" t="s">
        <v>577</v>
      </c>
      <c r="B11" s="60" t="n">
        <v>4</v>
      </c>
      <c r="C11" s="61" t="s">
        <v>24</v>
      </c>
      <c r="D11" s="66" t="s">
        <v>35</v>
      </c>
      <c r="E11" s="62"/>
      <c r="F11" s="63" t="n">
        <f aca="false">G11/12</f>
        <v>0</v>
      </c>
      <c r="G11" s="63" t="n">
        <f aca="false">(E11*B11*104)</f>
        <v>0</v>
      </c>
      <c r="H11" s="65" t="n">
        <f aca="false">G11*4</f>
        <v>0</v>
      </c>
      <c r="I11" s="0"/>
      <c r="J11" s="0"/>
    </row>
    <row r="12" customFormat="false" ht="15.6" hidden="false" customHeight="false" outlineLevel="0" collapsed="false">
      <c r="A12" s="511" t="s">
        <v>578</v>
      </c>
      <c r="B12" s="60" t="n">
        <v>1</v>
      </c>
      <c r="C12" s="61" t="s">
        <v>24</v>
      </c>
      <c r="D12" s="66" t="s">
        <v>35</v>
      </c>
      <c r="E12" s="62"/>
      <c r="F12" s="63" t="n">
        <f aca="false">G12/12</f>
        <v>0</v>
      </c>
      <c r="G12" s="63" t="n">
        <f aca="false">(E12*B12*104)</f>
        <v>0</v>
      </c>
      <c r="H12" s="65" t="n">
        <f aca="false">G12*4</f>
        <v>0</v>
      </c>
      <c r="I12" s="0"/>
      <c r="J12" s="0"/>
    </row>
    <row r="13" customFormat="false" ht="15.6" hidden="false" customHeight="false" outlineLevel="0" collapsed="false">
      <c r="A13" s="511" t="s">
        <v>314</v>
      </c>
      <c r="B13" s="60" t="n">
        <v>89</v>
      </c>
      <c r="C13" s="61" t="s">
        <v>24</v>
      </c>
      <c r="D13" s="66" t="s">
        <v>27</v>
      </c>
      <c r="E13" s="62"/>
      <c r="F13" s="63" t="n">
        <f aca="false">G13/12</f>
        <v>0</v>
      </c>
      <c r="G13" s="63" t="n">
        <f aca="false">(E13*B13*52)</f>
        <v>0</v>
      </c>
      <c r="H13" s="65" t="n">
        <f aca="false">G13*4</f>
        <v>0</v>
      </c>
      <c r="I13" s="0"/>
      <c r="J13" s="0"/>
    </row>
    <row r="14" customFormat="false" ht="16.2" hidden="false" customHeight="false" outlineLevel="0" collapsed="false">
      <c r="A14" s="511" t="s">
        <v>599</v>
      </c>
      <c r="B14" s="60" t="n">
        <v>1900</v>
      </c>
      <c r="C14" s="61" t="s">
        <v>24</v>
      </c>
      <c r="D14" s="66" t="s">
        <v>32</v>
      </c>
      <c r="E14" s="62"/>
      <c r="F14" s="63" t="n">
        <f aca="false">G14/12</f>
        <v>0</v>
      </c>
      <c r="G14" s="63" t="n">
        <f aca="false">(E14*B14*12)</f>
        <v>0</v>
      </c>
      <c r="H14" s="65" t="n">
        <f aca="false">G14*4</f>
        <v>0</v>
      </c>
      <c r="I14" s="0"/>
      <c r="J14" s="0"/>
    </row>
    <row r="15" customFormat="false" ht="13.8" hidden="false" customHeight="false" outlineLevel="0" collapsed="false">
      <c r="A15" s="613" t="s">
        <v>202</v>
      </c>
      <c r="B15" s="614"/>
      <c r="C15" s="617"/>
      <c r="D15" s="617"/>
      <c r="E15" s="617"/>
      <c r="F15" s="617"/>
      <c r="G15" s="618"/>
      <c r="H15" s="619"/>
      <c r="I15" s="0"/>
      <c r="J15" s="0"/>
    </row>
    <row r="16" customFormat="false" ht="13.2" hidden="false" customHeight="false" outlineLevel="0" collapsed="false">
      <c r="A16" s="507" t="s">
        <v>579</v>
      </c>
      <c r="B16" s="74" t="n">
        <v>65</v>
      </c>
      <c r="C16" s="289" t="s">
        <v>41</v>
      </c>
      <c r="D16" s="289" t="s">
        <v>25</v>
      </c>
      <c r="E16" s="55"/>
      <c r="F16" s="56" t="n">
        <f aca="false">G16/12</f>
        <v>0</v>
      </c>
      <c r="G16" s="56" t="n">
        <f aca="false">(E16*B16*260)</f>
        <v>0</v>
      </c>
      <c r="H16" s="58" t="n">
        <f aca="false">G16*4</f>
        <v>0</v>
      </c>
      <c r="I16" s="0"/>
      <c r="J16" s="0"/>
    </row>
    <row r="17" customFormat="false" ht="13.2" hidden="false" customHeight="false" outlineLevel="0" collapsed="false">
      <c r="A17" s="511" t="s">
        <v>600</v>
      </c>
      <c r="B17" s="75" t="n">
        <v>60</v>
      </c>
      <c r="C17" s="66" t="s">
        <v>41</v>
      </c>
      <c r="D17" s="66" t="s">
        <v>25</v>
      </c>
      <c r="E17" s="62"/>
      <c r="F17" s="63" t="n">
        <f aca="false">G17/12</f>
        <v>0</v>
      </c>
      <c r="G17" s="63" t="n">
        <f aca="false">(E17*B17*260)</f>
        <v>0</v>
      </c>
      <c r="H17" s="65" t="n">
        <f aca="false">G17*4</f>
        <v>0</v>
      </c>
      <c r="I17" s="0"/>
      <c r="J17" s="0"/>
    </row>
    <row r="18" customFormat="false" ht="12.75" hidden="false" customHeight="true" outlineLevel="0" collapsed="false">
      <c r="A18" s="511" t="s">
        <v>428</v>
      </c>
      <c r="B18" s="75" t="n">
        <v>70</v>
      </c>
      <c r="C18" s="66" t="s">
        <v>41</v>
      </c>
      <c r="D18" s="66" t="s">
        <v>25</v>
      </c>
      <c r="E18" s="62"/>
      <c r="F18" s="63" t="n">
        <f aca="false">G18/12</f>
        <v>0</v>
      </c>
      <c r="G18" s="63" t="n">
        <f aca="false">(E18*B18*260)</f>
        <v>0</v>
      </c>
      <c r="H18" s="65" t="n">
        <f aca="false">G18*4</f>
        <v>0</v>
      </c>
      <c r="I18" s="0"/>
      <c r="J18" s="0"/>
    </row>
    <row r="19" customFormat="false" ht="13.8" hidden="false" customHeight="false" outlineLevel="0" collapsed="false">
      <c r="A19" s="512" t="s">
        <v>432</v>
      </c>
      <c r="B19" s="77" t="n">
        <v>5</v>
      </c>
      <c r="C19" s="294" t="s">
        <v>41</v>
      </c>
      <c r="D19" s="294" t="s">
        <v>25</v>
      </c>
      <c r="E19" s="69"/>
      <c r="F19" s="70" t="n">
        <f aca="false">G19/12</f>
        <v>0</v>
      </c>
      <c r="G19" s="70" t="n">
        <f aca="false">(E19*B19*260)</f>
        <v>0</v>
      </c>
      <c r="H19" s="72" t="n">
        <f aca="false">G19*4</f>
        <v>0</v>
      </c>
      <c r="I19" s="0"/>
      <c r="J19" s="0"/>
    </row>
    <row r="20" customFormat="false" ht="16.2" hidden="false" customHeight="false" outlineLevel="0" collapsed="false">
      <c r="A20" s="78" t="s">
        <v>46</v>
      </c>
      <c r="B20" s="81"/>
      <c r="C20" s="81"/>
      <c r="D20" s="81"/>
      <c r="E20" s="81"/>
      <c r="F20" s="81"/>
      <c r="G20" s="81"/>
      <c r="H20" s="82" t="n">
        <f aca="false">SUM(H5:H19)</f>
        <v>0</v>
      </c>
      <c r="I20" s="0"/>
      <c r="J20" s="0"/>
    </row>
    <row r="21" customFormat="false" ht="13.8" hidden="false" customHeight="false" outlineLevel="0" collapsed="false">
      <c r="A21" s="110"/>
      <c r="B21" s="110"/>
      <c r="C21" s="110"/>
      <c r="D21" s="110"/>
      <c r="E21" s="2"/>
      <c r="F21" s="2"/>
      <c r="G21" s="2"/>
      <c r="H21" s="2"/>
      <c r="I21" s="0"/>
      <c r="J21" s="0"/>
    </row>
    <row r="22" customFormat="false" ht="45" hidden="false" customHeight="true" outlineLevel="0" collapsed="false">
      <c r="A22" s="464" t="s">
        <v>14</v>
      </c>
      <c r="B22" s="465" t="s">
        <v>15</v>
      </c>
      <c r="C22" s="465" t="s">
        <v>16</v>
      </c>
      <c r="D22" s="465" t="s">
        <v>17</v>
      </c>
      <c r="E22" s="46" t="s">
        <v>18</v>
      </c>
      <c r="F22" s="47" t="s">
        <v>19</v>
      </c>
      <c r="G22" s="47" t="s">
        <v>20</v>
      </c>
      <c r="H22" s="48" t="s">
        <v>21</v>
      </c>
      <c r="I22" s="0"/>
      <c r="J22" s="0"/>
    </row>
    <row r="23" customFormat="false" ht="13.8" hidden="false" customHeight="false" outlineLevel="0" collapsed="false">
      <c r="A23" s="49" t="s">
        <v>47</v>
      </c>
      <c r="B23" s="223"/>
      <c r="C23" s="223"/>
      <c r="D23" s="223"/>
      <c r="E23" s="223"/>
      <c r="F23" s="223"/>
      <c r="G23" s="223"/>
      <c r="H23" s="224"/>
      <c r="I23" s="0"/>
      <c r="J23" s="0"/>
    </row>
    <row r="24" customFormat="false" ht="15.6" hidden="false" customHeight="false" outlineLevel="0" collapsed="false">
      <c r="A24" s="52" t="s">
        <v>580</v>
      </c>
      <c r="B24" s="53" t="n">
        <v>1116</v>
      </c>
      <c r="C24" s="54" t="s">
        <v>24</v>
      </c>
      <c r="D24" s="54" t="s">
        <v>52</v>
      </c>
      <c r="E24" s="55"/>
      <c r="F24" s="311" t="n">
        <f aca="false">G24/12</f>
        <v>0</v>
      </c>
      <c r="G24" s="311" t="n">
        <f aca="false">(E24*B24*2)</f>
        <v>0</v>
      </c>
      <c r="H24" s="313" t="n">
        <f aca="false">G24*4</f>
        <v>0</v>
      </c>
      <c r="I24" s="0"/>
      <c r="J24" s="0"/>
    </row>
    <row r="25" customFormat="false" ht="15.6" hidden="false" customHeight="false" outlineLevel="0" collapsed="false">
      <c r="A25" s="511" t="s">
        <v>581</v>
      </c>
      <c r="B25" s="60" t="n">
        <v>950</v>
      </c>
      <c r="C25" s="61" t="s">
        <v>24</v>
      </c>
      <c r="D25" s="61" t="s">
        <v>52</v>
      </c>
      <c r="E25" s="62"/>
      <c r="F25" s="158" t="n">
        <f aca="false">G25/12</f>
        <v>0</v>
      </c>
      <c r="G25" s="158" t="n">
        <f aca="false">(E25*B25*2)</f>
        <v>0</v>
      </c>
      <c r="H25" s="315" t="n">
        <f aca="false">G25*4</f>
        <v>0</v>
      </c>
      <c r="I25" s="633"/>
      <c r="J25" s="634"/>
      <c r="K25" s="634"/>
      <c r="L25" s="634"/>
    </row>
    <row r="26" customFormat="false" ht="27" hidden="false" customHeight="false" outlineLevel="0" collapsed="false">
      <c r="A26" s="512" t="s">
        <v>582</v>
      </c>
      <c r="B26" s="67" t="n">
        <v>950</v>
      </c>
      <c r="C26" s="68" t="s">
        <v>24</v>
      </c>
      <c r="D26" s="68" t="s">
        <v>52</v>
      </c>
      <c r="E26" s="69"/>
      <c r="F26" s="163" t="n">
        <f aca="false">G26/12</f>
        <v>0</v>
      </c>
      <c r="G26" s="163" t="n">
        <f aca="false">(E26*B26*2)</f>
        <v>0</v>
      </c>
      <c r="H26" s="317" t="n">
        <f aca="false">G26*4</f>
        <v>0</v>
      </c>
      <c r="I26" s="633"/>
      <c r="J26" s="634"/>
      <c r="K26" s="634"/>
      <c r="L26" s="634"/>
    </row>
    <row r="27" customFormat="false" ht="16.2" hidden="false" customHeight="false" outlineLevel="0" collapsed="false">
      <c r="A27" s="78" t="s">
        <v>46</v>
      </c>
      <c r="B27" s="81"/>
      <c r="C27" s="81"/>
      <c r="D27" s="81"/>
      <c r="E27" s="81"/>
      <c r="F27" s="81"/>
      <c r="G27" s="81"/>
      <c r="H27" s="82" t="n">
        <f aca="false">SUM(H24:H26)</f>
        <v>0</v>
      </c>
      <c r="I27" s="0"/>
      <c r="J27" s="0"/>
    </row>
    <row r="28" s="639" customFormat="true" ht="13.8" hidden="false" customHeight="false" outlineLevel="0" collapsed="false">
      <c r="A28" s="635" t="s">
        <v>583</v>
      </c>
      <c r="B28" s="638"/>
      <c r="C28" s="638"/>
      <c r="D28" s="638"/>
      <c r="E28" s="638"/>
      <c r="F28" s="638"/>
      <c r="G28" s="638"/>
      <c r="H28" s="638"/>
      <c r="I28" s="649"/>
      <c r="J28" s="649"/>
      <c r="K28" s="649"/>
      <c r="L28" s="649"/>
      <c r="M28" s="649"/>
      <c r="N28" s="649"/>
    </row>
    <row r="29" s="639" customFormat="true" ht="13.8" hidden="false" customHeight="false" outlineLevel="0" collapsed="false">
      <c r="A29" s="638"/>
      <c r="B29" s="638"/>
      <c r="C29" s="638"/>
      <c r="D29" s="638"/>
      <c r="E29" s="638"/>
      <c r="F29" s="638"/>
      <c r="G29" s="638"/>
      <c r="H29" s="638"/>
      <c r="I29" s="649"/>
      <c r="J29" s="649"/>
      <c r="K29" s="649"/>
      <c r="L29" s="649"/>
      <c r="M29" s="649"/>
      <c r="N29" s="649"/>
    </row>
    <row r="30" customFormat="false" ht="13.8" hidden="false" customHeight="false" outlineLevel="0" collapsed="false">
      <c r="A30" s="241" t="s">
        <v>601</v>
      </c>
      <c r="B30" s="110"/>
      <c r="C30" s="110"/>
      <c r="D30" s="110"/>
      <c r="E30" s="2"/>
      <c r="F30" s="2"/>
      <c r="G30" s="2"/>
      <c r="H30" s="2"/>
      <c r="I30" s="0"/>
      <c r="J30" s="0"/>
    </row>
    <row r="31" customFormat="false" ht="13.8" hidden="false" customHeight="false" outlineLevel="0" collapsed="false">
      <c r="A31" s="110"/>
      <c r="B31" s="110"/>
      <c r="C31" s="110"/>
      <c r="D31" s="110"/>
      <c r="E31" s="2"/>
      <c r="F31" s="2"/>
      <c r="G31" s="2"/>
      <c r="H31" s="2"/>
      <c r="I31" s="0"/>
      <c r="J31" s="0"/>
    </row>
    <row r="32" customFormat="false" ht="45" hidden="false" customHeight="true" outlineLevel="0" collapsed="false">
      <c r="A32" s="242" t="s">
        <v>60</v>
      </c>
      <c r="B32" s="191" t="s">
        <v>61</v>
      </c>
      <c r="C32" s="45" t="s">
        <v>62</v>
      </c>
      <c r="D32" s="45" t="s">
        <v>17</v>
      </c>
      <c r="E32" s="46" t="s">
        <v>18</v>
      </c>
      <c r="F32" s="47" t="s">
        <v>19</v>
      </c>
      <c r="G32" s="47" t="s">
        <v>20</v>
      </c>
      <c r="H32" s="48" t="s">
        <v>21</v>
      </c>
      <c r="I32" s="0"/>
      <c r="J32" s="0"/>
    </row>
    <row r="33" customFormat="false" ht="13.2" hidden="false" customHeight="false" outlineLevel="0" collapsed="false">
      <c r="A33" s="650" t="s">
        <v>440</v>
      </c>
      <c r="B33" s="651" t="n">
        <v>260</v>
      </c>
      <c r="C33" s="54" t="s">
        <v>41</v>
      </c>
      <c r="D33" s="54" t="s">
        <v>64</v>
      </c>
      <c r="E33" s="55"/>
      <c r="F33" s="56" t="n">
        <f aca="false">G33/12</f>
        <v>0</v>
      </c>
      <c r="G33" s="56" t="n">
        <f aca="false">(E33*B33*36)</f>
        <v>0</v>
      </c>
      <c r="H33" s="58" t="n">
        <f aca="false">G33*4</f>
        <v>0</v>
      </c>
      <c r="I33" s="0"/>
      <c r="J33" s="0"/>
    </row>
    <row r="34" customFormat="false" ht="13.2" hidden="false" customHeight="false" outlineLevel="0" collapsed="false">
      <c r="A34" s="425" t="s">
        <v>65</v>
      </c>
      <c r="B34" s="652" t="n">
        <v>260</v>
      </c>
      <c r="C34" s="61" t="s">
        <v>41</v>
      </c>
      <c r="D34" s="61" t="s">
        <v>64</v>
      </c>
      <c r="E34" s="62"/>
      <c r="F34" s="63" t="n">
        <f aca="false">G34/12</f>
        <v>0</v>
      </c>
      <c r="G34" s="63" t="n">
        <f aca="false">(E34*B34*36)</f>
        <v>0</v>
      </c>
      <c r="H34" s="65" t="n">
        <f aca="false">G34*4</f>
        <v>0</v>
      </c>
      <c r="I34" s="0"/>
      <c r="J34" s="0"/>
    </row>
    <row r="35" customFormat="false" ht="13.2" hidden="false" customHeight="false" outlineLevel="0" collapsed="false">
      <c r="A35" s="425" t="s">
        <v>66</v>
      </c>
      <c r="B35" s="652" t="n">
        <v>260</v>
      </c>
      <c r="C35" s="61" t="s">
        <v>41</v>
      </c>
      <c r="D35" s="61" t="s">
        <v>64</v>
      </c>
      <c r="E35" s="62"/>
      <c r="F35" s="63" t="n">
        <f aca="false">G35/12</f>
        <v>0</v>
      </c>
      <c r="G35" s="63" t="n">
        <f aca="false">(E35*B35*36)</f>
        <v>0</v>
      </c>
      <c r="H35" s="65" t="n">
        <f aca="false">G35*4</f>
        <v>0</v>
      </c>
      <c r="I35" s="0"/>
      <c r="J35" s="0"/>
    </row>
    <row r="36" customFormat="false" ht="13.8" hidden="false" customHeight="false" outlineLevel="0" collapsed="false">
      <c r="A36" s="427" t="s">
        <v>67</v>
      </c>
      <c r="B36" s="653" t="n">
        <v>260</v>
      </c>
      <c r="C36" s="68" t="s">
        <v>41</v>
      </c>
      <c r="D36" s="68" t="s">
        <v>64</v>
      </c>
      <c r="E36" s="69"/>
      <c r="F36" s="70" t="n">
        <f aca="false">G36/12</f>
        <v>0</v>
      </c>
      <c r="G36" s="70" t="n">
        <f aca="false">(E36*B36*36)</f>
        <v>0</v>
      </c>
      <c r="H36" s="72" t="n">
        <f aca="false">G36*4</f>
        <v>0</v>
      </c>
      <c r="I36" s="0"/>
      <c r="J36" s="0"/>
    </row>
    <row r="37" customFormat="false" ht="16.2" hidden="false" customHeight="false" outlineLevel="0" collapsed="false">
      <c r="A37" s="78" t="s">
        <v>46</v>
      </c>
      <c r="B37" s="81"/>
      <c r="C37" s="81"/>
      <c r="D37" s="81"/>
      <c r="E37" s="81"/>
      <c r="F37" s="81"/>
      <c r="G37" s="143"/>
      <c r="H37" s="109" t="n">
        <f aca="false">SUM(H33:H36)</f>
        <v>0</v>
      </c>
      <c r="I37" s="0"/>
      <c r="J37" s="0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0"/>
      <c r="J38" s="0"/>
    </row>
    <row r="39" customFormat="false" ht="13.2" hidden="false" customHeight="false" outlineLevel="0" collapsed="false">
      <c r="A39" s="111" t="s">
        <v>68</v>
      </c>
      <c r="B39" s="111"/>
      <c r="C39" s="111"/>
      <c r="D39" s="111"/>
      <c r="E39" s="111"/>
      <c r="F39" s="111"/>
      <c r="G39" s="111"/>
      <c r="H39" s="111"/>
      <c r="I39" s="0"/>
      <c r="J39" s="0"/>
    </row>
    <row r="40" customFormat="false" ht="13.2" hidden="false" customHeight="false" outlineLevel="0" collapsed="false">
      <c r="A40" s="113" t="s">
        <v>69</v>
      </c>
      <c r="B40" s="111"/>
      <c r="C40" s="111"/>
      <c r="D40" s="111"/>
      <c r="E40" s="111"/>
      <c r="F40" s="111"/>
      <c r="G40" s="111"/>
      <c r="H40" s="111"/>
      <c r="I40" s="0"/>
      <c r="J40" s="0"/>
    </row>
    <row r="41" customFormat="false" ht="13.2" hidden="false" customHeight="false" outlineLevel="0" collapsed="false">
      <c r="A41" s="115"/>
      <c r="B41" s="2"/>
      <c r="C41" s="2"/>
      <c r="D41" s="2"/>
      <c r="E41" s="2"/>
      <c r="F41" s="110"/>
      <c r="G41" s="110"/>
      <c r="H41" s="110"/>
      <c r="I41" s="0"/>
      <c r="J41" s="0"/>
    </row>
    <row r="42" customFormat="false" ht="13.8" hidden="false" customHeight="false" outlineLevel="0" collapsed="false">
      <c r="A42" s="116" t="s">
        <v>602</v>
      </c>
      <c r="B42" s="116" t="s">
        <v>571</v>
      </c>
      <c r="C42" s="117"/>
      <c r="D42" s="117"/>
      <c r="E42" s="117"/>
      <c r="F42" s="117"/>
      <c r="G42" s="117"/>
      <c r="H42" s="117"/>
      <c r="I42" s="0"/>
      <c r="J42" s="0"/>
    </row>
    <row r="43" customFormat="false" ht="13.8" hidden="false" customHeight="false" outlineLevel="0" collapsed="false">
      <c r="A43" s="116"/>
      <c r="B43" s="116" t="s">
        <v>591</v>
      </c>
      <c r="C43" s="117"/>
      <c r="D43" s="117"/>
      <c r="E43" s="117"/>
      <c r="F43" s="117"/>
      <c r="G43" s="117"/>
      <c r="H43" s="117"/>
      <c r="I43" s="0"/>
      <c r="J43" s="0"/>
    </row>
    <row r="44" customFormat="false" ht="13.8" hidden="false" customHeight="false" outlineLevel="0" collapsed="false">
      <c r="A44" s="116"/>
      <c r="B44" s="116" t="s">
        <v>592</v>
      </c>
      <c r="C44" s="117"/>
      <c r="D44" s="117"/>
      <c r="E44" s="117"/>
      <c r="F44" s="117"/>
      <c r="G44" s="117"/>
      <c r="H44" s="117"/>
      <c r="I44" s="0"/>
      <c r="J44" s="0"/>
    </row>
    <row r="45" customFormat="false" ht="13.8" hidden="false" customHeight="false" outlineLevel="0" collapsed="false">
      <c r="A45" s="116"/>
      <c r="B45" s="116" t="s">
        <v>593</v>
      </c>
      <c r="C45" s="117"/>
      <c r="D45" s="117"/>
      <c r="E45" s="117"/>
      <c r="F45" s="117"/>
      <c r="G45" s="117"/>
      <c r="H45" s="117"/>
      <c r="I45" s="0"/>
      <c r="J45" s="0"/>
    </row>
    <row r="46" customFormat="false" ht="13.8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0"/>
      <c r="J46" s="0"/>
    </row>
    <row r="47" customFormat="false" ht="45" hidden="false" customHeight="true" outlineLevel="0" collapsed="false">
      <c r="A47" s="357" t="s">
        <v>72</v>
      </c>
      <c r="B47" s="119" t="s">
        <v>61</v>
      </c>
      <c r="C47" s="120" t="s">
        <v>62</v>
      </c>
      <c r="D47" s="120" t="s">
        <v>17</v>
      </c>
      <c r="E47" s="46" t="s">
        <v>18</v>
      </c>
      <c r="F47" s="121" t="s">
        <v>19</v>
      </c>
      <c r="G47" s="121" t="s">
        <v>20</v>
      </c>
      <c r="H47" s="122" t="s">
        <v>21</v>
      </c>
      <c r="I47" s="0"/>
      <c r="J47" s="0"/>
    </row>
    <row r="48" customFormat="false" ht="13.2" hidden="false" customHeight="false" outlineLevel="0" collapsed="false">
      <c r="A48" s="358" t="s">
        <v>73</v>
      </c>
      <c r="B48" s="124" t="n">
        <v>320</v>
      </c>
      <c r="C48" s="125" t="s">
        <v>41</v>
      </c>
      <c r="D48" s="125" t="s">
        <v>64</v>
      </c>
      <c r="E48" s="126"/>
      <c r="F48" s="56" t="n">
        <f aca="false">G48/12</f>
        <v>0</v>
      </c>
      <c r="G48" s="56" t="n">
        <f aca="false">(E48*B48*36)</f>
        <v>0</v>
      </c>
      <c r="H48" s="58" t="n">
        <f aca="false">G48*4</f>
        <v>0</v>
      </c>
      <c r="I48" s="0"/>
      <c r="J48" s="0"/>
    </row>
    <row r="49" customFormat="false" ht="13.2" hidden="false" customHeight="false" outlineLevel="0" collapsed="false">
      <c r="A49" s="359" t="s">
        <v>65</v>
      </c>
      <c r="B49" s="128" t="n">
        <v>320</v>
      </c>
      <c r="C49" s="129" t="s">
        <v>41</v>
      </c>
      <c r="D49" s="129" t="s">
        <v>64</v>
      </c>
      <c r="E49" s="130"/>
      <c r="F49" s="63" t="n">
        <f aca="false">G49/12</f>
        <v>0</v>
      </c>
      <c r="G49" s="63" t="n">
        <f aca="false">(E49*B49*36)</f>
        <v>0</v>
      </c>
      <c r="H49" s="65" t="n">
        <f aca="false">G49*4</f>
        <v>0</v>
      </c>
      <c r="I49" s="0"/>
      <c r="J49" s="0"/>
    </row>
    <row r="50" customFormat="false" ht="13.2" hidden="false" customHeight="false" outlineLevel="0" collapsed="false">
      <c r="A50" s="359" t="s">
        <v>66</v>
      </c>
      <c r="B50" s="128" t="n">
        <v>320</v>
      </c>
      <c r="C50" s="129" t="s">
        <v>41</v>
      </c>
      <c r="D50" s="129" t="s">
        <v>64</v>
      </c>
      <c r="E50" s="130"/>
      <c r="F50" s="63" t="n">
        <f aca="false">G50/12</f>
        <v>0</v>
      </c>
      <c r="G50" s="63" t="n">
        <f aca="false">(E50*B50*36)</f>
        <v>0</v>
      </c>
      <c r="H50" s="65" t="n">
        <f aca="false">G50*4</f>
        <v>0</v>
      </c>
      <c r="I50" s="0"/>
      <c r="J50" s="0"/>
    </row>
    <row r="51" customFormat="false" ht="13.2" hidden="false" customHeight="false" outlineLevel="0" collapsed="false">
      <c r="A51" s="359" t="s">
        <v>67</v>
      </c>
      <c r="B51" s="128" t="n">
        <v>320</v>
      </c>
      <c r="C51" s="129" t="s">
        <v>41</v>
      </c>
      <c r="D51" s="129" t="s">
        <v>64</v>
      </c>
      <c r="E51" s="130"/>
      <c r="F51" s="63" t="n">
        <f aca="false">G51/12</f>
        <v>0</v>
      </c>
      <c r="G51" s="63" t="n">
        <f aca="false">(E51*B51*36)</f>
        <v>0</v>
      </c>
      <c r="H51" s="65" t="n">
        <f aca="false">G51*4</f>
        <v>0</v>
      </c>
      <c r="I51" s="0"/>
      <c r="J51" s="0"/>
    </row>
    <row r="52" customFormat="false" ht="13.2" hidden="false" customHeight="false" outlineLevel="0" collapsed="false">
      <c r="A52" s="360" t="s">
        <v>77</v>
      </c>
      <c r="B52" s="100" t="n">
        <v>15</v>
      </c>
      <c r="C52" s="131" t="s">
        <v>41</v>
      </c>
      <c r="D52" s="131" t="s">
        <v>32</v>
      </c>
      <c r="E52" s="62"/>
      <c r="F52" s="63" t="n">
        <f aca="false">G52/12</f>
        <v>0</v>
      </c>
      <c r="G52" s="63" t="n">
        <f aca="false">(E52*B52*12)</f>
        <v>0</v>
      </c>
      <c r="H52" s="65" t="n">
        <f aca="false">G52*4</f>
        <v>0</v>
      </c>
      <c r="I52" s="0"/>
      <c r="J52" s="0"/>
    </row>
    <row r="53" customFormat="false" ht="13.8" hidden="false" customHeight="false" outlineLevel="0" collapsed="false">
      <c r="A53" s="361" t="s">
        <v>78</v>
      </c>
      <c r="B53" s="102" t="n">
        <v>15</v>
      </c>
      <c r="C53" s="132" t="s">
        <v>41</v>
      </c>
      <c r="D53" s="132" t="s">
        <v>32</v>
      </c>
      <c r="E53" s="69"/>
      <c r="F53" s="70" t="n">
        <f aca="false">G53/12</f>
        <v>0</v>
      </c>
      <c r="G53" s="70" t="n">
        <f aca="false">(E53*B53*12)</f>
        <v>0</v>
      </c>
      <c r="H53" s="72" t="n">
        <f aca="false">G53*4</f>
        <v>0</v>
      </c>
      <c r="I53" s="0"/>
      <c r="J53" s="0"/>
    </row>
    <row r="54" customFormat="false" ht="16.2" hidden="false" customHeight="false" outlineLevel="0" collapsed="false">
      <c r="A54" s="135" t="s">
        <v>46</v>
      </c>
      <c r="B54" s="81"/>
      <c r="C54" s="81"/>
      <c r="D54" s="81"/>
      <c r="E54" s="81"/>
      <c r="F54" s="81"/>
      <c r="G54" s="81"/>
      <c r="H54" s="82" t="n">
        <f aca="false">SUM(H48:H53)</f>
        <v>0</v>
      </c>
      <c r="I54" s="0"/>
      <c r="J54" s="0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0"/>
      <c r="J55" s="0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0"/>
      <c r="J56" s="0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0"/>
      <c r="J57" s="0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0"/>
      <c r="J58" s="0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0"/>
      <c r="J59" s="0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0"/>
      <c r="J60" s="0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0"/>
      <c r="J61" s="0"/>
    </row>
    <row r="62" customFormat="false" ht="13.8" hidden="false" customHeight="false" outlineLevel="0" collapsed="false">
      <c r="A62" s="241" t="s">
        <v>603</v>
      </c>
      <c r="B62" s="2"/>
      <c r="C62" s="2"/>
      <c r="D62" s="2"/>
      <c r="E62" s="2"/>
      <c r="F62" s="2"/>
      <c r="G62" s="2"/>
      <c r="H62" s="2"/>
      <c r="I62" s="0"/>
      <c r="J62" s="0"/>
    </row>
    <row r="63" customFormat="false" ht="13.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0"/>
      <c r="J63" s="0"/>
    </row>
    <row r="64" customFormat="false" ht="45.75" hidden="false" customHeight="true" outlineLevel="0" collapsed="false">
      <c r="A64" s="90" t="s">
        <v>72</v>
      </c>
      <c r="B64" s="46" t="s">
        <v>80</v>
      </c>
      <c r="C64" s="91" t="s">
        <v>62</v>
      </c>
      <c r="D64" s="91" t="s">
        <v>17</v>
      </c>
      <c r="E64" s="46" t="s">
        <v>18</v>
      </c>
      <c r="F64" s="47" t="s">
        <v>19</v>
      </c>
      <c r="G64" s="47" t="s">
        <v>20</v>
      </c>
      <c r="H64" s="48" t="s">
        <v>21</v>
      </c>
      <c r="I64" s="0"/>
      <c r="J64" s="0"/>
    </row>
    <row r="65" customFormat="false" ht="13.2" hidden="false" customHeight="false" outlineLevel="0" collapsed="false">
      <c r="A65" s="136" t="s">
        <v>107</v>
      </c>
      <c r="B65" s="137" t="n">
        <v>300</v>
      </c>
      <c r="C65" s="94" t="s">
        <v>41</v>
      </c>
      <c r="D65" s="94" t="s">
        <v>32</v>
      </c>
      <c r="E65" s="640"/>
      <c r="F65" s="96" t="n">
        <f aca="false">G65/12</f>
        <v>0</v>
      </c>
      <c r="G65" s="96" t="n">
        <f aca="false">(E65*B65*12)</f>
        <v>0</v>
      </c>
      <c r="H65" s="98" t="n">
        <f aca="false">G65*4</f>
        <v>0</v>
      </c>
      <c r="I65" s="0"/>
      <c r="J65" s="0"/>
    </row>
    <row r="66" customFormat="false" ht="13.2" hidden="false" customHeight="false" outlineLevel="0" collapsed="false">
      <c r="A66" s="344" t="s">
        <v>505</v>
      </c>
      <c r="B66" s="450" t="n">
        <v>20</v>
      </c>
      <c r="C66" s="131" t="s">
        <v>41</v>
      </c>
      <c r="D66" s="131" t="s">
        <v>32</v>
      </c>
      <c r="E66" s="340"/>
      <c r="F66" s="63" t="n">
        <f aca="false">G66/12</f>
        <v>0</v>
      </c>
      <c r="G66" s="63" t="n">
        <f aca="false">(E66*B66*12)</f>
        <v>0</v>
      </c>
      <c r="H66" s="65" t="n">
        <f aca="false">G66*4</f>
        <v>0</v>
      </c>
      <c r="I66" s="0"/>
      <c r="J66" s="0"/>
    </row>
    <row r="67" customFormat="false" ht="13.2" hidden="false" customHeight="false" outlineLevel="0" collapsed="false">
      <c r="A67" s="344" t="s">
        <v>89</v>
      </c>
      <c r="B67" s="450" t="n">
        <v>300</v>
      </c>
      <c r="C67" s="131" t="s">
        <v>41</v>
      </c>
      <c r="D67" s="131" t="s">
        <v>32</v>
      </c>
      <c r="E67" s="340"/>
      <c r="F67" s="63" t="n">
        <f aca="false">G67/12</f>
        <v>0</v>
      </c>
      <c r="G67" s="63" t="n">
        <f aca="false">(E67*B67*12)</f>
        <v>0</v>
      </c>
      <c r="H67" s="65" t="n">
        <f aca="false">G67*4</f>
        <v>0</v>
      </c>
      <c r="I67" s="0"/>
      <c r="J67" s="0"/>
    </row>
    <row r="68" customFormat="false" ht="13.2" hidden="false" customHeight="false" outlineLevel="0" collapsed="false">
      <c r="A68" s="344" t="s">
        <v>243</v>
      </c>
      <c r="B68" s="450" t="n">
        <v>4</v>
      </c>
      <c r="C68" s="131" t="s">
        <v>84</v>
      </c>
      <c r="D68" s="131" t="s">
        <v>32</v>
      </c>
      <c r="E68" s="340"/>
      <c r="F68" s="63" t="n">
        <f aca="false">G68/12</f>
        <v>0</v>
      </c>
      <c r="G68" s="63" t="n">
        <f aca="false">(E68*B68*12)</f>
        <v>0</v>
      </c>
      <c r="H68" s="65" t="n">
        <f aca="false">G68*4</f>
        <v>0</v>
      </c>
      <c r="I68" s="0"/>
      <c r="J68" s="0"/>
    </row>
    <row r="69" customFormat="false" ht="13.2" hidden="false" customHeight="false" outlineLevel="0" collapsed="false">
      <c r="A69" s="344" t="s">
        <v>446</v>
      </c>
      <c r="B69" s="450" t="n">
        <v>5</v>
      </c>
      <c r="C69" s="131" t="s">
        <v>41</v>
      </c>
      <c r="D69" s="131" t="s">
        <v>32</v>
      </c>
      <c r="E69" s="340"/>
      <c r="F69" s="63" t="n">
        <f aca="false">G69/12</f>
        <v>0</v>
      </c>
      <c r="G69" s="63" t="n">
        <f aca="false">(E69*B69*12)</f>
        <v>0</v>
      </c>
      <c r="H69" s="65" t="n">
        <f aca="false">G69*4</f>
        <v>0</v>
      </c>
      <c r="I69" s="0"/>
      <c r="J69" s="0"/>
    </row>
    <row r="70" customFormat="false" ht="13.2" hidden="false" customHeight="false" outlineLevel="0" collapsed="false">
      <c r="A70" s="344" t="s">
        <v>290</v>
      </c>
      <c r="B70" s="450" t="n">
        <v>10</v>
      </c>
      <c r="C70" s="131" t="s">
        <v>41</v>
      </c>
      <c r="D70" s="131" t="s">
        <v>32</v>
      </c>
      <c r="E70" s="340"/>
      <c r="F70" s="63" t="n">
        <f aca="false">G70/12</f>
        <v>0</v>
      </c>
      <c r="G70" s="63" t="n">
        <f aca="false">(E70*B70*12)</f>
        <v>0</v>
      </c>
      <c r="H70" s="65" t="n">
        <f aca="false">G70*4</f>
        <v>0</v>
      </c>
      <c r="I70" s="0"/>
      <c r="J70" s="0"/>
    </row>
    <row r="71" customFormat="false" ht="13.2" hidden="false" customHeight="false" outlineLevel="0" collapsed="false">
      <c r="A71" s="344" t="s">
        <v>589</v>
      </c>
      <c r="B71" s="450" t="n">
        <v>1</v>
      </c>
      <c r="C71" s="131" t="s">
        <v>84</v>
      </c>
      <c r="D71" s="131" t="s">
        <v>32</v>
      </c>
      <c r="E71" s="340"/>
      <c r="F71" s="63" t="n">
        <f aca="false">G71/12</f>
        <v>0</v>
      </c>
      <c r="G71" s="63" t="n">
        <f aca="false">(E71*B71*12)</f>
        <v>0</v>
      </c>
      <c r="H71" s="65" t="n">
        <f aca="false">G71*4</f>
        <v>0</v>
      </c>
      <c r="I71" s="0"/>
      <c r="J71" s="0"/>
    </row>
    <row r="72" customFormat="false" ht="13.8" hidden="false" customHeight="false" outlineLevel="0" collapsed="false">
      <c r="A72" s="584" t="s">
        <v>604</v>
      </c>
      <c r="B72" s="451" t="n">
        <v>1</v>
      </c>
      <c r="C72" s="132" t="s">
        <v>84</v>
      </c>
      <c r="D72" s="132" t="s">
        <v>32</v>
      </c>
      <c r="E72" s="341"/>
      <c r="F72" s="70" t="n">
        <f aca="false">G72/12</f>
        <v>0</v>
      </c>
      <c r="G72" s="70" t="n">
        <f aca="false">(E72*B72*12)</f>
        <v>0</v>
      </c>
      <c r="H72" s="72" t="n">
        <f aca="false">G72*4</f>
        <v>0</v>
      </c>
      <c r="I72" s="0"/>
      <c r="J72" s="0"/>
    </row>
    <row r="73" customFormat="false" ht="16.2" hidden="false" customHeight="false" outlineLevel="0" collapsed="false">
      <c r="A73" s="78" t="s">
        <v>46</v>
      </c>
      <c r="B73" s="81"/>
      <c r="C73" s="81"/>
      <c r="D73" s="81"/>
      <c r="E73" s="81"/>
      <c r="F73" s="81"/>
      <c r="G73" s="143"/>
      <c r="H73" s="109" t="n">
        <f aca="false">SUM(H65:H72)</f>
        <v>0</v>
      </c>
      <c r="I73" s="0"/>
      <c r="J73" s="0"/>
    </row>
    <row r="74" customFormat="false" ht="13.2" hidden="false" customHeight="false" outlineLevel="0" collapsed="false">
      <c r="A74" s="2"/>
      <c r="B74" s="2"/>
      <c r="C74" s="43"/>
      <c r="D74" s="43"/>
      <c r="E74" s="43"/>
      <c r="F74" s="43"/>
      <c r="G74" s="43"/>
      <c r="H74" s="43"/>
      <c r="J74" s="0"/>
    </row>
    <row r="75" customFormat="false" ht="13.2" hidden="false" customHeight="false" outlineLevel="0" collapsed="false">
      <c r="A75" s="2"/>
      <c r="B75" s="2"/>
      <c r="C75" s="43"/>
      <c r="D75" s="43"/>
      <c r="E75" s="43"/>
      <c r="F75" s="43"/>
      <c r="G75" s="43"/>
      <c r="H75" s="43"/>
      <c r="J75" s="0"/>
    </row>
    <row r="76" customFormat="false" ht="17.4" hidden="false" customHeight="false" outlineLevel="0" collapsed="false">
      <c r="A76" s="2"/>
      <c r="B76" s="167" t="s">
        <v>100</v>
      </c>
      <c r="C76" s="43"/>
      <c r="D76" s="168"/>
      <c r="E76" s="169" t="n">
        <f aca="false">H73+H54+H37+H27+H20</f>
        <v>0</v>
      </c>
      <c r="F76" s="169"/>
      <c r="G76" s="169"/>
      <c r="H76" s="169"/>
      <c r="J76" s="0"/>
    </row>
    <row r="77" customFormat="false" ht="13.2" hidden="false" customHeight="false" outlineLevel="0" collapsed="false">
      <c r="A77" s="2"/>
      <c r="B77" s="2"/>
      <c r="C77" s="43"/>
      <c r="D77" s="43"/>
      <c r="E77" s="43"/>
      <c r="F77" s="43"/>
      <c r="G77" s="43"/>
      <c r="H77" s="43"/>
      <c r="J77" s="0"/>
    </row>
    <row r="78" customFormat="false" ht="13.2" hidden="false" customHeight="false" outlineLevel="0" collapsed="false">
      <c r="A78" s="2"/>
      <c r="B78" s="2"/>
      <c r="C78" s="43"/>
      <c r="D78" s="43"/>
      <c r="E78" s="43"/>
      <c r="F78" s="43"/>
      <c r="G78" s="43"/>
      <c r="H78" s="43"/>
      <c r="J78" s="0"/>
    </row>
    <row r="79" customFormat="false" ht="13.2" hidden="false" customHeight="false" outlineLevel="0" collapsed="false">
      <c r="A79" s="2"/>
      <c r="B79" s="2"/>
      <c r="C79" s="43"/>
      <c r="D79" s="43"/>
      <c r="E79" s="43"/>
      <c r="F79" s="43"/>
      <c r="G79" s="43"/>
      <c r="H79" s="43"/>
      <c r="J79" s="0"/>
    </row>
    <row r="80" customFormat="false" ht="13.2" hidden="false" customHeight="false" outlineLevel="0" collapsed="false">
      <c r="A80" s="2"/>
      <c r="B80" s="2"/>
      <c r="C80" s="43"/>
      <c r="D80" s="43"/>
      <c r="J80" s="0"/>
    </row>
    <row r="81" customFormat="false" ht="13.2" hidden="false" customHeight="false" outlineLevel="0" collapsed="false">
      <c r="A81" s="2"/>
      <c r="B81" s="2"/>
      <c r="C81" s="43"/>
      <c r="D81" s="43"/>
      <c r="J81" s="0"/>
    </row>
    <row r="82" customFormat="false" ht="13.2" hidden="false" customHeight="false" outlineLevel="0" collapsed="false">
      <c r="A82" s="2"/>
      <c r="B82" s="2"/>
      <c r="C82" s="43"/>
      <c r="D82" s="43"/>
      <c r="J82" s="0"/>
    </row>
    <row r="83" customFormat="false" ht="13.2" hidden="false" customHeight="false" outlineLevel="0" collapsed="false">
      <c r="A83" s="2"/>
      <c r="B83" s="2"/>
      <c r="C83" s="43"/>
      <c r="D83" s="43"/>
      <c r="J83" s="378"/>
      <c r="K83" s="288"/>
      <c r="L83" s="288"/>
    </row>
    <row r="84" customFormat="false" ht="13.2" hidden="false" customHeight="false" outlineLevel="0" collapsed="false">
      <c r="A84" s="2"/>
      <c r="B84" s="2"/>
      <c r="C84" s="43"/>
      <c r="D84" s="43"/>
      <c r="J84" s="378"/>
      <c r="K84" s="288"/>
      <c r="L84" s="288"/>
    </row>
    <row r="85" customFormat="false" ht="13.2" hidden="false" customHeight="false" outlineLevel="0" collapsed="false">
      <c r="A85" s="2"/>
      <c r="B85" s="2"/>
      <c r="C85" s="43"/>
      <c r="D85" s="43"/>
      <c r="J85" s="378"/>
      <c r="K85" s="288"/>
      <c r="L85" s="288"/>
    </row>
    <row r="86" customFormat="false" ht="13.2" hidden="false" customHeight="false" outlineLevel="0" collapsed="false">
      <c r="A86" s="2"/>
      <c r="B86" s="2"/>
      <c r="C86" s="43"/>
      <c r="D86" s="43"/>
      <c r="J86" s="378"/>
      <c r="K86" s="288"/>
      <c r="L86" s="288"/>
    </row>
    <row r="87" customFormat="false" ht="13.2" hidden="false" customHeight="false" outlineLevel="0" collapsed="false">
      <c r="A87" s="2"/>
      <c r="B87" s="2"/>
      <c r="C87" s="43"/>
      <c r="D87" s="43"/>
      <c r="J87" s="378"/>
      <c r="K87" s="288"/>
      <c r="L87" s="288"/>
    </row>
    <row r="88" customFormat="false" ht="13.2" hidden="false" customHeight="false" outlineLevel="0" collapsed="false">
      <c r="J88" s="378"/>
      <c r="K88" s="288"/>
      <c r="L88" s="288"/>
    </row>
    <row r="89" customFormat="false" ht="13.2" hidden="false" customHeight="false" outlineLevel="0" collapsed="false">
      <c r="J89" s="378"/>
      <c r="K89" s="288"/>
      <c r="L89" s="288"/>
    </row>
    <row r="90" customFormat="false" ht="13.2" hidden="false" customHeight="false" outlineLevel="0" collapsed="false">
      <c r="J90" s="378"/>
      <c r="K90" s="288"/>
      <c r="L90" s="288"/>
    </row>
    <row r="91" customFormat="false" ht="13.2" hidden="false" customHeight="false" outlineLevel="0" collapsed="false">
      <c r="J91" s="378"/>
      <c r="K91" s="288"/>
      <c r="L91" s="288"/>
    </row>
    <row r="92" customFormat="false" ht="13.2" hidden="false" customHeight="false" outlineLevel="0" collapsed="false">
      <c r="J92" s="378"/>
      <c r="K92" s="288"/>
      <c r="L92" s="288"/>
    </row>
    <row r="93" customFormat="false" ht="13.2" hidden="false" customHeight="false" outlineLevel="0" collapsed="false">
      <c r="J93" s="378"/>
      <c r="K93" s="288"/>
      <c r="L93" s="288"/>
    </row>
    <row r="94" customFormat="false" ht="13.2" hidden="false" customHeight="false" outlineLevel="0" collapsed="false">
      <c r="J94" s="378"/>
      <c r="K94" s="288"/>
      <c r="L94" s="288"/>
    </row>
    <row r="95" customFormat="false" ht="13.2" hidden="false" customHeight="false" outlineLevel="0" collapsed="false">
      <c r="J95" s="378"/>
      <c r="K95" s="288"/>
      <c r="L95" s="288"/>
    </row>
    <row r="96" customFormat="false" ht="13.2" hidden="false" customHeight="false" outlineLevel="0" collapsed="false">
      <c r="J96" s="378"/>
      <c r="K96" s="288"/>
      <c r="L96" s="288"/>
    </row>
    <row r="97" customFormat="false" ht="13.2" hidden="false" customHeight="false" outlineLevel="0" collapsed="false">
      <c r="J97" s="378"/>
      <c r="K97" s="288"/>
      <c r="L97" s="288"/>
    </row>
    <row r="98" customFormat="false" ht="13.2" hidden="false" customHeight="false" outlineLevel="0" collapsed="false">
      <c r="J98" s="378"/>
      <c r="K98" s="288"/>
      <c r="L98" s="288"/>
    </row>
    <row r="99" customFormat="false" ht="13.2" hidden="false" customHeight="false" outlineLevel="0" collapsed="false">
      <c r="J99" s="378"/>
      <c r="K99" s="288"/>
      <c r="L99" s="288"/>
    </row>
    <row r="100" customFormat="false" ht="13.2" hidden="false" customHeight="false" outlineLevel="0" collapsed="false">
      <c r="J100" s="378"/>
      <c r="K100" s="288"/>
      <c r="L100" s="288"/>
    </row>
    <row r="101" customFormat="false" ht="13.2" hidden="false" customHeight="false" outlineLevel="0" collapsed="false">
      <c r="J101" s="378"/>
      <c r="K101" s="288"/>
      <c r="L101" s="288"/>
    </row>
    <row r="102" customFormat="false" ht="13.2" hidden="false" customHeight="false" outlineLevel="0" collapsed="false">
      <c r="J102" s="378"/>
      <c r="K102" s="288"/>
      <c r="L102" s="288"/>
    </row>
  </sheetData>
  <sheetProtection sheet="true" password="f3d8"/>
  <mergeCells count="1">
    <mergeCell ref="E76:H76"/>
  </mergeCells>
  <printOptions headings="false" gridLines="false" gridLinesSet="true" horizontalCentered="false" verticalCentered="false"/>
  <pageMargins left="0.196527777777778" right="0.157638888888889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9.87"/>
    <col collapsed="false" customWidth="true" hidden="false" outlineLevel="0" max="3" min="3" style="41" width="10.32"/>
    <col collapsed="false" customWidth="true" hidden="false" outlineLevel="0" max="4" min="4" style="41" width="9.99"/>
    <col collapsed="false" customWidth="true" hidden="false" outlineLevel="0" max="5" min="5" style="41" width="10.66"/>
    <col collapsed="false" customWidth="true" hidden="false" outlineLevel="0" max="6" min="6" style="41" width="12.32"/>
    <col collapsed="false" customWidth="true" hidden="false" outlineLevel="0" max="7" min="7" style="41" width="13.99"/>
    <col collapsed="false" customWidth="true" hidden="false" outlineLevel="0" max="8" min="8" style="41" width="16.99"/>
    <col collapsed="false" customWidth="true" hidden="false" outlineLevel="0" max="9" min="9" style="41" width="9.99"/>
    <col collapsed="false" customWidth="true" hidden="false" outlineLevel="0" max="10" min="10" style="173" width="8.43"/>
    <col collapsed="false" customWidth="true" hidden="false" outlineLevel="0" max="12" min="12" style="0" width="9.43"/>
  </cols>
  <sheetData>
    <row r="1" customFormat="false" ht="15" hidden="false" customHeight="true" outlineLevel="0" collapsed="false">
      <c r="A1" s="222" t="s">
        <v>159</v>
      </c>
      <c r="B1" s="222" t="s">
        <v>592</v>
      </c>
      <c r="C1" s="601"/>
      <c r="D1" s="601"/>
      <c r="E1" s="601"/>
      <c r="F1" s="601"/>
      <c r="G1" s="601"/>
      <c r="H1" s="601"/>
      <c r="I1" s="601"/>
      <c r="J1" s="601"/>
    </row>
    <row r="2" customFormat="false" ht="12" hidden="false" customHeight="true" outlineLevel="0" collapsed="false">
      <c r="A2" s="201"/>
      <c r="B2" s="201"/>
      <c r="C2" s="166"/>
      <c r="D2" s="166"/>
      <c r="E2" s="166"/>
      <c r="F2" s="166"/>
      <c r="G2" s="166"/>
      <c r="H2" s="166"/>
    </row>
    <row r="3" customFormat="false" ht="42.75" hidden="false" customHeight="true" outlineLevel="0" collapsed="false">
      <c r="A3" s="654" t="s">
        <v>14</v>
      </c>
      <c r="B3" s="655" t="s">
        <v>15</v>
      </c>
      <c r="C3" s="655" t="s">
        <v>16</v>
      </c>
      <c r="D3" s="655" t="s">
        <v>17</v>
      </c>
      <c r="E3" s="632" t="s">
        <v>18</v>
      </c>
      <c r="F3" s="656" t="s">
        <v>19</v>
      </c>
      <c r="G3" s="656" t="s">
        <v>20</v>
      </c>
      <c r="H3" s="657" t="s">
        <v>21</v>
      </c>
      <c r="I3" s="173"/>
      <c r="J3" s="0"/>
    </row>
    <row r="4" customFormat="false" ht="13.8" hidden="false" customHeight="false" outlineLevel="0" collapsed="false">
      <c r="A4" s="658" t="s">
        <v>22</v>
      </c>
      <c r="B4" s="629"/>
      <c r="C4" s="629"/>
      <c r="D4" s="629"/>
      <c r="E4" s="629"/>
      <c r="F4" s="629"/>
      <c r="G4" s="629"/>
      <c r="H4" s="659"/>
      <c r="I4" s="495"/>
      <c r="J4" s="0"/>
    </row>
    <row r="5" customFormat="false" ht="15.6" hidden="false" customHeight="false" outlineLevel="0" collapsed="false">
      <c r="A5" s="660" t="s">
        <v>597</v>
      </c>
      <c r="B5" s="661" t="n">
        <v>54</v>
      </c>
      <c r="C5" s="662" t="s">
        <v>24</v>
      </c>
      <c r="D5" s="662" t="s">
        <v>29</v>
      </c>
      <c r="E5" s="339"/>
      <c r="F5" s="56" t="n">
        <f aca="false">G5/12</f>
        <v>0</v>
      </c>
      <c r="G5" s="56" t="n">
        <f aca="false">(E5*B5*156)</f>
        <v>0</v>
      </c>
      <c r="H5" s="58" t="n">
        <f aca="false">G5*4</f>
        <v>0</v>
      </c>
      <c r="I5" s="0"/>
      <c r="J5" s="0"/>
    </row>
    <row r="6" customFormat="false" ht="15.6" hidden="false" customHeight="false" outlineLevel="0" collapsed="false">
      <c r="A6" s="663" t="s">
        <v>574</v>
      </c>
      <c r="B6" s="664" t="n">
        <v>7.2</v>
      </c>
      <c r="C6" s="665" t="s">
        <v>24</v>
      </c>
      <c r="D6" s="666" t="s">
        <v>25</v>
      </c>
      <c r="E6" s="340"/>
      <c r="F6" s="63" t="n">
        <f aca="false">G6/12</f>
        <v>0</v>
      </c>
      <c r="G6" s="63" t="n">
        <f aca="false">(E6*B6*260)</f>
        <v>0</v>
      </c>
      <c r="H6" s="65" t="n">
        <f aca="false">G6*4</f>
        <v>0</v>
      </c>
      <c r="I6" s="0"/>
      <c r="J6" s="0"/>
    </row>
    <row r="7" customFormat="false" ht="15.6" hidden="false" customHeight="false" outlineLevel="0" collapsed="false">
      <c r="A7" s="663" t="s">
        <v>575</v>
      </c>
      <c r="B7" s="664" t="n">
        <v>7.2</v>
      </c>
      <c r="C7" s="665" t="s">
        <v>24</v>
      </c>
      <c r="D7" s="666" t="s">
        <v>27</v>
      </c>
      <c r="E7" s="340"/>
      <c r="F7" s="63" t="n">
        <f aca="false">G7/12</f>
        <v>0</v>
      </c>
      <c r="G7" s="63" t="n">
        <f aca="false">(E7*B7*52)</f>
        <v>0</v>
      </c>
      <c r="H7" s="65" t="n">
        <f aca="false">G7*4</f>
        <v>0</v>
      </c>
      <c r="I7" s="0"/>
      <c r="J7" s="0"/>
    </row>
    <row r="8" customFormat="false" ht="15.6" hidden="false" customHeight="false" outlineLevel="0" collapsed="false">
      <c r="A8" s="663" t="s">
        <v>605</v>
      </c>
      <c r="B8" s="664" t="n">
        <v>7.2</v>
      </c>
      <c r="C8" s="665" t="s">
        <v>24</v>
      </c>
      <c r="D8" s="666" t="s">
        <v>25</v>
      </c>
      <c r="E8" s="340"/>
      <c r="F8" s="63" t="n">
        <f aca="false">G8/12</f>
        <v>0</v>
      </c>
      <c r="G8" s="63" t="n">
        <f aca="false">(E8*B8*260)</f>
        <v>0</v>
      </c>
      <c r="H8" s="65" t="n">
        <f aca="false">G8*4</f>
        <v>0</v>
      </c>
      <c r="I8" s="0"/>
      <c r="J8" s="0"/>
    </row>
    <row r="9" customFormat="false" ht="15.6" hidden="false" customHeight="false" outlineLevel="0" collapsed="false">
      <c r="A9" s="663" t="s">
        <v>578</v>
      </c>
      <c r="B9" s="664" t="n">
        <v>1</v>
      </c>
      <c r="C9" s="665" t="s">
        <v>24</v>
      </c>
      <c r="D9" s="666" t="s">
        <v>35</v>
      </c>
      <c r="E9" s="340"/>
      <c r="F9" s="63" t="n">
        <f aca="false">G9/12</f>
        <v>0</v>
      </c>
      <c r="G9" s="63" t="n">
        <f aca="false">(E9*B9*104)</f>
        <v>0</v>
      </c>
      <c r="H9" s="65" t="n">
        <f aca="false">G9*4</f>
        <v>0</v>
      </c>
      <c r="I9" s="0"/>
      <c r="J9" s="0"/>
    </row>
    <row r="10" customFormat="false" ht="16.2" hidden="false" customHeight="false" outlineLevel="0" collapsed="false">
      <c r="A10" s="663" t="s">
        <v>314</v>
      </c>
      <c r="B10" s="664" t="n">
        <v>30</v>
      </c>
      <c r="C10" s="665" t="s">
        <v>24</v>
      </c>
      <c r="D10" s="666" t="s">
        <v>27</v>
      </c>
      <c r="E10" s="340"/>
      <c r="F10" s="63" t="n">
        <f aca="false">G10/12</f>
        <v>0</v>
      </c>
      <c r="G10" s="63" t="n">
        <f aca="false">(E10*B10*52)</f>
        <v>0</v>
      </c>
      <c r="H10" s="65" t="n">
        <f aca="false">G10*4</f>
        <v>0</v>
      </c>
      <c r="I10" s="0"/>
      <c r="J10" s="0"/>
    </row>
    <row r="11" customFormat="false" ht="13.8" hidden="false" customHeight="false" outlineLevel="0" collapsed="false">
      <c r="A11" s="667" t="s">
        <v>202</v>
      </c>
      <c r="B11" s="668"/>
      <c r="C11" s="669"/>
      <c r="D11" s="669"/>
      <c r="E11" s="669"/>
      <c r="F11" s="617"/>
      <c r="G11" s="618"/>
      <c r="H11" s="630"/>
      <c r="I11" s="0"/>
      <c r="J11" s="0"/>
    </row>
    <row r="12" customFormat="false" ht="13.2" hidden="false" customHeight="false" outlineLevel="0" collapsed="false">
      <c r="A12" s="660" t="s">
        <v>579</v>
      </c>
      <c r="B12" s="670" t="n">
        <v>1</v>
      </c>
      <c r="C12" s="662" t="s">
        <v>41</v>
      </c>
      <c r="D12" s="662" t="s">
        <v>25</v>
      </c>
      <c r="E12" s="339"/>
      <c r="F12" s="56" t="n">
        <f aca="false">G12/12</f>
        <v>0</v>
      </c>
      <c r="G12" s="56" t="n">
        <f aca="false">(E12*B12*260)</f>
        <v>0</v>
      </c>
      <c r="H12" s="58" t="n">
        <f aca="false">G12*4</f>
        <v>0</v>
      </c>
      <c r="I12" s="0"/>
      <c r="J12" s="0"/>
    </row>
    <row r="13" customFormat="false" ht="13.2" hidden="false" customHeight="false" outlineLevel="0" collapsed="false">
      <c r="A13" s="663" t="s">
        <v>600</v>
      </c>
      <c r="B13" s="671" t="n">
        <v>1</v>
      </c>
      <c r="C13" s="666" t="s">
        <v>41</v>
      </c>
      <c r="D13" s="666" t="s">
        <v>25</v>
      </c>
      <c r="E13" s="340"/>
      <c r="F13" s="63" t="n">
        <f aca="false">G13/12</f>
        <v>0</v>
      </c>
      <c r="G13" s="63" t="n">
        <f aca="false">(E13*B13*260)</f>
        <v>0</v>
      </c>
      <c r="H13" s="65" t="n">
        <f aca="false">G13*4</f>
        <v>0</v>
      </c>
      <c r="I13" s="0"/>
      <c r="J13" s="0"/>
    </row>
    <row r="14" customFormat="false" ht="13.2" hidden="false" customHeight="false" outlineLevel="0" collapsed="false">
      <c r="A14" s="663" t="s">
        <v>428</v>
      </c>
      <c r="B14" s="671" t="n">
        <v>1</v>
      </c>
      <c r="C14" s="666" t="s">
        <v>41</v>
      </c>
      <c r="D14" s="666" t="s">
        <v>25</v>
      </c>
      <c r="E14" s="340"/>
      <c r="F14" s="63" t="n">
        <f aca="false">G14/12</f>
        <v>0</v>
      </c>
      <c r="G14" s="63" t="n">
        <f aca="false">(E14*B14*260)</f>
        <v>0</v>
      </c>
      <c r="H14" s="65" t="n">
        <f aca="false">G14*4</f>
        <v>0</v>
      </c>
      <c r="I14" s="0"/>
      <c r="J14" s="0"/>
    </row>
    <row r="15" customFormat="false" ht="13.8" hidden="false" customHeight="false" outlineLevel="0" collapsed="false">
      <c r="A15" s="672" t="s">
        <v>432</v>
      </c>
      <c r="B15" s="673" t="n">
        <v>1</v>
      </c>
      <c r="C15" s="674" t="s">
        <v>41</v>
      </c>
      <c r="D15" s="674" t="s">
        <v>25</v>
      </c>
      <c r="E15" s="341"/>
      <c r="F15" s="70" t="n">
        <f aca="false">G15/12</f>
        <v>0</v>
      </c>
      <c r="G15" s="70" t="n">
        <f aca="false">(E15*B15*260)</f>
        <v>0</v>
      </c>
      <c r="H15" s="72" t="n">
        <f aca="false">G15*4</f>
        <v>0</v>
      </c>
      <c r="I15" s="0"/>
      <c r="J15" s="0"/>
    </row>
    <row r="16" customFormat="false" ht="16.2" hidden="false" customHeight="false" outlineLevel="0" collapsed="false">
      <c r="A16" s="675" t="s">
        <v>46</v>
      </c>
      <c r="B16" s="631"/>
      <c r="C16" s="631"/>
      <c r="D16" s="631"/>
      <c r="E16" s="631"/>
      <c r="F16" s="81"/>
      <c r="G16" s="81"/>
      <c r="H16" s="82" t="n">
        <f aca="false">SUM(H5:H15)</f>
        <v>0</v>
      </c>
      <c r="I16" s="0"/>
      <c r="J16" s="0"/>
    </row>
    <row r="17" customFormat="false" ht="13.8" hidden="false" customHeight="false" outlineLevel="0" collapsed="false">
      <c r="A17" s="201"/>
      <c r="B17" s="201"/>
      <c r="C17" s="201"/>
      <c r="D17" s="201"/>
      <c r="E17" s="201"/>
      <c r="F17" s="110"/>
      <c r="G17" s="110"/>
      <c r="H17" s="110"/>
      <c r="I17" s="0"/>
      <c r="J17" s="0"/>
    </row>
    <row r="18" customFormat="false" ht="42" hidden="false" customHeight="true" outlineLevel="0" collapsed="false">
      <c r="A18" s="654" t="s">
        <v>14</v>
      </c>
      <c r="B18" s="655" t="s">
        <v>15</v>
      </c>
      <c r="C18" s="655" t="s">
        <v>16</v>
      </c>
      <c r="D18" s="655" t="s">
        <v>17</v>
      </c>
      <c r="E18" s="632" t="s">
        <v>18</v>
      </c>
      <c r="F18" s="47" t="s">
        <v>19</v>
      </c>
      <c r="G18" s="47" t="s">
        <v>20</v>
      </c>
      <c r="H18" s="48" t="s">
        <v>21</v>
      </c>
      <c r="I18" s="0"/>
      <c r="J18" s="0"/>
    </row>
    <row r="19" customFormat="false" ht="13.8" hidden="false" customHeight="false" outlineLevel="0" collapsed="false">
      <c r="A19" s="658" t="s">
        <v>47</v>
      </c>
      <c r="B19" s="676"/>
      <c r="C19" s="676"/>
      <c r="D19" s="676"/>
      <c r="E19" s="676"/>
      <c r="F19" s="223"/>
      <c r="G19" s="223"/>
      <c r="H19" s="224"/>
      <c r="I19" s="0"/>
      <c r="J19" s="0"/>
    </row>
    <row r="20" customFormat="false" ht="15.6" hidden="false" customHeight="false" outlineLevel="0" collapsed="false">
      <c r="A20" s="677" t="s">
        <v>606</v>
      </c>
      <c r="B20" s="661" t="n">
        <v>70</v>
      </c>
      <c r="C20" s="678" t="s">
        <v>24</v>
      </c>
      <c r="D20" s="678" t="s">
        <v>52</v>
      </c>
      <c r="E20" s="55"/>
      <c r="F20" s="311" t="n">
        <f aca="false">G20/12</f>
        <v>0</v>
      </c>
      <c r="G20" s="311" t="n">
        <f aca="false">(E20*B20*2)</f>
        <v>0</v>
      </c>
      <c r="H20" s="313" t="n">
        <f aca="false">G20*4</f>
        <v>0</v>
      </c>
      <c r="I20" s="0"/>
      <c r="J20" s="0"/>
    </row>
    <row r="21" customFormat="false" ht="15.6" hidden="false" customHeight="false" outlineLevel="0" collapsed="false">
      <c r="A21" s="663" t="s">
        <v>607</v>
      </c>
      <c r="B21" s="664" t="n">
        <v>12</v>
      </c>
      <c r="C21" s="665" t="s">
        <v>24</v>
      </c>
      <c r="D21" s="665" t="s">
        <v>52</v>
      </c>
      <c r="E21" s="62"/>
      <c r="F21" s="158" t="n">
        <f aca="false">G21/12</f>
        <v>0</v>
      </c>
      <c r="G21" s="158" t="n">
        <f aca="false">(E21*B21*2)</f>
        <v>0</v>
      </c>
      <c r="H21" s="315" t="n">
        <f aca="false">G21*4</f>
        <v>0</v>
      </c>
      <c r="I21" s="0"/>
      <c r="J21" s="0"/>
    </row>
    <row r="22" customFormat="false" ht="16.2" hidden="false" customHeight="false" outlineLevel="0" collapsed="false">
      <c r="A22" s="672" t="s">
        <v>608</v>
      </c>
      <c r="B22" s="679" t="n">
        <v>54</v>
      </c>
      <c r="C22" s="680" t="s">
        <v>24</v>
      </c>
      <c r="D22" s="680" t="s">
        <v>49</v>
      </c>
      <c r="E22" s="69"/>
      <c r="F22" s="163" t="n">
        <f aca="false">G22/12</f>
        <v>0</v>
      </c>
      <c r="G22" s="163" t="n">
        <f aca="false">(E22*B22*1)</f>
        <v>0</v>
      </c>
      <c r="H22" s="317" t="n">
        <f aca="false">G22*4</f>
        <v>0</v>
      </c>
      <c r="I22" s="0"/>
      <c r="J22" s="0"/>
    </row>
    <row r="23" customFormat="false" ht="16.2" hidden="false" customHeight="false" outlineLevel="0" collapsed="false">
      <c r="A23" s="675" t="s">
        <v>46</v>
      </c>
      <c r="B23" s="631"/>
      <c r="C23" s="631"/>
      <c r="D23" s="631"/>
      <c r="E23" s="631"/>
      <c r="F23" s="81"/>
      <c r="G23" s="81"/>
      <c r="H23" s="82" t="n">
        <f aca="false">SUM(H20:H22)</f>
        <v>0</v>
      </c>
      <c r="I23" s="0"/>
      <c r="J23" s="0"/>
    </row>
    <row r="24" s="639" customFormat="true" ht="13.8" hidden="false" customHeight="false" outlineLevel="0" collapsed="false">
      <c r="A24" s="649"/>
      <c r="B24" s="649"/>
      <c r="C24" s="649"/>
      <c r="D24" s="649"/>
      <c r="E24" s="649"/>
      <c r="F24" s="638"/>
      <c r="G24" s="638"/>
      <c r="H24" s="638"/>
      <c r="I24" s="649"/>
      <c r="J24" s="649"/>
      <c r="K24" s="649"/>
      <c r="L24" s="649"/>
      <c r="M24" s="649"/>
      <c r="N24" s="649"/>
    </row>
    <row r="25" customFormat="false" ht="13.8" hidden="false" customHeight="false" outlineLevel="0" collapsed="false">
      <c r="A25" s="555" t="s">
        <v>609</v>
      </c>
      <c r="B25" s="201"/>
      <c r="C25" s="201"/>
      <c r="D25" s="201"/>
      <c r="E25" s="201"/>
      <c r="F25" s="110"/>
      <c r="G25" s="110"/>
      <c r="H25" s="110"/>
      <c r="I25" s="0"/>
      <c r="J25" s="0"/>
    </row>
    <row r="26" customFormat="false" ht="13.8" hidden="false" customHeight="false" outlineLevel="0" collapsed="false">
      <c r="A26" s="201"/>
      <c r="B26" s="201"/>
      <c r="C26" s="201"/>
      <c r="D26" s="201"/>
      <c r="E26" s="201"/>
      <c r="F26" s="110"/>
      <c r="G26" s="110"/>
      <c r="H26" s="110"/>
      <c r="I26" s="0"/>
      <c r="J26" s="0"/>
    </row>
    <row r="27" customFormat="false" ht="42" hidden="false" customHeight="true" outlineLevel="0" collapsed="false">
      <c r="A27" s="681" t="s">
        <v>60</v>
      </c>
      <c r="B27" s="632" t="s">
        <v>61</v>
      </c>
      <c r="C27" s="682" t="s">
        <v>62</v>
      </c>
      <c r="D27" s="682" t="s">
        <v>17</v>
      </c>
      <c r="E27" s="632" t="s">
        <v>18</v>
      </c>
      <c r="F27" s="47" t="s">
        <v>19</v>
      </c>
      <c r="G27" s="47" t="s">
        <v>20</v>
      </c>
      <c r="H27" s="48" t="s">
        <v>21</v>
      </c>
      <c r="I27" s="0"/>
      <c r="J27" s="0"/>
    </row>
    <row r="28" customFormat="false" ht="13.2" hidden="false" customHeight="false" outlineLevel="0" collapsed="false">
      <c r="A28" s="683" t="s">
        <v>440</v>
      </c>
      <c r="B28" s="684" t="n">
        <v>4</v>
      </c>
      <c r="C28" s="685" t="s">
        <v>41</v>
      </c>
      <c r="D28" s="685" t="s">
        <v>64</v>
      </c>
      <c r="E28" s="640"/>
      <c r="F28" s="96" t="n">
        <f aca="false">G28/12</f>
        <v>0</v>
      </c>
      <c r="G28" s="96" t="n">
        <f aca="false">(E28*B28*36)</f>
        <v>0</v>
      </c>
      <c r="H28" s="98" t="n">
        <f aca="false">G28*4</f>
        <v>0</v>
      </c>
      <c r="I28" s="0"/>
      <c r="J28" s="0"/>
    </row>
    <row r="29" customFormat="false" ht="13.2" hidden="false" customHeight="false" outlineLevel="0" collapsed="false">
      <c r="A29" s="686" t="s">
        <v>65</v>
      </c>
      <c r="B29" s="687" t="n">
        <v>4</v>
      </c>
      <c r="C29" s="665" t="s">
        <v>41</v>
      </c>
      <c r="D29" s="665" t="s">
        <v>64</v>
      </c>
      <c r="E29" s="340"/>
      <c r="F29" s="63" t="n">
        <f aca="false">G29/12</f>
        <v>0</v>
      </c>
      <c r="G29" s="63" t="n">
        <f aca="false">(E29*B29*36)</f>
        <v>0</v>
      </c>
      <c r="H29" s="65" t="n">
        <f aca="false">G29*4</f>
        <v>0</v>
      </c>
      <c r="I29" s="0"/>
      <c r="J29" s="0"/>
    </row>
    <row r="30" customFormat="false" ht="13.2" hidden="false" customHeight="false" outlineLevel="0" collapsed="false">
      <c r="A30" s="686" t="s">
        <v>66</v>
      </c>
      <c r="B30" s="687" t="n">
        <v>4</v>
      </c>
      <c r="C30" s="665" t="s">
        <v>41</v>
      </c>
      <c r="D30" s="665" t="s">
        <v>64</v>
      </c>
      <c r="E30" s="340"/>
      <c r="F30" s="63" t="n">
        <f aca="false">G30/12</f>
        <v>0</v>
      </c>
      <c r="G30" s="63" t="n">
        <f aca="false">(E30*B30*36)</f>
        <v>0</v>
      </c>
      <c r="H30" s="65" t="n">
        <f aca="false">G30*4</f>
        <v>0</v>
      </c>
      <c r="I30" s="0"/>
      <c r="J30" s="0"/>
    </row>
    <row r="31" customFormat="false" ht="13.2" hidden="false" customHeight="false" outlineLevel="0" collapsed="false">
      <c r="A31" s="686" t="s">
        <v>67</v>
      </c>
      <c r="B31" s="687" t="n">
        <v>4</v>
      </c>
      <c r="C31" s="665" t="s">
        <v>41</v>
      </c>
      <c r="D31" s="665" t="s">
        <v>64</v>
      </c>
      <c r="E31" s="340"/>
      <c r="F31" s="63" t="n">
        <f aca="false">G31/12</f>
        <v>0</v>
      </c>
      <c r="G31" s="63" t="n">
        <f aca="false">(E31*B31*36)</f>
        <v>0</v>
      </c>
      <c r="H31" s="65" t="n">
        <f aca="false">G31*4</f>
        <v>0</v>
      </c>
      <c r="I31" s="0"/>
      <c r="J31" s="0"/>
    </row>
    <row r="32" customFormat="false" ht="13.8" hidden="false" customHeight="false" outlineLevel="0" collapsed="false">
      <c r="A32" s="686" t="s">
        <v>76</v>
      </c>
      <c r="B32" s="687" t="n">
        <v>1</v>
      </c>
      <c r="C32" s="665" t="s">
        <v>41</v>
      </c>
      <c r="D32" s="665" t="s">
        <v>64</v>
      </c>
      <c r="E32" s="340"/>
      <c r="F32" s="63" t="n">
        <f aca="false">G32/12</f>
        <v>0</v>
      </c>
      <c r="G32" s="63" t="n">
        <f aca="false">(E32*B32*36)</f>
        <v>0</v>
      </c>
      <c r="H32" s="65" t="n">
        <f aca="false">G32*4</f>
        <v>0</v>
      </c>
      <c r="I32" s="0"/>
      <c r="J32" s="0"/>
      <c r="M32" s="555"/>
    </row>
    <row r="33" customFormat="false" ht="13.8" hidden="false" customHeight="false" outlineLevel="0" collapsed="false">
      <c r="A33" s="688" t="s">
        <v>75</v>
      </c>
      <c r="B33" s="689" t="n">
        <v>1</v>
      </c>
      <c r="C33" s="680" t="s">
        <v>41</v>
      </c>
      <c r="D33" s="680" t="s">
        <v>64</v>
      </c>
      <c r="E33" s="341"/>
      <c r="F33" s="70" t="n">
        <f aca="false">G33/12</f>
        <v>0</v>
      </c>
      <c r="G33" s="70" t="n">
        <f aca="false">(E33*B33*36)</f>
        <v>0</v>
      </c>
      <c r="H33" s="72" t="n">
        <f aca="false">G33*4</f>
        <v>0</v>
      </c>
      <c r="I33" s="0"/>
      <c r="J33" s="0"/>
    </row>
    <row r="34" customFormat="false" ht="16.2" hidden="false" customHeight="false" outlineLevel="0" collapsed="false">
      <c r="A34" s="675" t="s">
        <v>46</v>
      </c>
      <c r="B34" s="631"/>
      <c r="C34" s="631"/>
      <c r="D34" s="631"/>
      <c r="E34" s="631"/>
      <c r="F34" s="81"/>
      <c r="G34" s="404"/>
      <c r="H34" s="405" t="n">
        <f aca="false">SUM(H28:H33)</f>
        <v>0</v>
      </c>
      <c r="I34" s="0"/>
      <c r="J34" s="0"/>
    </row>
    <row r="35" customFormat="false" ht="13.2" hidden="false" customHeight="false" outlineLevel="0" collapsed="false">
      <c r="A35" s="201"/>
      <c r="B35" s="201"/>
      <c r="C35" s="201"/>
      <c r="D35" s="201"/>
      <c r="E35" s="201"/>
      <c r="F35" s="110"/>
      <c r="G35" s="110"/>
      <c r="H35" s="110"/>
      <c r="I35" s="0"/>
      <c r="J35" s="0"/>
    </row>
    <row r="36" customFormat="false" ht="13.2" hidden="false" customHeight="false" outlineLevel="0" collapsed="false">
      <c r="A36" s="112" t="s">
        <v>68</v>
      </c>
      <c r="B36" s="112"/>
      <c r="C36" s="112"/>
      <c r="D36" s="112"/>
      <c r="E36" s="112"/>
      <c r="F36" s="111"/>
      <c r="G36" s="111"/>
      <c r="H36" s="111"/>
      <c r="I36" s="0"/>
      <c r="J36" s="0"/>
    </row>
    <row r="37" customFormat="false" ht="13.2" hidden="false" customHeight="false" outlineLevel="0" collapsed="false">
      <c r="A37" s="114" t="s">
        <v>69</v>
      </c>
      <c r="B37" s="112"/>
      <c r="C37" s="112"/>
      <c r="D37" s="112"/>
      <c r="E37" s="112"/>
      <c r="F37" s="111"/>
      <c r="G37" s="111"/>
      <c r="H37" s="111"/>
      <c r="I37" s="0"/>
      <c r="J37" s="0"/>
    </row>
    <row r="38" customFormat="false" ht="13.2" hidden="false" customHeight="false" outlineLevel="0" collapsed="false">
      <c r="A38" s="690"/>
      <c r="C38" s="0"/>
      <c r="D38" s="0"/>
      <c r="E38" s="0"/>
      <c r="F38" s="110"/>
      <c r="G38" s="110"/>
      <c r="H38" s="110"/>
      <c r="I38" s="0"/>
      <c r="J38" s="0"/>
    </row>
    <row r="39" customFormat="false" ht="13.8" hidden="false" customHeight="false" outlineLevel="0" collapsed="false">
      <c r="A39" s="555" t="s">
        <v>610</v>
      </c>
      <c r="B39" s="201"/>
      <c r="C39" s="201"/>
      <c r="D39" s="201"/>
      <c r="E39" s="201"/>
      <c r="F39" s="110"/>
      <c r="G39" s="110"/>
      <c r="H39" s="110"/>
      <c r="I39" s="0"/>
      <c r="J39" s="0"/>
    </row>
    <row r="40" customFormat="false" ht="13.8" hidden="false" customHeight="false" outlineLevel="0" collapsed="false">
      <c r="A40" s="201"/>
      <c r="B40" s="201"/>
      <c r="C40" s="201"/>
      <c r="D40" s="201"/>
      <c r="E40" s="201"/>
      <c r="F40" s="110"/>
      <c r="G40" s="110"/>
      <c r="H40" s="110"/>
      <c r="I40" s="0"/>
      <c r="J40" s="0"/>
    </row>
    <row r="41" customFormat="false" ht="43.5" hidden="false" customHeight="true" outlineLevel="0" collapsed="false">
      <c r="A41" s="681" t="s">
        <v>72</v>
      </c>
      <c r="B41" s="632" t="s">
        <v>80</v>
      </c>
      <c r="C41" s="682" t="s">
        <v>62</v>
      </c>
      <c r="D41" s="682" t="s">
        <v>17</v>
      </c>
      <c r="E41" s="632" t="s">
        <v>18</v>
      </c>
      <c r="F41" s="47" t="s">
        <v>19</v>
      </c>
      <c r="G41" s="47" t="s">
        <v>20</v>
      </c>
      <c r="H41" s="48" t="s">
        <v>21</v>
      </c>
      <c r="I41" s="0"/>
      <c r="J41" s="0"/>
    </row>
    <row r="42" customFormat="false" ht="13.2" hidden="false" customHeight="false" outlineLevel="0" collapsed="false">
      <c r="A42" s="691" t="s">
        <v>107</v>
      </c>
      <c r="B42" s="692" t="n">
        <v>30</v>
      </c>
      <c r="C42" s="685" t="s">
        <v>41</v>
      </c>
      <c r="D42" s="685" t="s">
        <v>32</v>
      </c>
      <c r="E42" s="640"/>
      <c r="F42" s="96" t="n">
        <f aca="false">G42/12</f>
        <v>0</v>
      </c>
      <c r="G42" s="96" t="n">
        <f aca="false">(E42*B42*12)</f>
        <v>0</v>
      </c>
      <c r="H42" s="98" t="n">
        <f aca="false">G42*4</f>
        <v>0</v>
      </c>
      <c r="I42" s="0"/>
      <c r="J42" s="0"/>
    </row>
    <row r="43" customFormat="false" ht="13.2" hidden="false" customHeight="false" outlineLevel="0" collapsed="false">
      <c r="A43" s="693" t="s">
        <v>505</v>
      </c>
      <c r="B43" s="694" t="n">
        <v>1</v>
      </c>
      <c r="C43" s="665" t="s">
        <v>41</v>
      </c>
      <c r="D43" s="665" t="s">
        <v>32</v>
      </c>
      <c r="E43" s="340"/>
      <c r="F43" s="63" t="n">
        <f aca="false">G43/12</f>
        <v>0</v>
      </c>
      <c r="G43" s="63" t="n">
        <f aca="false">(E43*B43*12)</f>
        <v>0</v>
      </c>
      <c r="H43" s="65" t="n">
        <f aca="false">G43*4</f>
        <v>0</v>
      </c>
      <c r="I43" s="0"/>
      <c r="J43" s="0"/>
    </row>
    <row r="44" customFormat="false" ht="13.2" hidden="false" customHeight="false" outlineLevel="0" collapsed="false">
      <c r="A44" s="693" t="s">
        <v>89</v>
      </c>
      <c r="B44" s="694" t="n">
        <v>8</v>
      </c>
      <c r="C44" s="665" t="s">
        <v>41</v>
      </c>
      <c r="D44" s="665" t="s">
        <v>32</v>
      </c>
      <c r="E44" s="340"/>
      <c r="F44" s="63" t="n">
        <f aca="false">G44/12</f>
        <v>0</v>
      </c>
      <c r="G44" s="63" t="n">
        <f aca="false">(E44*B44*12)</f>
        <v>0</v>
      </c>
      <c r="H44" s="65" t="n">
        <f aca="false">G44*4</f>
        <v>0</v>
      </c>
      <c r="I44" s="0"/>
      <c r="J44" s="0"/>
    </row>
    <row r="45" customFormat="false" ht="13.2" hidden="false" customHeight="false" outlineLevel="0" collapsed="false">
      <c r="A45" s="693" t="s">
        <v>243</v>
      </c>
      <c r="B45" s="694" t="n">
        <v>1</v>
      </c>
      <c r="C45" s="665" t="s">
        <v>84</v>
      </c>
      <c r="D45" s="665" t="s">
        <v>32</v>
      </c>
      <c r="E45" s="340"/>
      <c r="F45" s="63" t="n">
        <f aca="false">G45/12</f>
        <v>0</v>
      </c>
      <c r="G45" s="63" t="n">
        <f aca="false">(E45*B45*12)</f>
        <v>0</v>
      </c>
      <c r="H45" s="65" t="n">
        <f aca="false">G45*4</f>
        <v>0</v>
      </c>
      <c r="I45" s="0"/>
      <c r="J45" s="0"/>
    </row>
    <row r="46" customFormat="false" ht="13.2" hidden="false" customHeight="false" outlineLevel="0" collapsed="false">
      <c r="A46" s="693" t="s">
        <v>446</v>
      </c>
      <c r="B46" s="694" t="n">
        <v>1</v>
      </c>
      <c r="C46" s="665" t="s">
        <v>41</v>
      </c>
      <c r="D46" s="665" t="s">
        <v>32</v>
      </c>
      <c r="E46" s="340"/>
      <c r="F46" s="63" t="n">
        <f aca="false">G46/12</f>
        <v>0</v>
      </c>
      <c r="G46" s="63" t="n">
        <f aca="false">(E46*B46*12)</f>
        <v>0</v>
      </c>
      <c r="H46" s="65" t="n">
        <f aca="false">G46*4</f>
        <v>0</v>
      </c>
      <c r="I46" s="0"/>
      <c r="J46" s="0"/>
    </row>
    <row r="47" customFormat="false" ht="13.2" hidden="false" customHeight="false" outlineLevel="0" collapsed="false">
      <c r="A47" s="693" t="s">
        <v>290</v>
      </c>
      <c r="B47" s="694" t="n">
        <v>1</v>
      </c>
      <c r="C47" s="665" t="s">
        <v>41</v>
      </c>
      <c r="D47" s="665" t="s">
        <v>32</v>
      </c>
      <c r="E47" s="340"/>
      <c r="F47" s="63" t="n">
        <f aca="false">G47/12</f>
        <v>0</v>
      </c>
      <c r="G47" s="63" t="n">
        <f aca="false">(E47*B47*12)</f>
        <v>0</v>
      </c>
      <c r="H47" s="65" t="n">
        <f aca="false">G47*4</f>
        <v>0</v>
      </c>
      <c r="I47" s="0"/>
      <c r="J47" s="0"/>
    </row>
    <row r="48" customFormat="false" ht="13.2" hidden="false" customHeight="false" outlineLevel="0" collapsed="false">
      <c r="A48" s="693" t="s">
        <v>589</v>
      </c>
      <c r="B48" s="694" t="n">
        <v>1</v>
      </c>
      <c r="C48" s="665" t="s">
        <v>84</v>
      </c>
      <c r="D48" s="665" t="s">
        <v>32</v>
      </c>
      <c r="E48" s="340"/>
      <c r="F48" s="63" t="n">
        <f aca="false">G48/12</f>
        <v>0</v>
      </c>
      <c r="G48" s="63" t="n">
        <f aca="false">(E48*B48*12)</f>
        <v>0</v>
      </c>
      <c r="H48" s="65" t="n">
        <f aca="false">G48*4</f>
        <v>0</v>
      </c>
      <c r="I48" s="0"/>
      <c r="J48" s="0"/>
    </row>
    <row r="49" customFormat="false" ht="13.8" hidden="false" customHeight="false" outlineLevel="0" collapsed="false">
      <c r="A49" s="695" t="s">
        <v>604</v>
      </c>
      <c r="B49" s="696" t="n">
        <v>1</v>
      </c>
      <c r="C49" s="680" t="s">
        <v>84</v>
      </c>
      <c r="D49" s="680" t="s">
        <v>32</v>
      </c>
      <c r="E49" s="341"/>
      <c r="F49" s="70" t="n">
        <f aca="false">G49/12</f>
        <v>0</v>
      </c>
      <c r="G49" s="70" t="n">
        <f aca="false">(E49*B49*12)</f>
        <v>0</v>
      </c>
      <c r="H49" s="72" t="n">
        <f aca="false">G49*4</f>
        <v>0</v>
      </c>
      <c r="I49" s="0"/>
      <c r="J49" s="0"/>
    </row>
    <row r="50" customFormat="false" ht="16.2" hidden="false" customHeight="false" outlineLevel="0" collapsed="false">
      <c r="A50" s="675" t="s">
        <v>46</v>
      </c>
      <c r="B50" s="631"/>
      <c r="C50" s="631"/>
      <c r="D50" s="631"/>
      <c r="E50" s="631"/>
      <c r="F50" s="81"/>
      <c r="G50" s="404"/>
      <c r="H50" s="405" t="n">
        <f aca="false">SUM(H42:H49)</f>
        <v>0</v>
      </c>
      <c r="I50" s="0"/>
      <c r="J50" s="0"/>
    </row>
    <row r="51" customFormat="false" ht="13.2" hidden="false" customHeight="false" outlineLevel="0" collapsed="false">
      <c r="A51" s="201"/>
      <c r="B51" s="201"/>
      <c r="C51" s="166"/>
      <c r="D51" s="166"/>
      <c r="E51" s="166"/>
      <c r="F51" s="144"/>
      <c r="G51" s="144"/>
      <c r="H51" s="144"/>
      <c r="J51" s="0"/>
    </row>
    <row r="52" customFormat="false" ht="13.2" hidden="false" customHeight="false" outlineLevel="0" collapsed="false">
      <c r="A52" s="697"/>
      <c r="B52" s="193"/>
      <c r="C52" s="698"/>
      <c r="D52" s="698"/>
      <c r="E52" s="698"/>
      <c r="F52" s="699"/>
      <c r="G52" s="699"/>
      <c r="H52" s="699"/>
      <c r="J52" s="0"/>
    </row>
    <row r="53" customFormat="false" ht="17.4" hidden="false" customHeight="false" outlineLevel="0" collapsed="false">
      <c r="B53" s="348" t="s">
        <v>100</v>
      </c>
      <c r="D53" s="700"/>
      <c r="E53" s="169" t="n">
        <f aca="false">H50+H34+H23+H16</f>
        <v>0</v>
      </c>
      <c r="F53" s="169"/>
      <c r="G53" s="169"/>
      <c r="H53" s="169"/>
      <c r="J53" s="0"/>
    </row>
    <row r="54" customFormat="false" ht="13.2" hidden="false" customHeight="false" outlineLevel="0" collapsed="false">
      <c r="J54" s="0"/>
    </row>
    <row r="55" customFormat="false" ht="13.2" hidden="false" customHeight="false" outlineLevel="0" collapsed="false">
      <c r="J55" s="0"/>
    </row>
    <row r="56" customFormat="false" ht="13.2" hidden="false" customHeight="false" outlineLevel="0" collapsed="false">
      <c r="J56" s="0"/>
    </row>
    <row r="57" customFormat="false" ht="13.2" hidden="false" customHeight="false" outlineLevel="0" collapsed="false">
      <c r="J57" s="0"/>
    </row>
    <row r="58" customFormat="false" ht="13.2" hidden="false" customHeight="false" outlineLevel="0" collapsed="false">
      <c r="J58" s="0"/>
    </row>
    <row r="59" customFormat="false" ht="13.2" hidden="false" customHeight="false" outlineLevel="0" collapsed="false">
      <c r="J59" s="0"/>
    </row>
    <row r="60" customFormat="false" ht="13.2" hidden="false" customHeight="false" outlineLevel="0" collapsed="false">
      <c r="J60" s="378"/>
      <c r="K60" s="288"/>
      <c r="L60" s="288"/>
    </row>
    <row r="61" customFormat="false" ht="13.2" hidden="false" customHeight="false" outlineLevel="0" collapsed="false">
      <c r="J61" s="378"/>
      <c r="K61" s="288"/>
      <c r="L61" s="288"/>
    </row>
    <row r="62" customFormat="false" ht="13.2" hidden="false" customHeight="false" outlineLevel="0" collapsed="false">
      <c r="J62" s="378"/>
      <c r="K62" s="288"/>
      <c r="L62" s="288"/>
    </row>
    <row r="63" customFormat="false" ht="13.2" hidden="false" customHeight="false" outlineLevel="0" collapsed="false">
      <c r="J63" s="378"/>
      <c r="K63" s="288"/>
      <c r="L63" s="288"/>
    </row>
    <row r="64" customFormat="false" ht="13.2" hidden="false" customHeight="false" outlineLevel="0" collapsed="false">
      <c r="J64" s="378"/>
      <c r="K64" s="288"/>
      <c r="L64" s="288"/>
    </row>
    <row r="65" customFormat="false" ht="13.2" hidden="false" customHeight="false" outlineLevel="0" collapsed="false">
      <c r="J65" s="378"/>
      <c r="K65" s="288"/>
      <c r="L65" s="288"/>
    </row>
    <row r="66" customFormat="false" ht="13.2" hidden="false" customHeight="false" outlineLevel="0" collapsed="false">
      <c r="J66" s="378"/>
      <c r="K66" s="288"/>
      <c r="L66" s="288"/>
    </row>
    <row r="67" customFormat="false" ht="13.2" hidden="false" customHeight="false" outlineLevel="0" collapsed="false">
      <c r="J67" s="378"/>
      <c r="K67" s="288"/>
      <c r="L67" s="288"/>
    </row>
    <row r="68" customFormat="false" ht="13.2" hidden="false" customHeight="false" outlineLevel="0" collapsed="false">
      <c r="J68" s="378"/>
      <c r="K68" s="288"/>
      <c r="L68" s="288"/>
    </row>
    <row r="69" customFormat="false" ht="13.2" hidden="false" customHeight="false" outlineLevel="0" collapsed="false">
      <c r="J69" s="378"/>
      <c r="K69" s="288"/>
      <c r="L69" s="288"/>
    </row>
    <row r="70" customFormat="false" ht="13.2" hidden="false" customHeight="false" outlineLevel="0" collapsed="false">
      <c r="J70" s="378"/>
      <c r="K70" s="288"/>
      <c r="L70" s="288"/>
    </row>
    <row r="71" customFormat="false" ht="13.2" hidden="false" customHeight="false" outlineLevel="0" collapsed="false">
      <c r="J71" s="378"/>
      <c r="K71" s="288"/>
      <c r="L71" s="288"/>
    </row>
    <row r="72" customFormat="false" ht="13.2" hidden="false" customHeight="false" outlineLevel="0" collapsed="false">
      <c r="J72" s="378"/>
      <c r="K72" s="288"/>
      <c r="L72" s="288"/>
    </row>
    <row r="73" customFormat="false" ht="13.2" hidden="false" customHeight="false" outlineLevel="0" collapsed="false">
      <c r="J73" s="378"/>
      <c r="K73" s="288"/>
      <c r="L73" s="288"/>
    </row>
    <row r="74" customFormat="false" ht="13.2" hidden="false" customHeight="false" outlineLevel="0" collapsed="false">
      <c r="J74" s="378"/>
      <c r="K74" s="288"/>
      <c r="L74" s="288"/>
    </row>
    <row r="75" customFormat="false" ht="13.2" hidden="false" customHeight="false" outlineLevel="0" collapsed="false">
      <c r="J75" s="378"/>
      <c r="K75" s="288"/>
      <c r="L75" s="288"/>
    </row>
    <row r="76" customFormat="false" ht="13.2" hidden="false" customHeight="false" outlineLevel="0" collapsed="false">
      <c r="J76" s="378"/>
      <c r="K76" s="288"/>
      <c r="L76" s="288"/>
    </row>
    <row r="77" customFormat="false" ht="13.2" hidden="false" customHeight="false" outlineLevel="0" collapsed="false">
      <c r="J77" s="378"/>
      <c r="K77" s="288"/>
      <c r="L77" s="288"/>
    </row>
    <row r="78" customFormat="false" ht="13.2" hidden="false" customHeight="false" outlineLevel="0" collapsed="false">
      <c r="J78" s="378"/>
      <c r="K78" s="288"/>
      <c r="L78" s="288"/>
    </row>
    <row r="79" customFormat="false" ht="13.2" hidden="false" customHeight="false" outlineLevel="0" collapsed="false">
      <c r="J79" s="378"/>
      <c r="K79" s="288"/>
      <c r="L79" s="288"/>
    </row>
  </sheetData>
  <sheetProtection sheet="true" password="f3d8"/>
  <mergeCells count="1">
    <mergeCell ref="E53:H53"/>
  </mergeCells>
  <printOptions headings="false" gridLines="false" gridLinesSet="true" horizontalCentered="false" verticalCentered="false"/>
  <pageMargins left="0.390277777777778" right="0.140277777777778" top="0.747916666666667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9.87"/>
    <col collapsed="false" customWidth="true" hidden="false" outlineLevel="0" max="3" min="3" style="41" width="8.33"/>
    <col collapsed="false" customWidth="true" hidden="false" outlineLevel="0" max="4" min="4" style="41" width="9.99"/>
    <col collapsed="false" customWidth="true" hidden="false" outlineLevel="0" max="5" min="5" style="41" width="9.55"/>
    <col collapsed="false" customWidth="true" hidden="false" outlineLevel="0" max="6" min="6" style="41" width="12.32"/>
    <col collapsed="false" customWidth="true" hidden="false" outlineLevel="0" max="7" min="7" style="41" width="13.99"/>
    <col collapsed="false" customWidth="true" hidden="false" outlineLevel="0" max="8" min="8" style="41" width="16.99"/>
    <col collapsed="false" customWidth="true" hidden="false" outlineLevel="0" max="9" min="9" style="41" width="9.99"/>
    <col collapsed="false" customWidth="true" hidden="false" outlineLevel="0" max="10" min="10" style="173" width="8.43"/>
    <col collapsed="false" customWidth="true" hidden="false" outlineLevel="0" max="12" min="12" style="0" width="9.43"/>
  </cols>
  <sheetData>
    <row r="1" customFormat="false" ht="15.6" hidden="false" customHeight="false" outlineLevel="0" collapsed="false">
      <c r="A1" s="219" t="s">
        <v>159</v>
      </c>
      <c r="B1" s="219" t="s">
        <v>593</v>
      </c>
      <c r="C1" s="600"/>
      <c r="D1" s="600"/>
      <c r="E1" s="600"/>
      <c r="F1" s="600"/>
      <c r="G1" s="600"/>
      <c r="H1" s="600"/>
      <c r="I1" s="601"/>
      <c r="J1" s="601"/>
    </row>
    <row r="2" customFormat="false" ht="13.8" hidden="false" customHeight="false" outlineLevel="0" collapsed="false">
      <c r="A2" s="110"/>
      <c r="B2" s="110"/>
      <c r="C2" s="144"/>
      <c r="D2" s="144"/>
      <c r="E2" s="144"/>
      <c r="F2" s="144"/>
      <c r="G2" s="144"/>
      <c r="H2" s="144"/>
    </row>
    <row r="3" customFormat="false" ht="44.2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191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2.75" hidden="false" customHeight="true" outlineLevel="0" collapsed="false">
      <c r="A4" s="49" t="s">
        <v>22</v>
      </c>
      <c r="B4" s="50"/>
      <c r="C4" s="50"/>
      <c r="D4" s="50"/>
      <c r="E4" s="50"/>
      <c r="F4" s="50"/>
      <c r="G4" s="50"/>
      <c r="H4" s="51"/>
      <c r="I4" s="495"/>
      <c r="J4" s="0"/>
    </row>
    <row r="5" customFormat="false" ht="12.75" hidden="false" customHeight="true" outlineLevel="0" collapsed="false">
      <c r="A5" s="701" t="s">
        <v>611</v>
      </c>
      <c r="B5" s="383" t="n">
        <v>882</v>
      </c>
      <c r="C5" s="289" t="s">
        <v>24</v>
      </c>
      <c r="D5" s="66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  <c r="J5" s="0"/>
    </row>
    <row r="6" customFormat="false" ht="12.75" hidden="false" customHeight="true" outlineLevel="0" collapsed="false">
      <c r="A6" s="245" t="s">
        <v>612</v>
      </c>
      <c r="B6" s="702" t="n">
        <v>33</v>
      </c>
      <c r="C6" s="66" t="s">
        <v>24</v>
      </c>
      <c r="D6" s="66" t="s">
        <v>27</v>
      </c>
      <c r="E6" s="62"/>
      <c r="F6" s="63" t="n">
        <f aca="false">G6/12</f>
        <v>0</v>
      </c>
      <c r="G6" s="63" t="n">
        <f aca="false">(E6*B6*52)</f>
        <v>0</v>
      </c>
      <c r="H6" s="65" t="n">
        <f aca="false">G6*4</f>
        <v>0</v>
      </c>
      <c r="I6" s="0"/>
      <c r="J6" s="0"/>
    </row>
    <row r="7" customFormat="false" ht="12.75" hidden="false" customHeight="true" outlineLevel="0" collapsed="false">
      <c r="A7" s="245" t="s">
        <v>613</v>
      </c>
      <c r="B7" s="702" t="n">
        <v>38.9</v>
      </c>
      <c r="C7" s="66" t="s">
        <v>24</v>
      </c>
      <c r="D7" s="66" t="s">
        <v>29</v>
      </c>
      <c r="E7" s="62"/>
      <c r="F7" s="63" t="n">
        <f aca="false">G7/12</f>
        <v>0</v>
      </c>
      <c r="G7" s="63" t="n">
        <f aca="false">(E7*B7*156)</f>
        <v>0</v>
      </c>
      <c r="H7" s="65" t="n">
        <f aca="false">G7*4</f>
        <v>0</v>
      </c>
      <c r="I7" s="0"/>
      <c r="J7" s="0"/>
    </row>
    <row r="8" customFormat="false" ht="12.75" hidden="false" customHeight="true" outlineLevel="0" collapsed="false">
      <c r="A8" s="245" t="s">
        <v>614</v>
      </c>
      <c r="B8" s="702" t="n">
        <v>79</v>
      </c>
      <c r="C8" s="66" t="s">
        <v>24</v>
      </c>
      <c r="D8" s="66" t="s">
        <v>25</v>
      </c>
      <c r="E8" s="62"/>
      <c r="F8" s="63" t="n">
        <f aca="false">G8/12</f>
        <v>0</v>
      </c>
      <c r="G8" s="63" t="n">
        <f aca="false">(E8*B8*260)</f>
        <v>0</v>
      </c>
      <c r="H8" s="65" t="n">
        <f aca="false">G8*4</f>
        <v>0</v>
      </c>
      <c r="I8" s="0"/>
      <c r="J8" s="0"/>
    </row>
    <row r="9" customFormat="false" ht="12.75" hidden="false" customHeight="true" outlineLevel="0" collapsed="false">
      <c r="A9" s="245" t="s">
        <v>615</v>
      </c>
      <c r="B9" s="702" t="n">
        <v>53.45</v>
      </c>
      <c r="C9" s="66" t="s">
        <v>24</v>
      </c>
      <c r="D9" s="66" t="s">
        <v>25</v>
      </c>
      <c r="E9" s="62"/>
      <c r="F9" s="63" t="n">
        <f aca="false">G9/12</f>
        <v>0</v>
      </c>
      <c r="G9" s="63" t="n">
        <f aca="false">(E9*B9*260)</f>
        <v>0</v>
      </c>
      <c r="H9" s="65" t="n">
        <f aca="false">G9*4</f>
        <v>0</v>
      </c>
      <c r="I9" s="0"/>
      <c r="J9" s="0"/>
    </row>
    <row r="10" customFormat="false" ht="12.75" hidden="false" customHeight="true" outlineLevel="0" collapsed="false">
      <c r="A10" s="245" t="s">
        <v>616</v>
      </c>
      <c r="B10" s="702" t="n">
        <v>346.5</v>
      </c>
      <c r="C10" s="66" t="s">
        <v>24</v>
      </c>
      <c r="D10" s="66" t="s">
        <v>29</v>
      </c>
      <c r="E10" s="62"/>
      <c r="F10" s="63" t="n">
        <f aca="false">G10/12</f>
        <v>0</v>
      </c>
      <c r="G10" s="63" t="n">
        <f aca="false">(E10*B10*156)</f>
        <v>0</v>
      </c>
      <c r="H10" s="65" t="n">
        <f aca="false">G10*4</f>
        <v>0</v>
      </c>
      <c r="I10" s="0"/>
      <c r="J10" s="0"/>
    </row>
    <row r="11" customFormat="false" ht="12.75" hidden="false" customHeight="true" outlineLevel="0" collapsed="false">
      <c r="A11" s="245" t="s">
        <v>617</v>
      </c>
      <c r="B11" s="702" t="n">
        <v>4</v>
      </c>
      <c r="C11" s="66" t="s">
        <v>24</v>
      </c>
      <c r="D11" s="66" t="s">
        <v>35</v>
      </c>
      <c r="E11" s="62"/>
      <c r="F11" s="63" t="n">
        <f aca="false">G11/12</f>
        <v>0</v>
      </c>
      <c r="G11" s="63" t="n">
        <f aca="false">(E11*B11*104)</f>
        <v>0</v>
      </c>
      <c r="H11" s="65" t="n">
        <f aca="false">G11*4</f>
        <v>0</v>
      </c>
      <c r="I11" s="0"/>
      <c r="J11" s="0"/>
    </row>
    <row r="12" customFormat="false" ht="12.75" hidden="false" customHeight="true" outlineLevel="0" collapsed="false">
      <c r="A12" s="245" t="s">
        <v>618</v>
      </c>
      <c r="B12" s="702" t="n">
        <v>1</v>
      </c>
      <c r="C12" s="66" t="s">
        <v>24</v>
      </c>
      <c r="D12" s="66" t="s">
        <v>35</v>
      </c>
      <c r="E12" s="62"/>
      <c r="F12" s="63" t="n">
        <f aca="false">G12/12</f>
        <v>0</v>
      </c>
      <c r="G12" s="63" t="n">
        <f aca="false">(E12*B12*104)</f>
        <v>0</v>
      </c>
      <c r="H12" s="65" t="n">
        <f aca="false">G12*4</f>
        <v>0</v>
      </c>
      <c r="I12" s="0"/>
      <c r="J12" s="0"/>
    </row>
    <row r="13" customFormat="false" ht="12.75" hidden="false" customHeight="true" outlineLevel="0" collapsed="false">
      <c r="A13" s="245" t="s">
        <v>619</v>
      </c>
      <c r="B13" s="702" t="n">
        <v>22.7</v>
      </c>
      <c r="C13" s="66" t="s">
        <v>24</v>
      </c>
      <c r="D13" s="66" t="s">
        <v>27</v>
      </c>
      <c r="E13" s="62"/>
      <c r="F13" s="63" t="n">
        <f aca="false">G13/12</f>
        <v>0</v>
      </c>
      <c r="G13" s="63" t="n">
        <f aca="false">(E13*B13*52)</f>
        <v>0</v>
      </c>
      <c r="H13" s="65" t="n">
        <f aca="false">G13*4</f>
        <v>0</v>
      </c>
      <c r="I13" s="0"/>
      <c r="J13" s="0"/>
    </row>
    <row r="14" customFormat="false" ht="12.75" hidden="false" customHeight="true" outlineLevel="0" collapsed="false">
      <c r="A14" s="245" t="s">
        <v>620</v>
      </c>
      <c r="B14" s="702" t="n">
        <v>68.8</v>
      </c>
      <c r="C14" s="66" t="s">
        <v>24</v>
      </c>
      <c r="D14" s="66" t="s">
        <v>27</v>
      </c>
      <c r="E14" s="62"/>
      <c r="F14" s="63" t="n">
        <f aca="false">G14/12</f>
        <v>0</v>
      </c>
      <c r="G14" s="63" t="n">
        <f aca="false">(E14*B14*52)</f>
        <v>0</v>
      </c>
      <c r="H14" s="65" t="n">
        <f aca="false">G14*4</f>
        <v>0</v>
      </c>
      <c r="I14" s="0"/>
      <c r="J14" s="0"/>
    </row>
    <row r="15" customFormat="false" ht="12.75" hidden="false" customHeight="true" outlineLevel="0" collapsed="false">
      <c r="A15" s="245" t="s">
        <v>621</v>
      </c>
      <c r="B15" s="702" t="n">
        <v>181</v>
      </c>
      <c r="C15" s="66" t="s">
        <v>24</v>
      </c>
      <c r="D15" s="66" t="s">
        <v>27</v>
      </c>
      <c r="E15" s="62"/>
      <c r="F15" s="210" t="n">
        <f aca="false">G15/12</f>
        <v>0</v>
      </c>
      <c r="G15" s="63" t="n">
        <f aca="false">(E15*B15*52)</f>
        <v>0</v>
      </c>
      <c r="H15" s="65" t="n">
        <f aca="false">G15*4</f>
        <v>0</v>
      </c>
      <c r="I15" s="0"/>
      <c r="J15" s="0"/>
    </row>
    <row r="16" customFormat="false" ht="12.75" hidden="false" customHeight="true" outlineLevel="0" collapsed="false">
      <c r="A16" s="245" t="s">
        <v>622</v>
      </c>
      <c r="B16" s="702" t="n">
        <v>392</v>
      </c>
      <c r="C16" s="66" t="s">
        <v>24</v>
      </c>
      <c r="D16" s="66" t="s">
        <v>32</v>
      </c>
      <c r="E16" s="62"/>
      <c r="F16" s="63" t="n">
        <f aca="false">G16/12</f>
        <v>0</v>
      </c>
      <c r="G16" s="63" t="n">
        <f aca="false">(E16*B16*12)</f>
        <v>0</v>
      </c>
      <c r="H16" s="65" t="n">
        <f aca="false">G16*4</f>
        <v>0</v>
      </c>
      <c r="I16" s="0"/>
      <c r="J16" s="0"/>
    </row>
    <row r="17" customFormat="false" ht="16.2" hidden="false" customHeight="false" outlineLevel="0" collapsed="false">
      <c r="A17" s="245" t="s">
        <v>623</v>
      </c>
      <c r="B17" s="702" t="n">
        <v>186</v>
      </c>
      <c r="C17" s="66" t="s">
        <v>24</v>
      </c>
      <c r="D17" s="66" t="s">
        <v>32</v>
      </c>
      <c r="E17" s="62"/>
      <c r="F17" s="63" t="n">
        <f aca="false">G17/12</f>
        <v>0</v>
      </c>
      <c r="G17" s="63" t="n">
        <f aca="false">(E17*B17*12)</f>
        <v>0</v>
      </c>
      <c r="H17" s="72" t="n">
        <f aca="false">G17*4</f>
        <v>0</v>
      </c>
      <c r="I17" s="0"/>
      <c r="J17" s="0"/>
    </row>
    <row r="18" customFormat="false" ht="13.8" hidden="false" customHeight="false" outlineLevel="0" collapsed="false">
      <c r="A18" s="613" t="s">
        <v>202</v>
      </c>
      <c r="B18" s="614"/>
      <c r="C18" s="617"/>
      <c r="D18" s="617"/>
      <c r="E18" s="595"/>
      <c r="F18" s="617"/>
      <c r="G18" s="618"/>
      <c r="H18" s="630"/>
      <c r="I18" s="0"/>
      <c r="J18" s="0"/>
    </row>
    <row r="19" customFormat="false" ht="13.2" hidden="false" customHeight="false" outlineLevel="0" collapsed="false">
      <c r="A19" s="701" t="s">
        <v>624</v>
      </c>
      <c r="B19" s="391" t="n">
        <v>17</v>
      </c>
      <c r="C19" s="289" t="s">
        <v>41</v>
      </c>
      <c r="D19" s="289" t="s">
        <v>25</v>
      </c>
      <c r="E19" s="55"/>
      <c r="F19" s="56" t="n">
        <f aca="false">G19/12</f>
        <v>0</v>
      </c>
      <c r="G19" s="703" t="n">
        <f aca="false">(E19*B19*260)</f>
        <v>0</v>
      </c>
      <c r="H19" s="58" t="n">
        <f aca="false">G19*4</f>
        <v>0</v>
      </c>
      <c r="I19" s="0"/>
      <c r="J19" s="0"/>
    </row>
    <row r="20" customFormat="false" ht="13.2" hidden="false" customHeight="false" outlineLevel="0" collapsed="false">
      <c r="A20" s="245" t="s">
        <v>625</v>
      </c>
      <c r="B20" s="704" t="n">
        <v>12</v>
      </c>
      <c r="C20" s="66" t="s">
        <v>41</v>
      </c>
      <c r="D20" s="66" t="s">
        <v>25</v>
      </c>
      <c r="E20" s="62"/>
      <c r="F20" s="63" t="n">
        <f aca="false">G20/12</f>
        <v>0</v>
      </c>
      <c r="G20" s="63" t="n">
        <f aca="false">(E20*B20*260)</f>
        <v>0</v>
      </c>
      <c r="H20" s="65" t="n">
        <f aca="false">G20*4</f>
        <v>0</v>
      </c>
      <c r="I20" s="0"/>
      <c r="J20" s="0"/>
    </row>
    <row r="21" customFormat="false" ht="13.2" hidden="false" customHeight="false" outlineLevel="0" collapsed="false">
      <c r="A21" s="245" t="s">
        <v>626</v>
      </c>
      <c r="B21" s="704" t="n">
        <v>3</v>
      </c>
      <c r="C21" s="66" t="s">
        <v>41</v>
      </c>
      <c r="D21" s="66" t="s">
        <v>25</v>
      </c>
      <c r="E21" s="62"/>
      <c r="F21" s="63" t="n">
        <f aca="false">G21/12</f>
        <v>0</v>
      </c>
      <c r="G21" s="63" t="n">
        <f aca="false">(E21*B21*260)</f>
        <v>0</v>
      </c>
      <c r="H21" s="65" t="n">
        <f aca="false">G21*4</f>
        <v>0</v>
      </c>
      <c r="I21" s="0"/>
      <c r="J21" s="0"/>
    </row>
    <row r="22" customFormat="false" ht="13.2" hidden="false" customHeight="false" outlineLevel="0" collapsed="false">
      <c r="A22" s="245" t="s">
        <v>627</v>
      </c>
      <c r="B22" s="704" t="n">
        <v>26</v>
      </c>
      <c r="C22" s="66" t="s">
        <v>41</v>
      </c>
      <c r="D22" s="66" t="s">
        <v>25</v>
      </c>
      <c r="E22" s="62"/>
      <c r="F22" s="63" t="n">
        <f aca="false">G22/12</f>
        <v>0</v>
      </c>
      <c r="G22" s="63" t="n">
        <f aca="false">(E22*B22*260)</f>
        <v>0</v>
      </c>
      <c r="H22" s="65" t="n">
        <f aca="false">G22*4</f>
        <v>0</v>
      </c>
      <c r="I22" s="0"/>
      <c r="J22" s="0"/>
    </row>
    <row r="23" customFormat="false" ht="13.8" hidden="false" customHeight="false" outlineLevel="0" collapsed="false">
      <c r="A23" s="247" t="s">
        <v>628</v>
      </c>
      <c r="B23" s="705" t="n">
        <v>8</v>
      </c>
      <c r="C23" s="294" t="s">
        <v>41</v>
      </c>
      <c r="D23" s="294" t="s">
        <v>25</v>
      </c>
      <c r="E23" s="69"/>
      <c r="F23" s="70" t="n">
        <f aca="false">G23/12</f>
        <v>0</v>
      </c>
      <c r="G23" s="706" t="n">
        <f aca="false">(E23*B23*260)</f>
        <v>0</v>
      </c>
      <c r="H23" s="72" t="n">
        <f aca="false">G23*4</f>
        <v>0</v>
      </c>
      <c r="I23" s="0"/>
      <c r="J23" s="0"/>
    </row>
    <row r="24" customFormat="false" ht="16.2" hidden="false" customHeight="false" outlineLevel="0" collapsed="false">
      <c r="A24" s="78" t="s">
        <v>46</v>
      </c>
      <c r="B24" s="81"/>
      <c r="C24" s="81"/>
      <c r="D24" s="81"/>
      <c r="E24" s="81"/>
      <c r="F24" s="81"/>
      <c r="G24" s="81"/>
      <c r="H24" s="82" t="n">
        <f aca="false">SUM(H5:H23)</f>
        <v>0</v>
      </c>
      <c r="I24" s="0"/>
      <c r="J24" s="0"/>
    </row>
    <row r="25" customFormat="false" ht="13.8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0"/>
      <c r="J25" s="0"/>
    </row>
    <row r="26" customFormat="false" ht="45" hidden="false" customHeight="true" outlineLevel="0" collapsed="false">
      <c r="A26" s="464" t="s">
        <v>14</v>
      </c>
      <c r="B26" s="465" t="s">
        <v>15</v>
      </c>
      <c r="C26" s="465" t="s">
        <v>16</v>
      </c>
      <c r="D26" s="465" t="s">
        <v>17</v>
      </c>
      <c r="E26" s="191" t="s">
        <v>18</v>
      </c>
      <c r="F26" s="47" t="s">
        <v>19</v>
      </c>
      <c r="G26" s="47" t="s">
        <v>20</v>
      </c>
      <c r="H26" s="48" t="s">
        <v>21</v>
      </c>
      <c r="I26" s="0"/>
      <c r="J26" s="0"/>
    </row>
    <row r="27" customFormat="false" ht="13.8" hidden="false" customHeight="false" outlineLevel="0" collapsed="false">
      <c r="A27" s="49" t="s">
        <v>47</v>
      </c>
      <c r="B27" s="223"/>
      <c r="C27" s="223"/>
      <c r="D27" s="223"/>
      <c r="E27" s="223"/>
      <c r="F27" s="223"/>
      <c r="G27" s="223"/>
      <c r="H27" s="224"/>
      <c r="I27" s="0"/>
      <c r="J27" s="0"/>
    </row>
    <row r="28" customFormat="false" ht="15.6" hidden="false" customHeight="false" outlineLevel="0" collapsed="false">
      <c r="A28" s="245" t="s">
        <v>629</v>
      </c>
      <c r="B28" s="702" t="n">
        <v>827</v>
      </c>
      <c r="C28" s="66" t="s">
        <v>24</v>
      </c>
      <c r="D28" s="66" t="s">
        <v>49</v>
      </c>
      <c r="E28" s="62"/>
      <c r="F28" s="63" t="n">
        <f aca="false">G28/12</f>
        <v>0</v>
      </c>
      <c r="G28" s="63" t="n">
        <f aca="false">(E28*B28*1)</f>
        <v>0</v>
      </c>
      <c r="H28" s="58" t="n">
        <f aca="false">G28*4</f>
        <v>0</v>
      </c>
      <c r="I28" s="0"/>
      <c r="J28" s="0"/>
    </row>
    <row r="29" customFormat="false" ht="15.6" hidden="false" customHeight="false" outlineLevel="0" collapsed="false">
      <c r="A29" s="245" t="s">
        <v>437</v>
      </c>
      <c r="B29" s="702" t="n">
        <v>480</v>
      </c>
      <c r="C29" s="66" t="s">
        <v>24</v>
      </c>
      <c r="D29" s="66" t="s">
        <v>49</v>
      </c>
      <c r="E29" s="62"/>
      <c r="F29" s="63" t="n">
        <f aca="false">G29/12</f>
        <v>0</v>
      </c>
      <c r="G29" s="63" t="n">
        <f aca="false">(E29*B29*1)</f>
        <v>0</v>
      </c>
      <c r="H29" s="65" t="n">
        <f aca="false">G29*4</f>
        <v>0</v>
      </c>
      <c r="I29" s="0"/>
      <c r="J29" s="0"/>
    </row>
    <row r="30" customFormat="false" ht="16.2" hidden="false" customHeight="false" outlineLevel="0" collapsed="false">
      <c r="A30" s="247" t="s">
        <v>630</v>
      </c>
      <c r="B30" s="707" t="n">
        <v>300</v>
      </c>
      <c r="C30" s="294" t="s">
        <v>24</v>
      </c>
      <c r="D30" s="294" t="s">
        <v>49</v>
      </c>
      <c r="E30" s="69"/>
      <c r="F30" s="70" t="n">
        <f aca="false">G30/12</f>
        <v>0</v>
      </c>
      <c r="G30" s="70" t="n">
        <f aca="false">(E30*B30*1)</f>
        <v>0</v>
      </c>
      <c r="H30" s="72" t="n">
        <f aca="false">G30*4</f>
        <v>0</v>
      </c>
      <c r="I30" s="0"/>
      <c r="J30" s="0"/>
    </row>
    <row r="31" customFormat="false" ht="16.2" hidden="false" customHeight="false" outlineLevel="0" collapsed="false">
      <c r="A31" s="78" t="s">
        <v>46</v>
      </c>
      <c r="B31" s="81"/>
      <c r="C31" s="81"/>
      <c r="D31" s="81"/>
      <c r="E31" s="81"/>
      <c r="F31" s="81"/>
      <c r="G31" s="81"/>
      <c r="H31" s="82" t="n">
        <f aca="false">SUM(H28:H30)</f>
        <v>0</v>
      </c>
      <c r="I31" s="0"/>
      <c r="J31" s="0"/>
    </row>
    <row r="32" s="639" customFormat="true" ht="13.8" hidden="false" customHeight="false" outlineLevel="0" collapsed="false">
      <c r="A32" s="638"/>
      <c r="B32" s="638"/>
      <c r="C32" s="638"/>
      <c r="D32" s="638"/>
      <c r="E32" s="638"/>
      <c r="F32" s="638"/>
      <c r="G32" s="638"/>
      <c r="H32" s="638"/>
      <c r="I32" s="649"/>
      <c r="J32" s="649"/>
      <c r="K32" s="649"/>
      <c r="L32" s="649"/>
      <c r="M32" s="649"/>
      <c r="N32" s="649"/>
    </row>
    <row r="33" customFormat="false" ht="16.5" hidden="false" customHeight="true" outlineLevel="0" collapsed="false">
      <c r="A33" s="241" t="s">
        <v>631</v>
      </c>
      <c r="B33" s="110"/>
      <c r="C33" s="110"/>
      <c r="D33" s="110"/>
      <c r="E33" s="110"/>
      <c r="F33" s="110"/>
      <c r="G33" s="110"/>
      <c r="H33" s="110"/>
      <c r="I33" s="0"/>
      <c r="J33" s="0"/>
    </row>
    <row r="34" customFormat="false" ht="12.7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0"/>
      <c r="J34" s="0"/>
    </row>
    <row r="35" customFormat="false" ht="45" hidden="false" customHeight="true" outlineLevel="0" collapsed="false">
      <c r="A35" s="242" t="s">
        <v>60</v>
      </c>
      <c r="B35" s="191" t="s">
        <v>61</v>
      </c>
      <c r="C35" s="45" t="s">
        <v>62</v>
      </c>
      <c r="D35" s="45" t="s">
        <v>17</v>
      </c>
      <c r="E35" s="191" t="s">
        <v>18</v>
      </c>
      <c r="F35" s="47" t="s">
        <v>19</v>
      </c>
      <c r="G35" s="47" t="s">
        <v>20</v>
      </c>
      <c r="H35" s="48" t="s">
        <v>21</v>
      </c>
      <c r="I35" s="0"/>
      <c r="J35" s="0"/>
    </row>
    <row r="36" customFormat="false" ht="12.75" hidden="false" customHeight="true" outlineLevel="0" collapsed="false">
      <c r="A36" s="561" t="s">
        <v>440</v>
      </c>
      <c r="B36" s="708" t="n">
        <v>56</v>
      </c>
      <c r="C36" s="61" t="s">
        <v>41</v>
      </c>
      <c r="D36" s="61" t="s">
        <v>64</v>
      </c>
      <c r="E36" s="62"/>
      <c r="F36" s="63" t="n">
        <f aca="false">G36/12</f>
        <v>0</v>
      </c>
      <c r="G36" s="63" t="n">
        <f aca="false">(E36*B36*36)</f>
        <v>0</v>
      </c>
      <c r="H36" s="58" t="n">
        <f aca="false">G36*4</f>
        <v>0</v>
      </c>
      <c r="I36" s="0"/>
      <c r="J36" s="0"/>
    </row>
    <row r="37" customFormat="false" ht="12.75" hidden="false" customHeight="true" outlineLevel="0" collapsed="false">
      <c r="A37" s="561" t="s">
        <v>65</v>
      </c>
      <c r="B37" s="708" t="n">
        <v>56</v>
      </c>
      <c r="C37" s="61" t="s">
        <v>41</v>
      </c>
      <c r="D37" s="61" t="s">
        <v>64</v>
      </c>
      <c r="E37" s="62"/>
      <c r="F37" s="63" t="n">
        <f aca="false">G37/12</f>
        <v>0</v>
      </c>
      <c r="G37" s="63" t="n">
        <f aca="false">(E37*B37*36)</f>
        <v>0</v>
      </c>
      <c r="H37" s="65" t="n">
        <f aca="false">G37*4</f>
        <v>0</v>
      </c>
      <c r="I37" s="0"/>
      <c r="J37" s="0"/>
    </row>
    <row r="38" customFormat="false" ht="12.75" hidden="false" customHeight="true" outlineLevel="0" collapsed="false">
      <c r="A38" s="561" t="s">
        <v>66</v>
      </c>
      <c r="B38" s="708" t="n">
        <v>56</v>
      </c>
      <c r="C38" s="61" t="s">
        <v>41</v>
      </c>
      <c r="D38" s="61" t="s">
        <v>64</v>
      </c>
      <c r="E38" s="62"/>
      <c r="F38" s="63" t="n">
        <f aca="false">G38/12</f>
        <v>0</v>
      </c>
      <c r="G38" s="63" t="n">
        <f aca="false">(E38*B38*36)</f>
        <v>0</v>
      </c>
      <c r="H38" s="65" t="n">
        <f aca="false">G38*4</f>
        <v>0</v>
      </c>
      <c r="I38" s="0"/>
      <c r="J38" s="0"/>
    </row>
    <row r="39" customFormat="false" ht="12.75" hidden="false" customHeight="true" outlineLevel="0" collapsed="false">
      <c r="A39" s="593" t="s">
        <v>67</v>
      </c>
      <c r="B39" s="709" t="n">
        <v>56</v>
      </c>
      <c r="C39" s="68" t="s">
        <v>41</v>
      </c>
      <c r="D39" s="68" t="s">
        <v>64</v>
      </c>
      <c r="E39" s="69"/>
      <c r="F39" s="70" t="n">
        <f aca="false">G39/12</f>
        <v>0</v>
      </c>
      <c r="G39" s="70" t="n">
        <f aca="false">(E39*B39*36)</f>
        <v>0</v>
      </c>
      <c r="H39" s="72" t="n">
        <f aca="false">G39*4</f>
        <v>0</v>
      </c>
      <c r="I39" s="0"/>
      <c r="J39" s="0"/>
    </row>
    <row r="40" customFormat="false" ht="16.2" hidden="false" customHeight="false" outlineLevel="0" collapsed="false">
      <c r="A40" s="78" t="s">
        <v>46</v>
      </c>
      <c r="B40" s="81"/>
      <c r="C40" s="81"/>
      <c r="D40" s="81"/>
      <c r="E40" s="81"/>
      <c r="F40" s="81"/>
      <c r="G40" s="404"/>
      <c r="H40" s="405" t="n">
        <f aca="false">SUM(H36:H39)</f>
        <v>0</v>
      </c>
      <c r="I40" s="0"/>
      <c r="J40" s="0"/>
    </row>
    <row r="41" customFormat="false" ht="12.7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0"/>
      <c r="J41" s="0"/>
    </row>
    <row r="42" customFormat="false" ht="12.75" hidden="false" customHeight="true" outlineLevel="0" collapsed="false">
      <c r="A42" s="111" t="s">
        <v>68</v>
      </c>
      <c r="B42" s="111"/>
      <c r="C42" s="111"/>
      <c r="D42" s="111"/>
      <c r="E42" s="111"/>
      <c r="F42" s="111"/>
      <c r="G42" s="111"/>
      <c r="H42" s="111"/>
      <c r="I42" s="0"/>
      <c r="J42" s="0"/>
    </row>
    <row r="43" customFormat="false" ht="12.75" hidden="false" customHeight="true" outlineLevel="0" collapsed="false">
      <c r="A43" s="113" t="s">
        <v>69</v>
      </c>
      <c r="B43" s="111"/>
      <c r="C43" s="111"/>
      <c r="D43" s="111"/>
      <c r="E43" s="111"/>
      <c r="F43" s="111"/>
      <c r="G43" s="111"/>
      <c r="H43" s="111"/>
      <c r="I43" s="0"/>
      <c r="J43" s="0"/>
    </row>
    <row r="44" customFormat="false" ht="12.75" hidden="false" customHeight="true" outlineLevel="0" collapsed="false">
      <c r="A44" s="115"/>
      <c r="B44" s="2"/>
      <c r="C44" s="2"/>
      <c r="D44" s="2"/>
      <c r="E44" s="2"/>
      <c r="F44" s="110"/>
      <c r="G44" s="110"/>
      <c r="H44" s="110"/>
      <c r="I44" s="0"/>
      <c r="J44" s="0"/>
    </row>
    <row r="45" customFormat="false" ht="17.25" hidden="false" customHeight="true" outlineLevel="0" collapsed="false">
      <c r="A45" s="241" t="s">
        <v>632</v>
      </c>
      <c r="B45" s="110"/>
      <c r="C45" s="110"/>
      <c r="D45" s="110"/>
      <c r="E45" s="110"/>
      <c r="F45" s="110"/>
      <c r="G45" s="110"/>
      <c r="H45" s="110"/>
      <c r="I45" s="0"/>
      <c r="J45" s="0"/>
    </row>
    <row r="46" customFormat="false" ht="12.7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0"/>
      <c r="J46" s="0"/>
    </row>
    <row r="47" customFormat="false" ht="46.5" hidden="false" customHeight="true" outlineLevel="0" collapsed="false">
      <c r="A47" s="242" t="s">
        <v>72</v>
      </c>
      <c r="B47" s="191" t="s">
        <v>80</v>
      </c>
      <c r="C47" s="45" t="s">
        <v>62</v>
      </c>
      <c r="D47" s="45" t="s">
        <v>17</v>
      </c>
      <c r="E47" s="191" t="s">
        <v>18</v>
      </c>
      <c r="F47" s="47" t="s">
        <v>19</v>
      </c>
      <c r="G47" s="47" t="s">
        <v>20</v>
      </c>
      <c r="H47" s="48" t="s">
        <v>21</v>
      </c>
      <c r="I47" s="0"/>
      <c r="J47" s="0"/>
    </row>
    <row r="48" customFormat="false" ht="13.2" hidden="false" customHeight="false" outlineLevel="0" collapsed="false">
      <c r="A48" s="701" t="s">
        <v>633</v>
      </c>
      <c r="B48" s="391" t="n">
        <v>50</v>
      </c>
      <c r="C48" s="289" t="s">
        <v>41</v>
      </c>
      <c r="D48" s="54" t="s">
        <v>32</v>
      </c>
      <c r="E48" s="55"/>
      <c r="F48" s="56" t="n">
        <f aca="false">G48/12</f>
        <v>0</v>
      </c>
      <c r="G48" s="383" t="n">
        <f aca="false">(E48*B48*12)</f>
        <v>0</v>
      </c>
      <c r="H48" s="58" t="n">
        <f aca="false">G48*4</f>
        <v>0</v>
      </c>
      <c r="I48" s="0"/>
      <c r="J48" s="0"/>
    </row>
    <row r="49" customFormat="false" ht="13.2" hidden="false" customHeight="false" outlineLevel="0" collapsed="false">
      <c r="A49" s="245" t="s">
        <v>634</v>
      </c>
      <c r="B49" s="704" t="n">
        <v>25</v>
      </c>
      <c r="C49" s="66" t="s">
        <v>41</v>
      </c>
      <c r="D49" s="61" t="s">
        <v>32</v>
      </c>
      <c r="E49" s="62"/>
      <c r="F49" s="63" t="n">
        <f aca="false">G49/12</f>
        <v>0</v>
      </c>
      <c r="G49" s="63" t="n">
        <f aca="false">(E49*B49*12)</f>
        <v>0</v>
      </c>
      <c r="H49" s="65" t="n">
        <f aca="false">G49*4</f>
        <v>0</v>
      </c>
      <c r="I49" s="0"/>
      <c r="J49" s="0"/>
    </row>
    <row r="50" customFormat="false" ht="13.2" hidden="false" customHeight="false" outlineLevel="0" collapsed="false">
      <c r="A50" s="245" t="s">
        <v>635</v>
      </c>
      <c r="B50" s="704" t="n">
        <v>144</v>
      </c>
      <c r="C50" s="66" t="s">
        <v>41</v>
      </c>
      <c r="D50" s="61" t="s">
        <v>32</v>
      </c>
      <c r="E50" s="62"/>
      <c r="F50" s="63" t="n">
        <f aca="false">G50/12</f>
        <v>0</v>
      </c>
      <c r="G50" s="63" t="n">
        <f aca="false">(E50*B50*12)</f>
        <v>0</v>
      </c>
      <c r="H50" s="65" t="n">
        <f aca="false">G50*4</f>
        <v>0</v>
      </c>
      <c r="I50" s="0"/>
      <c r="J50" s="0"/>
    </row>
    <row r="51" customFormat="false" ht="13.2" hidden="false" customHeight="false" outlineLevel="0" collapsed="false">
      <c r="A51" s="245" t="s">
        <v>636</v>
      </c>
      <c r="B51" s="704" t="n">
        <v>4</v>
      </c>
      <c r="C51" s="66" t="s">
        <v>41</v>
      </c>
      <c r="D51" s="61" t="s">
        <v>32</v>
      </c>
      <c r="E51" s="62"/>
      <c r="F51" s="63" t="n">
        <f aca="false">G51/12</f>
        <v>0</v>
      </c>
      <c r="G51" s="63" t="n">
        <f aca="false">(E51*B51*12)</f>
        <v>0</v>
      </c>
      <c r="H51" s="65" t="n">
        <f aca="false">G51*4</f>
        <v>0</v>
      </c>
      <c r="I51" s="0"/>
      <c r="J51" s="0"/>
    </row>
    <row r="52" customFormat="false" ht="13.2" hidden="false" customHeight="false" outlineLevel="0" collapsed="false">
      <c r="A52" s="245" t="s">
        <v>637</v>
      </c>
      <c r="B52" s="704" t="n">
        <v>2</v>
      </c>
      <c r="C52" s="66" t="s">
        <v>41</v>
      </c>
      <c r="D52" s="61" t="s">
        <v>32</v>
      </c>
      <c r="E52" s="62"/>
      <c r="F52" s="63" t="n">
        <f aca="false">G52/12</f>
        <v>0</v>
      </c>
      <c r="G52" s="63" t="n">
        <f aca="false">(E52*B52*12)</f>
        <v>0</v>
      </c>
      <c r="H52" s="65" t="n">
        <f aca="false">G52*4</f>
        <v>0</v>
      </c>
      <c r="I52" s="0"/>
      <c r="J52" s="0"/>
    </row>
    <row r="53" customFormat="false" ht="13.2" hidden="false" customHeight="false" outlineLevel="0" collapsed="false">
      <c r="A53" s="245" t="s">
        <v>290</v>
      </c>
      <c r="B53" s="704" t="n">
        <v>10</v>
      </c>
      <c r="C53" s="66" t="s">
        <v>41</v>
      </c>
      <c r="D53" s="61" t="s">
        <v>32</v>
      </c>
      <c r="E53" s="62"/>
      <c r="F53" s="63" t="n">
        <f aca="false">G53/12</f>
        <v>0</v>
      </c>
      <c r="G53" s="63" t="n">
        <f aca="false">(E53*B53*12)</f>
        <v>0</v>
      </c>
      <c r="H53" s="65" t="n">
        <f aca="false">G53*4</f>
        <v>0</v>
      </c>
      <c r="I53" s="0"/>
      <c r="J53" s="0"/>
    </row>
    <row r="54" customFormat="false" ht="13.8" hidden="false" customHeight="false" outlineLevel="0" collapsed="false">
      <c r="A54" s="247" t="s">
        <v>638</v>
      </c>
      <c r="B54" s="705" t="n">
        <v>1</v>
      </c>
      <c r="C54" s="294" t="s">
        <v>41</v>
      </c>
      <c r="D54" s="68" t="s">
        <v>32</v>
      </c>
      <c r="E54" s="69"/>
      <c r="F54" s="70" t="n">
        <f aca="false">G54/12</f>
        <v>0</v>
      </c>
      <c r="G54" s="707" t="n">
        <f aca="false">(E54*B54*12)</f>
        <v>0</v>
      </c>
      <c r="H54" s="72" t="n">
        <f aca="false">G54*4</f>
        <v>0</v>
      </c>
      <c r="I54" s="0"/>
      <c r="J54" s="0"/>
    </row>
    <row r="55" customFormat="false" ht="16.2" hidden="false" customHeight="false" outlineLevel="0" collapsed="false">
      <c r="A55" s="78" t="s">
        <v>46</v>
      </c>
      <c r="B55" s="81"/>
      <c r="C55" s="81"/>
      <c r="D55" s="81"/>
      <c r="E55" s="81"/>
      <c r="F55" s="81"/>
      <c r="G55" s="404"/>
      <c r="H55" s="405" t="n">
        <f aca="false">SUM(H48:H54)</f>
        <v>0</v>
      </c>
      <c r="I55" s="0"/>
      <c r="J55" s="0"/>
    </row>
    <row r="56" customFormat="false" ht="13.2" hidden="false" customHeight="false" outlineLevel="0" collapsed="false">
      <c r="A56" s="110"/>
      <c r="B56" s="110"/>
      <c r="C56" s="144"/>
      <c r="D56" s="144"/>
      <c r="E56" s="144"/>
      <c r="F56" s="144"/>
      <c r="G56" s="144"/>
      <c r="H56" s="144"/>
      <c r="J56" s="0"/>
    </row>
    <row r="57" customFormat="false" ht="13.2" hidden="false" customHeight="false" outlineLevel="0" collapsed="false">
      <c r="A57" s="710"/>
      <c r="B57" s="301"/>
      <c r="C57" s="699"/>
      <c r="D57" s="699"/>
      <c r="E57" s="699"/>
      <c r="F57" s="699"/>
      <c r="G57" s="699"/>
      <c r="H57" s="699"/>
      <c r="J57" s="0"/>
    </row>
    <row r="58" customFormat="false" ht="17.4" hidden="false" customHeight="false" outlineLevel="0" collapsed="false">
      <c r="A58" s="2"/>
      <c r="B58" s="167" t="s">
        <v>100</v>
      </c>
      <c r="C58" s="167"/>
      <c r="D58" s="168"/>
      <c r="E58" s="169" t="n">
        <f aca="false">H55+H40+H31+H24</f>
        <v>0</v>
      </c>
      <c r="F58" s="169"/>
      <c r="G58" s="169"/>
      <c r="H58" s="169"/>
      <c r="J58" s="0"/>
    </row>
    <row r="59" customFormat="false" ht="13.2" hidden="false" customHeight="false" outlineLevel="0" collapsed="false">
      <c r="A59" s="2"/>
      <c r="B59" s="2"/>
      <c r="C59" s="43"/>
      <c r="D59" s="43"/>
      <c r="E59" s="43"/>
      <c r="F59" s="43"/>
      <c r="G59" s="43"/>
      <c r="H59" s="43"/>
      <c r="J59" s="0"/>
    </row>
    <row r="60" customFormat="false" ht="13.2" hidden="false" customHeight="false" outlineLevel="0" collapsed="false">
      <c r="A60" s="2"/>
      <c r="B60" s="2"/>
      <c r="C60" s="43"/>
      <c r="D60" s="43"/>
      <c r="E60" s="43"/>
      <c r="F60" s="43"/>
      <c r="G60" s="43"/>
      <c r="H60" s="43"/>
      <c r="J60" s="0"/>
    </row>
    <row r="61" customFormat="false" ht="13.2" hidden="false" customHeight="false" outlineLevel="0" collapsed="false">
      <c r="A61" s="2"/>
      <c r="B61" s="2"/>
      <c r="C61" s="43"/>
      <c r="D61" s="43"/>
      <c r="E61" s="43"/>
      <c r="F61" s="43"/>
      <c r="G61" s="43"/>
      <c r="H61" s="43"/>
      <c r="J61" s="0"/>
    </row>
    <row r="62" customFormat="false" ht="13.2" hidden="false" customHeight="false" outlineLevel="0" collapsed="false">
      <c r="A62" s="2"/>
      <c r="B62" s="2"/>
      <c r="C62" s="43"/>
      <c r="D62" s="43"/>
      <c r="E62" s="43"/>
      <c r="F62" s="43"/>
      <c r="G62" s="43"/>
      <c r="H62" s="43"/>
      <c r="J62" s="0"/>
    </row>
    <row r="63" customFormat="false" ht="13.2" hidden="false" customHeight="false" outlineLevel="0" collapsed="false">
      <c r="A63" s="2"/>
      <c r="B63" s="2"/>
      <c r="C63" s="43"/>
      <c r="D63" s="43"/>
      <c r="E63" s="43"/>
      <c r="F63" s="43"/>
      <c r="G63" s="43"/>
      <c r="H63" s="43"/>
      <c r="J63" s="0"/>
    </row>
    <row r="64" customFormat="false" ht="13.2" hidden="false" customHeight="false" outlineLevel="0" collapsed="false">
      <c r="A64" s="2"/>
      <c r="B64" s="2"/>
      <c r="C64" s="43"/>
      <c r="D64" s="43"/>
      <c r="E64" s="43"/>
      <c r="F64" s="43"/>
      <c r="G64" s="43"/>
      <c r="H64" s="43"/>
      <c r="J64" s="0"/>
    </row>
    <row r="65" customFormat="false" ht="13.2" hidden="false" customHeight="false" outlineLevel="0" collapsed="false">
      <c r="A65" s="2"/>
      <c r="B65" s="2"/>
      <c r="C65" s="43"/>
      <c r="D65" s="43"/>
      <c r="E65" s="43"/>
      <c r="F65" s="43"/>
      <c r="G65" s="43"/>
      <c r="H65" s="43"/>
      <c r="J65" s="378"/>
      <c r="K65" s="288"/>
      <c r="L65" s="288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378"/>
      <c r="K66" s="288"/>
      <c r="L66" s="288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378"/>
      <c r="K67" s="288"/>
      <c r="L67" s="288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378"/>
      <c r="K68" s="288"/>
      <c r="L68" s="288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378"/>
      <c r="K69" s="288"/>
      <c r="L69" s="288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378"/>
      <c r="K70" s="288"/>
      <c r="L70" s="288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378"/>
      <c r="K71" s="288"/>
      <c r="L71" s="288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378"/>
      <c r="K72" s="288"/>
      <c r="L72" s="288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378"/>
      <c r="K73" s="288"/>
      <c r="L73" s="288"/>
    </row>
    <row r="74" customFormat="fals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378"/>
      <c r="K74" s="288"/>
      <c r="L74" s="288"/>
    </row>
    <row r="75" customFormat="false" ht="13.2" hidden="false" customHeight="false" outlineLevel="0" collapsed="false">
      <c r="C75" s="0"/>
      <c r="D75" s="0"/>
      <c r="E75" s="0"/>
      <c r="F75" s="0"/>
      <c r="G75" s="0"/>
      <c r="H75" s="0"/>
      <c r="I75" s="0"/>
      <c r="J75" s="378"/>
      <c r="K75" s="288"/>
      <c r="L75" s="288"/>
    </row>
    <row r="76" customFormat="false" ht="13.2" hidden="false" customHeight="false" outlineLevel="0" collapsed="false">
      <c r="C76" s="0"/>
      <c r="D76" s="0"/>
      <c r="E76" s="0"/>
      <c r="F76" s="0"/>
      <c r="G76" s="0"/>
      <c r="H76" s="0"/>
      <c r="I76" s="0"/>
      <c r="J76" s="378"/>
      <c r="K76" s="288"/>
      <c r="L76" s="288"/>
    </row>
    <row r="77" customFormat="false" ht="13.2" hidden="false" customHeight="false" outlineLevel="0" collapsed="false">
      <c r="C77" s="0"/>
      <c r="D77" s="0"/>
      <c r="E77" s="0"/>
      <c r="F77" s="0"/>
      <c r="G77" s="0"/>
      <c r="H77" s="0"/>
      <c r="I77" s="0"/>
      <c r="J77" s="378"/>
      <c r="K77" s="288"/>
      <c r="L77" s="288"/>
    </row>
    <row r="78" customFormat="false" ht="13.2" hidden="false" customHeight="false" outlineLevel="0" collapsed="false">
      <c r="C78" s="0"/>
      <c r="D78" s="0"/>
      <c r="E78" s="0"/>
      <c r="F78" s="0"/>
      <c r="G78" s="0"/>
      <c r="H78" s="0"/>
      <c r="I78" s="0"/>
      <c r="J78" s="378"/>
      <c r="K78" s="288"/>
      <c r="L78" s="288"/>
    </row>
    <row r="79" customFormat="fals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378"/>
      <c r="K79" s="288"/>
      <c r="L79" s="288"/>
    </row>
    <row r="80" customFormat="false" ht="13.2" hidden="false" customHeight="false" outlineLevel="0" collapsed="false">
      <c r="C80" s="0"/>
      <c r="D80" s="0"/>
      <c r="E80" s="0"/>
      <c r="F80" s="0"/>
      <c r="G80" s="0"/>
      <c r="H80" s="0"/>
      <c r="I80" s="0"/>
      <c r="J80" s="378"/>
      <c r="K80" s="288"/>
      <c r="L80" s="288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378"/>
      <c r="K81" s="288"/>
      <c r="L81" s="288"/>
    </row>
    <row r="82" customFormat="false" ht="13.2" hidden="false" customHeight="false" outlineLevel="0" collapsed="false">
      <c r="C82" s="0"/>
      <c r="D82" s="0"/>
      <c r="E82" s="0"/>
      <c r="F82" s="0"/>
      <c r="G82" s="0"/>
      <c r="H82" s="0"/>
      <c r="I82" s="0"/>
      <c r="J82" s="378"/>
      <c r="K82" s="288"/>
      <c r="L82" s="288"/>
    </row>
    <row r="83" customFormat="false" ht="13.2" hidden="false" customHeight="false" outlineLevel="0" collapsed="false">
      <c r="C83" s="0"/>
      <c r="D83" s="0"/>
      <c r="E83" s="0"/>
      <c r="F83" s="0"/>
      <c r="G83" s="0"/>
      <c r="H83" s="0"/>
      <c r="I83" s="0"/>
      <c r="J83" s="378"/>
      <c r="K83" s="288"/>
      <c r="L83" s="288"/>
    </row>
    <row r="84" customFormat="false" ht="13.2" hidden="false" customHeight="false" outlineLevel="0" collapsed="false">
      <c r="C84" s="0"/>
      <c r="D84" s="0"/>
      <c r="E84" s="0"/>
      <c r="F84" s="0"/>
      <c r="G84" s="0"/>
      <c r="H84" s="0"/>
      <c r="I84" s="0"/>
      <c r="J84" s="378"/>
      <c r="K84" s="288"/>
      <c r="L84" s="288"/>
    </row>
  </sheetData>
  <sheetProtection sheet="true" password="f3d8"/>
  <mergeCells count="1">
    <mergeCell ref="E58:H5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8.99"/>
    <col collapsed="false" customWidth="true" hidden="false" outlineLevel="0" max="3" min="3" style="41" width="8.43"/>
    <col collapsed="false" customWidth="true" hidden="false" outlineLevel="0" max="4" min="4" style="41" width="10.43"/>
    <col collapsed="false" customWidth="true" hidden="false" outlineLevel="0" max="5" min="5" style="41" width="9.43"/>
    <col collapsed="false" customWidth="true" hidden="false" outlineLevel="0" max="6" min="6" style="41" width="14.43"/>
    <col collapsed="false" customWidth="true" hidden="false" outlineLevel="0" max="7" min="7" style="41" width="15.1"/>
    <col collapsed="false" customWidth="true" hidden="false" outlineLevel="0" max="8" min="8" style="41" width="16.66"/>
    <col collapsed="false" customWidth="true" hidden="false" outlineLevel="0" max="11" min="11" style="0" width="18.43"/>
  </cols>
  <sheetData>
    <row r="1" customFormat="false" ht="15" hidden="false" customHeight="true" outlineLevel="0" collapsed="false">
      <c r="A1" s="219" t="s">
        <v>159</v>
      </c>
      <c r="B1" s="219" t="s">
        <v>639</v>
      </c>
      <c r="C1" s="600"/>
      <c r="D1" s="600"/>
      <c r="E1" s="600"/>
      <c r="F1" s="600"/>
      <c r="G1" s="600"/>
      <c r="H1" s="600"/>
    </row>
    <row r="2" customFormat="false" ht="12.75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5.7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</row>
    <row r="4" customFormat="false" ht="13.8" hidden="false" customHeight="false" outlineLevel="0" collapsed="false">
      <c r="A4" s="49" t="s">
        <v>22</v>
      </c>
      <c r="B4" s="50"/>
      <c r="C4" s="50"/>
      <c r="D4" s="50"/>
      <c r="E4" s="50"/>
      <c r="F4" s="50"/>
      <c r="G4" s="50"/>
      <c r="H4" s="51"/>
    </row>
    <row r="5" customFormat="false" ht="15.6" hidden="false" customHeight="false" outlineLevel="0" collapsed="false">
      <c r="A5" s="507" t="s">
        <v>640</v>
      </c>
      <c r="B5" s="327" t="n">
        <v>477</v>
      </c>
      <c r="C5" s="289" t="s">
        <v>24</v>
      </c>
      <c r="D5" s="66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</row>
    <row r="6" customFormat="false" ht="15.6" hidden="false" customHeight="false" outlineLevel="0" collapsed="false">
      <c r="A6" s="511" t="s">
        <v>641</v>
      </c>
      <c r="B6" s="60" t="n">
        <v>24</v>
      </c>
      <c r="C6" s="66" t="s">
        <v>24</v>
      </c>
      <c r="D6" s="66" t="s">
        <v>27</v>
      </c>
      <c r="E6" s="62"/>
      <c r="F6" s="63" t="n">
        <f aca="false">G6/12</f>
        <v>0</v>
      </c>
      <c r="G6" s="63" t="n">
        <f aca="false">(E6*B6*52)</f>
        <v>0</v>
      </c>
      <c r="H6" s="65" t="n">
        <f aca="false">G6*4</f>
        <v>0</v>
      </c>
    </row>
    <row r="7" customFormat="false" ht="15.6" hidden="false" customHeight="false" outlineLevel="0" collapsed="false">
      <c r="A7" s="511" t="s">
        <v>642</v>
      </c>
      <c r="B7" s="60" t="n">
        <v>52</v>
      </c>
      <c r="C7" s="66" t="s">
        <v>24</v>
      </c>
      <c r="D7" s="66" t="s">
        <v>27</v>
      </c>
      <c r="E7" s="62"/>
      <c r="F7" s="63" t="n">
        <f aca="false">G7/12</f>
        <v>0</v>
      </c>
      <c r="G7" s="63" t="n">
        <f aca="false">(E7*B7*52)</f>
        <v>0</v>
      </c>
      <c r="H7" s="65" t="n">
        <f aca="false">G7*4</f>
        <v>0</v>
      </c>
    </row>
    <row r="8" customFormat="false" ht="15.6" hidden="false" customHeight="false" outlineLevel="0" collapsed="false">
      <c r="A8" s="59" t="s">
        <v>643</v>
      </c>
      <c r="B8" s="60" t="n">
        <v>45</v>
      </c>
      <c r="C8" s="66" t="s">
        <v>24</v>
      </c>
      <c r="D8" s="66" t="s">
        <v>25</v>
      </c>
      <c r="E8" s="62"/>
      <c r="F8" s="63" t="n">
        <f aca="false">G8/12</f>
        <v>0</v>
      </c>
      <c r="G8" s="63" t="n">
        <f aca="false">(E8*B8*260)</f>
        <v>0</v>
      </c>
      <c r="H8" s="65" t="n">
        <f aca="false">G8*4</f>
        <v>0</v>
      </c>
    </row>
    <row r="9" customFormat="false" ht="15.6" hidden="false" customHeight="false" outlineLevel="0" collapsed="false">
      <c r="A9" s="59" t="s">
        <v>574</v>
      </c>
      <c r="B9" s="60" t="n">
        <v>30</v>
      </c>
      <c r="C9" s="66" t="s">
        <v>24</v>
      </c>
      <c r="D9" s="66" t="s">
        <v>25</v>
      </c>
      <c r="E9" s="62"/>
      <c r="F9" s="63" t="n">
        <f aca="false">G9/12</f>
        <v>0</v>
      </c>
      <c r="G9" s="63" t="n">
        <f aca="false">(E9*B9*260)</f>
        <v>0</v>
      </c>
      <c r="H9" s="65" t="n">
        <f aca="false">G9*4</f>
        <v>0</v>
      </c>
    </row>
    <row r="10" customFormat="false" ht="15.6" hidden="false" customHeight="false" outlineLevel="0" collapsed="false">
      <c r="A10" s="511" t="s">
        <v>575</v>
      </c>
      <c r="B10" s="60" t="n">
        <v>141</v>
      </c>
      <c r="C10" s="426" t="s">
        <v>24</v>
      </c>
      <c r="D10" s="66" t="s">
        <v>29</v>
      </c>
      <c r="E10" s="62"/>
      <c r="F10" s="63" t="n">
        <f aca="false">G10/12</f>
        <v>0</v>
      </c>
      <c r="G10" s="63" t="n">
        <f aca="false">(E10*B10*156)</f>
        <v>0</v>
      </c>
      <c r="H10" s="65" t="n">
        <f aca="false">G10*4</f>
        <v>0</v>
      </c>
    </row>
    <row r="11" customFormat="false" ht="15.6" hidden="false" customHeight="false" outlineLevel="0" collapsed="false">
      <c r="A11" s="511" t="s">
        <v>644</v>
      </c>
      <c r="B11" s="60" t="n">
        <v>30</v>
      </c>
      <c r="C11" s="426" t="s">
        <v>24</v>
      </c>
      <c r="D11" s="291" t="s">
        <v>32</v>
      </c>
      <c r="E11" s="62"/>
      <c r="F11" s="63" t="n">
        <f aca="false">G11/12</f>
        <v>0</v>
      </c>
      <c r="G11" s="63" t="n">
        <f aca="false">(E11*B11*12)</f>
        <v>0</v>
      </c>
      <c r="H11" s="65" t="n">
        <f aca="false">G11*4</f>
        <v>0</v>
      </c>
    </row>
    <row r="12" customFormat="false" ht="13.8" hidden="false" customHeight="false" outlineLevel="0" collapsed="false">
      <c r="A12" s="511" t="s">
        <v>576</v>
      </c>
      <c r="B12" s="60" t="n">
        <v>50</v>
      </c>
      <c r="C12" s="291" t="s">
        <v>370</v>
      </c>
      <c r="D12" s="291" t="s">
        <v>25</v>
      </c>
      <c r="E12" s="62"/>
      <c r="F12" s="63" t="n">
        <f aca="false">G12/12</f>
        <v>0</v>
      </c>
      <c r="G12" s="63" t="n">
        <f aca="false">(E12*B12*260)</f>
        <v>0</v>
      </c>
      <c r="H12" s="65" t="n">
        <f aca="false">G12*4</f>
        <v>0</v>
      </c>
    </row>
    <row r="13" customFormat="false" ht="15.6" hidden="false" customHeight="false" outlineLevel="0" collapsed="false">
      <c r="A13" s="511" t="s">
        <v>577</v>
      </c>
      <c r="B13" s="60" t="n">
        <v>10</v>
      </c>
      <c r="C13" s="426" t="s">
        <v>24</v>
      </c>
      <c r="D13" s="291" t="s">
        <v>35</v>
      </c>
      <c r="E13" s="62"/>
      <c r="F13" s="63" t="n">
        <f aca="false">G13/12</f>
        <v>0</v>
      </c>
      <c r="G13" s="63" t="n">
        <f aca="false">(E13*B13*104)</f>
        <v>0</v>
      </c>
      <c r="H13" s="65" t="n">
        <f aca="false">G13*4</f>
        <v>0</v>
      </c>
    </row>
    <row r="14" customFormat="false" ht="15.6" hidden="false" customHeight="false" outlineLevel="0" collapsed="false">
      <c r="A14" s="511" t="s">
        <v>645</v>
      </c>
      <c r="B14" s="60" t="n">
        <v>2</v>
      </c>
      <c r="C14" s="426" t="s">
        <v>24</v>
      </c>
      <c r="D14" s="426" t="s">
        <v>35</v>
      </c>
      <c r="E14" s="62"/>
      <c r="F14" s="158" t="n">
        <f aca="false">G14/12</f>
        <v>0</v>
      </c>
      <c r="G14" s="158" t="n">
        <f aca="false">(E14*B14*104)</f>
        <v>0</v>
      </c>
      <c r="H14" s="315" t="n">
        <f aca="false">G14*4</f>
        <v>0</v>
      </c>
    </row>
    <row r="15" customFormat="false" ht="15.6" hidden="false" customHeight="false" outlineLevel="0" collapsed="false">
      <c r="A15" s="511" t="s">
        <v>646</v>
      </c>
      <c r="B15" s="60" t="n">
        <v>32</v>
      </c>
      <c r="C15" s="426" t="s">
        <v>24</v>
      </c>
      <c r="D15" s="291" t="s">
        <v>32</v>
      </c>
      <c r="E15" s="62"/>
      <c r="F15" s="63" t="n">
        <f aca="false">G15/12</f>
        <v>0</v>
      </c>
      <c r="G15" s="63" t="n">
        <f aca="false">(E15*B15*12)</f>
        <v>0</v>
      </c>
      <c r="H15" s="65" t="n">
        <f aca="false">G15*4</f>
        <v>0</v>
      </c>
    </row>
    <row r="16" customFormat="false" ht="15.6" hidden="false" customHeight="false" outlineLevel="0" collapsed="false">
      <c r="A16" s="511" t="s">
        <v>647</v>
      </c>
      <c r="B16" s="60" t="n">
        <v>382</v>
      </c>
      <c r="C16" s="426" t="s">
        <v>24</v>
      </c>
      <c r="D16" s="291" t="s">
        <v>32</v>
      </c>
      <c r="E16" s="62"/>
      <c r="F16" s="63" t="n">
        <f aca="false">G16/12</f>
        <v>0</v>
      </c>
      <c r="G16" s="63" t="n">
        <f aca="false">(E16*B16*12)</f>
        <v>0</v>
      </c>
      <c r="H16" s="65" t="n">
        <f aca="false">G16*4</f>
        <v>0</v>
      </c>
    </row>
    <row r="17" customFormat="false" ht="16.2" hidden="false" customHeight="false" outlineLevel="0" collapsed="false">
      <c r="A17" s="512" t="s">
        <v>599</v>
      </c>
      <c r="B17" s="67" t="n">
        <v>145</v>
      </c>
      <c r="C17" s="429" t="s">
        <v>24</v>
      </c>
      <c r="D17" s="398" t="s">
        <v>32</v>
      </c>
      <c r="E17" s="69"/>
      <c r="F17" s="70" t="n">
        <f aca="false">G17/12</f>
        <v>0</v>
      </c>
      <c r="G17" s="70" t="n">
        <f aca="false">(E17*B17*12)</f>
        <v>0</v>
      </c>
      <c r="H17" s="72" t="n">
        <f aca="false">G17*4</f>
        <v>0</v>
      </c>
    </row>
    <row r="18" customFormat="false" ht="13.8" hidden="false" customHeight="false" outlineLevel="0" collapsed="false">
      <c r="A18" s="613" t="s">
        <v>202</v>
      </c>
      <c r="B18" s="617"/>
      <c r="C18" s="711"/>
      <c r="D18" s="711"/>
      <c r="E18" s="617"/>
      <c r="F18" s="617"/>
      <c r="G18" s="618"/>
      <c r="H18" s="619"/>
    </row>
    <row r="19" customFormat="false" ht="13.2" hidden="false" customHeight="false" outlineLevel="0" collapsed="false">
      <c r="A19" s="507" t="s">
        <v>579</v>
      </c>
      <c r="B19" s="74" t="n">
        <v>7</v>
      </c>
      <c r="C19" s="290" t="s">
        <v>41</v>
      </c>
      <c r="D19" s="290" t="s">
        <v>25</v>
      </c>
      <c r="E19" s="55"/>
      <c r="F19" s="56" t="n">
        <f aca="false">G19/12</f>
        <v>0</v>
      </c>
      <c r="G19" s="56" t="n">
        <f aca="false">(E19*B19*260)</f>
        <v>0</v>
      </c>
      <c r="H19" s="58" t="n">
        <f aca="false">G19*4</f>
        <v>0</v>
      </c>
    </row>
    <row r="20" customFormat="false" ht="13.2" hidden="false" customHeight="false" outlineLevel="0" collapsed="false">
      <c r="A20" s="511" t="s">
        <v>428</v>
      </c>
      <c r="B20" s="75" t="n">
        <v>36</v>
      </c>
      <c r="C20" s="291" t="s">
        <v>41</v>
      </c>
      <c r="D20" s="291" t="s">
        <v>25</v>
      </c>
      <c r="E20" s="62"/>
      <c r="F20" s="63" t="n">
        <f aca="false">G20/12</f>
        <v>0</v>
      </c>
      <c r="G20" s="63" t="n">
        <f aca="false">(E20*B20*260)</f>
        <v>0</v>
      </c>
      <c r="H20" s="65" t="n">
        <f aca="false">G20*4</f>
        <v>0</v>
      </c>
    </row>
    <row r="21" customFormat="false" ht="13.2" hidden="false" customHeight="false" outlineLevel="0" collapsed="false">
      <c r="A21" s="511" t="s">
        <v>429</v>
      </c>
      <c r="B21" s="75" t="n">
        <v>8</v>
      </c>
      <c r="C21" s="291" t="s">
        <v>41</v>
      </c>
      <c r="D21" s="291" t="s">
        <v>25</v>
      </c>
      <c r="E21" s="62"/>
      <c r="F21" s="63" t="n">
        <f aca="false">G21/12</f>
        <v>0</v>
      </c>
      <c r="G21" s="63" t="n">
        <f aca="false">(E21*B21*260)</f>
        <v>0</v>
      </c>
      <c r="H21" s="65" t="n">
        <f aca="false">G21*4</f>
        <v>0</v>
      </c>
    </row>
    <row r="22" customFormat="false" ht="13.2" hidden="false" customHeight="false" outlineLevel="0" collapsed="false">
      <c r="A22" s="511" t="s">
        <v>430</v>
      </c>
      <c r="B22" s="75" t="n">
        <v>6</v>
      </c>
      <c r="C22" s="291" t="s">
        <v>41</v>
      </c>
      <c r="D22" s="291" t="s">
        <v>25</v>
      </c>
      <c r="E22" s="62"/>
      <c r="F22" s="63" t="n">
        <f aca="false">G22/12</f>
        <v>0</v>
      </c>
      <c r="G22" s="63" t="n">
        <f aca="false">(E22*B22*260)</f>
        <v>0</v>
      </c>
      <c r="H22" s="65" t="n">
        <f aca="false">G22*4</f>
        <v>0</v>
      </c>
    </row>
    <row r="23" customFormat="false" ht="13.8" hidden="false" customHeight="false" outlineLevel="0" collapsed="false">
      <c r="A23" s="512" t="s">
        <v>432</v>
      </c>
      <c r="B23" s="77" t="n">
        <v>2</v>
      </c>
      <c r="C23" s="294" t="s">
        <v>41</v>
      </c>
      <c r="D23" s="294" t="s">
        <v>25</v>
      </c>
      <c r="E23" s="69"/>
      <c r="F23" s="70" t="n">
        <f aca="false">G23/12</f>
        <v>0</v>
      </c>
      <c r="G23" s="70" t="n">
        <f aca="false">(E23*B23*260)</f>
        <v>0</v>
      </c>
      <c r="H23" s="72" t="n">
        <f aca="false">G23*4</f>
        <v>0</v>
      </c>
    </row>
    <row r="24" customFormat="false" ht="16.2" hidden="false" customHeight="false" outlineLevel="0" collapsed="false">
      <c r="A24" s="78" t="s">
        <v>46</v>
      </c>
      <c r="B24" s="81"/>
      <c r="C24" s="81"/>
      <c r="D24" s="81"/>
      <c r="E24" s="81"/>
      <c r="F24" s="81"/>
      <c r="G24" s="81"/>
      <c r="H24" s="82" t="n">
        <f aca="false">SUM(H5:H23)</f>
        <v>0</v>
      </c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42" hidden="false" customHeight="true" outlineLevel="0" collapsed="false">
      <c r="A26" s="464" t="s">
        <v>14</v>
      </c>
      <c r="B26" s="465" t="s">
        <v>15</v>
      </c>
      <c r="C26" s="465" t="s">
        <v>16</v>
      </c>
      <c r="D26" s="465" t="s">
        <v>17</v>
      </c>
      <c r="E26" s="46" t="s">
        <v>18</v>
      </c>
      <c r="F26" s="47" t="s">
        <v>19</v>
      </c>
      <c r="G26" s="47" t="s">
        <v>20</v>
      </c>
      <c r="H26" s="48" t="s">
        <v>21</v>
      </c>
    </row>
    <row r="27" customFormat="false" ht="13.8" hidden="false" customHeight="false" outlineLevel="0" collapsed="false">
      <c r="A27" s="49" t="s">
        <v>47</v>
      </c>
      <c r="B27" s="223"/>
      <c r="C27" s="223"/>
      <c r="D27" s="223"/>
      <c r="E27" s="223"/>
      <c r="F27" s="223"/>
      <c r="G27" s="223"/>
      <c r="H27" s="224"/>
    </row>
    <row r="28" customFormat="false" ht="15.6" hidden="false" customHeight="false" outlineLevel="0" collapsed="false">
      <c r="A28" s="422" t="s">
        <v>648</v>
      </c>
      <c r="B28" s="712" t="n">
        <v>337</v>
      </c>
      <c r="C28" s="289" t="s">
        <v>24</v>
      </c>
      <c r="D28" s="289" t="s">
        <v>52</v>
      </c>
      <c r="E28" s="55"/>
      <c r="F28" s="56" t="n">
        <f aca="false">G28/12</f>
        <v>0</v>
      </c>
      <c r="G28" s="56" t="n">
        <f aca="false">(E28*B28*2)</f>
        <v>0</v>
      </c>
      <c r="H28" s="58" t="n">
        <f aca="false">G28*4</f>
        <v>0</v>
      </c>
    </row>
    <row r="29" customFormat="false" ht="15.6" hidden="false" customHeight="false" outlineLevel="0" collapsed="false">
      <c r="A29" s="713" t="s">
        <v>649</v>
      </c>
      <c r="B29" s="714" t="n">
        <v>280</v>
      </c>
      <c r="C29" s="66" t="s">
        <v>24</v>
      </c>
      <c r="D29" s="66" t="s">
        <v>52</v>
      </c>
      <c r="E29" s="62"/>
      <c r="F29" s="63" t="n">
        <f aca="false">G29/12</f>
        <v>0</v>
      </c>
      <c r="G29" s="63" t="n">
        <f aca="false">(E29*B29*2)</f>
        <v>0</v>
      </c>
      <c r="H29" s="65" t="n">
        <f aca="false">G29*4</f>
        <v>0</v>
      </c>
    </row>
    <row r="30" customFormat="false" ht="16.2" hidden="false" customHeight="false" outlineLevel="0" collapsed="false">
      <c r="A30" s="715" t="s">
        <v>608</v>
      </c>
      <c r="B30" s="716" t="n">
        <v>390</v>
      </c>
      <c r="C30" s="294" t="s">
        <v>24</v>
      </c>
      <c r="D30" s="294" t="s">
        <v>49</v>
      </c>
      <c r="E30" s="69"/>
      <c r="F30" s="70" t="n">
        <f aca="false">G30/12</f>
        <v>0</v>
      </c>
      <c r="G30" s="70" t="n">
        <f aca="false">(E30*B30*1)</f>
        <v>0</v>
      </c>
      <c r="H30" s="72" t="n">
        <f aca="false">G30*4</f>
        <v>0</v>
      </c>
    </row>
    <row r="31" customFormat="false" ht="16.2" hidden="false" customHeight="false" outlineLevel="0" collapsed="false">
      <c r="A31" s="78" t="s">
        <v>46</v>
      </c>
      <c r="B31" s="81"/>
      <c r="C31" s="81"/>
      <c r="D31" s="81"/>
      <c r="E31" s="81"/>
      <c r="F31" s="81"/>
      <c r="G31" s="81"/>
      <c r="H31" s="82" t="n">
        <f aca="false">SUM(H28:H30)</f>
        <v>0</v>
      </c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3.8" hidden="false" customHeight="false" outlineLevel="0" collapsed="false">
      <c r="A33" s="241" t="s">
        <v>650</v>
      </c>
      <c r="B33" s="2"/>
      <c r="C33" s="2"/>
      <c r="D33" s="2"/>
      <c r="E33" s="2"/>
      <c r="F33" s="2"/>
      <c r="G33" s="2"/>
      <c r="H33" s="2"/>
    </row>
    <row r="34" customFormat="false" ht="13.8" hidden="false" customHeight="false" outlineLevel="0" collapsed="false">
      <c r="A34" s="543"/>
      <c r="B34" s="2"/>
      <c r="C34" s="2"/>
      <c r="D34" s="2"/>
      <c r="E34" s="2"/>
      <c r="F34" s="2"/>
      <c r="G34" s="2"/>
      <c r="H34" s="2"/>
    </row>
    <row r="35" customFormat="false" ht="45" hidden="false" customHeight="true" outlineLevel="0" collapsed="false">
      <c r="A35" s="90" t="s">
        <v>60</v>
      </c>
      <c r="B35" s="46" t="s">
        <v>61</v>
      </c>
      <c r="C35" s="91" t="s">
        <v>62</v>
      </c>
      <c r="D35" s="91" t="s">
        <v>17</v>
      </c>
      <c r="E35" s="46" t="s">
        <v>18</v>
      </c>
      <c r="F35" s="47" t="s">
        <v>19</v>
      </c>
      <c r="G35" s="47" t="s">
        <v>20</v>
      </c>
      <c r="H35" s="48" t="s">
        <v>21</v>
      </c>
    </row>
    <row r="36" customFormat="false" ht="13.2" hidden="false" customHeight="false" outlineLevel="0" collapsed="false">
      <c r="A36" s="344" t="s">
        <v>440</v>
      </c>
      <c r="B36" s="717" t="n">
        <v>41</v>
      </c>
      <c r="C36" s="131" t="s">
        <v>41</v>
      </c>
      <c r="D36" s="131" t="s">
        <v>64</v>
      </c>
      <c r="E36" s="62"/>
      <c r="F36" s="63" t="n">
        <f aca="false">G36/12</f>
        <v>0</v>
      </c>
      <c r="G36" s="63" t="n">
        <f aca="false">(E36*B36*36)</f>
        <v>0</v>
      </c>
      <c r="H36" s="65" t="n">
        <f aca="false">G36*4</f>
        <v>0</v>
      </c>
    </row>
    <row r="37" customFormat="false" ht="13.2" hidden="false" customHeight="false" outlineLevel="0" collapsed="false">
      <c r="A37" s="344" t="s">
        <v>65</v>
      </c>
      <c r="B37" s="717" t="n">
        <v>41</v>
      </c>
      <c r="C37" s="131" t="s">
        <v>41</v>
      </c>
      <c r="D37" s="131" t="s">
        <v>64</v>
      </c>
      <c r="E37" s="62"/>
      <c r="F37" s="63" t="n">
        <f aca="false">G37/12</f>
        <v>0</v>
      </c>
      <c r="G37" s="63" t="n">
        <f aca="false">(E37*B37*36)</f>
        <v>0</v>
      </c>
      <c r="H37" s="65" t="n">
        <f aca="false">G37*4</f>
        <v>0</v>
      </c>
    </row>
    <row r="38" customFormat="false" ht="13.2" hidden="false" customHeight="false" outlineLevel="0" collapsed="false">
      <c r="A38" s="344" t="s">
        <v>66</v>
      </c>
      <c r="B38" s="717" t="n">
        <v>41</v>
      </c>
      <c r="C38" s="131" t="s">
        <v>41</v>
      </c>
      <c r="D38" s="131" t="s">
        <v>64</v>
      </c>
      <c r="E38" s="62"/>
      <c r="F38" s="63" t="n">
        <f aca="false">G38/12</f>
        <v>0</v>
      </c>
      <c r="G38" s="63" t="n">
        <f aca="false">(E38*B38*36)</f>
        <v>0</v>
      </c>
      <c r="H38" s="65" t="n">
        <f aca="false">G38*4</f>
        <v>0</v>
      </c>
    </row>
    <row r="39" customFormat="false" ht="13.2" hidden="false" customHeight="false" outlineLevel="0" collapsed="false">
      <c r="A39" s="344" t="s">
        <v>441</v>
      </c>
      <c r="B39" s="717" t="n">
        <v>41</v>
      </c>
      <c r="C39" s="131" t="s">
        <v>41</v>
      </c>
      <c r="D39" s="131" t="s">
        <v>64</v>
      </c>
      <c r="E39" s="62"/>
      <c r="F39" s="63" t="n">
        <f aca="false">G39/12</f>
        <v>0</v>
      </c>
      <c r="G39" s="63" t="n">
        <f aca="false">(E39*B39*36)</f>
        <v>0</v>
      </c>
      <c r="H39" s="65" t="n">
        <f aca="false">G39*4</f>
        <v>0</v>
      </c>
    </row>
    <row r="40" customFormat="false" ht="13.8" hidden="false" customHeight="false" outlineLevel="0" collapsed="false">
      <c r="A40" s="718" t="s">
        <v>76</v>
      </c>
      <c r="B40" s="719" t="n">
        <v>41</v>
      </c>
      <c r="C40" s="582" t="s">
        <v>41</v>
      </c>
      <c r="D40" s="582" t="s">
        <v>64</v>
      </c>
      <c r="E40" s="209"/>
      <c r="F40" s="210" t="n">
        <f aca="false">G40/12</f>
        <v>0</v>
      </c>
      <c r="G40" s="210" t="n">
        <f aca="false">(E40*B40*36)</f>
        <v>0</v>
      </c>
      <c r="H40" s="211" t="n">
        <f aca="false">G40*4</f>
        <v>0</v>
      </c>
    </row>
    <row r="41" customFormat="false" ht="16.2" hidden="false" customHeight="false" outlineLevel="0" collapsed="false">
      <c r="A41" s="239" t="s">
        <v>46</v>
      </c>
      <c r="B41" s="240"/>
      <c r="C41" s="240"/>
      <c r="D41" s="240"/>
      <c r="E41" s="240"/>
      <c r="F41" s="240"/>
      <c r="G41" s="108"/>
      <c r="H41" s="320" t="n">
        <f aca="false">SUM(H36:H40)</f>
        <v>0</v>
      </c>
    </row>
    <row r="42" customFormat="false" ht="13.2" hidden="false" customHeight="false" outlineLevel="0" collapsed="false">
      <c r="A42" s="590"/>
      <c r="B42" s="198"/>
      <c r="C42" s="2"/>
      <c r="D42" s="2"/>
      <c r="E42" s="2"/>
      <c r="F42" s="2"/>
      <c r="G42" s="2"/>
      <c r="H42" s="2"/>
    </row>
    <row r="43" customFormat="false" ht="13.2" hidden="false" customHeight="false" outlineLevel="0" collapsed="false">
      <c r="A43" s="111" t="s">
        <v>68</v>
      </c>
      <c r="B43" s="111"/>
      <c r="C43" s="111"/>
      <c r="D43" s="111"/>
      <c r="E43" s="111"/>
      <c r="F43" s="111"/>
      <c r="G43" s="111"/>
      <c r="H43" s="111"/>
    </row>
    <row r="44" customFormat="false" ht="13.2" hidden="false" customHeight="false" outlineLevel="0" collapsed="false">
      <c r="A44" s="113" t="s">
        <v>69</v>
      </c>
      <c r="B44" s="111"/>
      <c r="C44" s="111"/>
      <c r="D44" s="111"/>
      <c r="E44" s="111"/>
      <c r="F44" s="111"/>
      <c r="G44" s="111"/>
      <c r="H44" s="111"/>
    </row>
    <row r="45" customFormat="false" ht="13.2" hidden="false" customHeight="false" outlineLevel="0" collapsed="false">
      <c r="A45" s="115"/>
      <c r="B45" s="2"/>
      <c r="C45" s="2"/>
      <c r="D45" s="2"/>
      <c r="E45" s="2"/>
      <c r="F45" s="110"/>
      <c r="G45" s="110"/>
      <c r="H45" s="110"/>
    </row>
    <row r="46" customFormat="false" ht="13.8" hidden="false" customHeight="false" outlineLevel="0" collapsed="false">
      <c r="A46" s="116" t="s">
        <v>651</v>
      </c>
      <c r="B46" s="117"/>
      <c r="C46" s="117"/>
      <c r="D46" s="117"/>
      <c r="E46" s="117"/>
      <c r="F46" s="117"/>
      <c r="G46" s="117"/>
      <c r="H46" s="117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</row>
    <row r="48" customFormat="false" ht="45" hidden="false" customHeight="true" outlineLevel="0" collapsed="false">
      <c r="A48" s="357" t="s">
        <v>72</v>
      </c>
      <c r="B48" s="119" t="s">
        <v>61</v>
      </c>
      <c r="C48" s="120" t="s">
        <v>62</v>
      </c>
      <c r="D48" s="120" t="s">
        <v>17</v>
      </c>
      <c r="E48" s="46" t="s">
        <v>18</v>
      </c>
      <c r="F48" s="121" t="s">
        <v>19</v>
      </c>
      <c r="G48" s="121" t="s">
        <v>20</v>
      </c>
      <c r="H48" s="122" t="s">
        <v>21</v>
      </c>
    </row>
    <row r="49" customFormat="false" ht="13.2" hidden="false" customHeight="false" outlineLevel="0" collapsed="false">
      <c r="A49" s="358" t="s">
        <v>73</v>
      </c>
      <c r="B49" s="124" t="n">
        <v>41</v>
      </c>
      <c r="C49" s="125" t="s">
        <v>41</v>
      </c>
      <c r="D49" s="125" t="s">
        <v>64</v>
      </c>
      <c r="E49" s="126"/>
      <c r="F49" s="56" t="n">
        <f aca="false">G49/12</f>
        <v>0</v>
      </c>
      <c r="G49" s="56" t="n">
        <f aca="false">(E49*B49*36)</f>
        <v>0</v>
      </c>
      <c r="H49" s="58" t="n">
        <f aca="false">G49*4</f>
        <v>0</v>
      </c>
    </row>
    <row r="50" customFormat="false" ht="13.2" hidden="false" customHeight="false" outlineLevel="0" collapsed="false">
      <c r="A50" s="359" t="s">
        <v>65</v>
      </c>
      <c r="B50" s="128" t="n">
        <v>41</v>
      </c>
      <c r="C50" s="129" t="s">
        <v>41</v>
      </c>
      <c r="D50" s="129" t="s">
        <v>64</v>
      </c>
      <c r="E50" s="130"/>
      <c r="F50" s="63" t="n">
        <f aca="false">G50/12</f>
        <v>0</v>
      </c>
      <c r="G50" s="63" t="n">
        <f aca="false">(E50*B50*36)</f>
        <v>0</v>
      </c>
      <c r="H50" s="65" t="n">
        <f aca="false">G50*4</f>
        <v>0</v>
      </c>
    </row>
    <row r="51" customFormat="false" ht="13.2" hidden="false" customHeight="false" outlineLevel="0" collapsed="false">
      <c r="A51" s="359" t="s">
        <v>66</v>
      </c>
      <c r="B51" s="128" t="n">
        <v>41</v>
      </c>
      <c r="C51" s="129" t="s">
        <v>41</v>
      </c>
      <c r="D51" s="129" t="s">
        <v>64</v>
      </c>
      <c r="E51" s="130"/>
      <c r="F51" s="63" t="n">
        <f aca="false">G51/12</f>
        <v>0</v>
      </c>
      <c r="G51" s="63" t="n">
        <f aca="false">(E51*B51*36)</f>
        <v>0</v>
      </c>
      <c r="H51" s="65" t="n">
        <f aca="false">G51*4</f>
        <v>0</v>
      </c>
    </row>
    <row r="52" customFormat="false" ht="13.2" hidden="false" customHeight="false" outlineLevel="0" collapsed="false">
      <c r="A52" s="359" t="s">
        <v>67</v>
      </c>
      <c r="B52" s="128" t="n">
        <v>41</v>
      </c>
      <c r="C52" s="129" t="s">
        <v>41</v>
      </c>
      <c r="D52" s="129" t="s">
        <v>64</v>
      </c>
      <c r="E52" s="130"/>
      <c r="F52" s="63" t="n">
        <f aca="false">G52/12</f>
        <v>0</v>
      </c>
      <c r="G52" s="63" t="n">
        <f aca="false">(E52*B52*36)</f>
        <v>0</v>
      </c>
      <c r="H52" s="65" t="n">
        <f aca="false">G52*4</f>
        <v>0</v>
      </c>
    </row>
    <row r="53" customFormat="false" ht="13.2" hidden="false" customHeight="false" outlineLevel="0" collapsed="false">
      <c r="A53" s="359" t="s">
        <v>75</v>
      </c>
      <c r="B53" s="128" t="n">
        <v>10</v>
      </c>
      <c r="C53" s="129" t="s">
        <v>41</v>
      </c>
      <c r="D53" s="129" t="s">
        <v>64</v>
      </c>
      <c r="E53" s="130"/>
      <c r="F53" s="63" t="n">
        <f aca="false">G53/12</f>
        <v>0</v>
      </c>
      <c r="G53" s="63" t="n">
        <f aca="false">(E53*B53*36)</f>
        <v>0</v>
      </c>
      <c r="H53" s="65" t="n">
        <f aca="false">G53*4</f>
        <v>0</v>
      </c>
    </row>
    <row r="54" customFormat="false" ht="13.2" hidden="false" customHeight="false" outlineLevel="0" collapsed="false">
      <c r="A54" s="359" t="s">
        <v>76</v>
      </c>
      <c r="B54" s="128" t="n">
        <v>41</v>
      </c>
      <c r="C54" s="129" t="s">
        <v>41</v>
      </c>
      <c r="D54" s="129" t="s">
        <v>64</v>
      </c>
      <c r="E54" s="130"/>
      <c r="F54" s="63" t="n">
        <f aca="false">G54/12</f>
        <v>0</v>
      </c>
      <c r="G54" s="63" t="n">
        <f aca="false">(E54*B54*36)</f>
        <v>0</v>
      </c>
      <c r="H54" s="65" t="n">
        <f aca="false">G54*4</f>
        <v>0</v>
      </c>
    </row>
    <row r="55" customFormat="false" ht="13.2" hidden="false" customHeight="false" outlineLevel="0" collapsed="false">
      <c r="A55" s="360" t="s">
        <v>77</v>
      </c>
      <c r="B55" s="100" t="n">
        <v>2</v>
      </c>
      <c r="C55" s="131" t="s">
        <v>41</v>
      </c>
      <c r="D55" s="131" t="s">
        <v>32</v>
      </c>
      <c r="E55" s="62"/>
      <c r="F55" s="63" t="n">
        <f aca="false">G55/12</f>
        <v>0</v>
      </c>
      <c r="G55" s="63" t="n">
        <f aca="false">(E55*B55*12)</f>
        <v>0</v>
      </c>
      <c r="H55" s="65" t="n">
        <f aca="false">G55*4</f>
        <v>0</v>
      </c>
    </row>
    <row r="56" customFormat="false" ht="13.8" hidden="false" customHeight="false" outlineLevel="0" collapsed="false">
      <c r="A56" s="361" t="s">
        <v>78</v>
      </c>
      <c r="B56" s="102" t="n">
        <v>2</v>
      </c>
      <c r="C56" s="132" t="s">
        <v>41</v>
      </c>
      <c r="D56" s="132" t="s">
        <v>32</v>
      </c>
      <c r="E56" s="69"/>
      <c r="F56" s="70" t="n">
        <f aca="false">G56/12</f>
        <v>0</v>
      </c>
      <c r="G56" s="70" t="n">
        <f aca="false">(E56*B56*12)</f>
        <v>0</v>
      </c>
      <c r="H56" s="72" t="n">
        <f aca="false">G56*4</f>
        <v>0</v>
      </c>
    </row>
    <row r="57" customFormat="false" ht="16.2" hidden="false" customHeight="false" outlineLevel="0" collapsed="false">
      <c r="A57" s="135" t="s">
        <v>46</v>
      </c>
      <c r="B57" s="81"/>
      <c r="C57" s="81"/>
      <c r="D57" s="81"/>
      <c r="E57" s="81"/>
      <c r="F57" s="81"/>
      <c r="G57" s="81"/>
      <c r="H57" s="82" t="n">
        <f aca="false">SUM(H49:H56)</f>
        <v>0</v>
      </c>
    </row>
    <row r="58" customFormat="false" ht="13.2" hidden="false" customHeight="false" outlineLevel="0" collapsed="false">
      <c r="A58" s="590"/>
      <c r="B58" s="198"/>
      <c r="C58" s="2"/>
      <c r="D58" s="2"/>
      <c r="E58" s="2"/>
      <c r="F58" s="2"/>
      <c r="G58" s="2"/>
      <c r="H58" s="2"/>
    </row>
    <row r="59" customFormat="false" ht="13.2" hidden="false" customHeight="false" outlineLevel="0" collapsed="false">
      <c r="A59" s="590"/>
      <c r="B59" s="198"/>
      <c r="C59" s="2"/>
      <c r="D59" s="2"/>
      <c r="E59" s="2"/>
      <c r="F59" s="2"/>
      <c r="G59" s="2"/>
      <c r="H59" s="2"/>
    </row>
    <row r="60" customFormat="false" ht="13.2" hidden="false" customHeight="false" outlineLevel="0" collapsed="false">
      <c r="A60" s="590"/>
      <c r="B60" s="198"/>
      <c r="C60" s="2"/>
      <c r="D60" s="2"/>
      <c r="E60" s="2"/>
      <c r="F60" s="2"/>
      <c r="G60" s="2"/>
      <c r="H60" s="2"/>
    </row>
    <row r="61" customFormat="false" ht="13.2" hidden="false" customHeight="false" outlineLevel="0" collapsed="false">
      <c r="A61" s="590"/>
      <c r="B61" s="198"/>
      <c r="C61" s="2"/>
      <c r="D61" s="2"/>
      <c r="E61" s="2"/>
      <c r="F61" s="2"/>
      <c r="G61" s="2"/>
      <c r="H61" s="2"/>
    </row>
    <row r="62" customFormat="false" ht="13.2" hidden="false" customHeight="false" outlineLevel="0" collapsed="false">
      <c r="A62" s="590"/>
      <c r="B62" s="198"/>
      <c r="C62" s="2"/>
      <c r="D62" s="2"/>
      <c r="E62" s="2"/>
      <c r="F62" s="2"/>
      <c r="G62" s="2"/>
      <c r="H62" s="2"/>
    </row>
    <row r="63" customFormat="false" ht="13.2" hidden="false" customHeight="false" outlineLevel="0" collapsed="false">
      <c r="A63" s="590"/>
      <c r="B63" s="198"/>
      <c r="C63" s="2"/>
      <c r="D63" s="2"/>
      <c r="E63" s="2"/>
      <c r="F63" s="2"/>
      <c r="G63" s="2"/>
      <c r="H63" s="2"/>
    </row>
    <row r="64" customFormat="false" ht="13.2" hidden="false" customHeight="false" outlineLevel="0" collapsed="false">
      <c r="A64" s="590"/>
      <c r="B64" s="198"/>
      <c r="C64" s="2"/>
      <c r="D64" s="2"/>
      <c r="E64" s="2"/>
      <c r="F64" s="2"/>
      <c r="G64" s="2"/>
      <c r="H64" s="2"/>
    </row>
    <row r="65" customFormat="false" ht="13.2" hidden="false" customHeight="false" outlineLevel="0" collapsed="false">
      <c r="A65" s="590"/>
      <c r="B65" s="198"/>
      <c r="C65" s="2"/>
      <c r="D65" s="2"/>
      <c r="E65" s="2"/>
      <c r="F65" s="2"/>
      <c r="G65" s="2"/>
      <c r="H65" s="2"/>
    </row>
    <row r="66" customFormat="false" ht="13.2" hidden="false" customHeight="false" outlineLevel="0" collapsed="false">
      <c r="A66" s="590"/>
      <c r="B66" s="198"/>
      <c r="C66" s="2"/>
      <c r="D66" s="2"/>
      <c r="E66" s="2"/>
      <c r="F66" s="2"/>
      <c r="G66" s="2"/>
      <c r="H66" s="2"/>
    </row>
    <row r="67" customFormat="false" ht="13.2" hidden="false" customHeight="false" outlineLevel="0" collapsed="false">
      <c r="A67" s="590"/>
      <c r="B67" s="198"/>
      <c r="C67" s="2"/>
      <c r="D67" s="2"/>
      <c r="E67" s="2"/>
      <c r="F67" s="2"/>
      <c r="G67" s="2"/>
      <c r="H67" s="2"/>
    </row>
    <row r="68" customFormat="false" ht="13.8" hidden="false" customHeight="false" outlineLevel="0" collapsed="false">
      <c r="A68" s="241" t="s">
        <v>652</v>
      </c>
      <c r="B68" s="2"/>
      <c r="C68" s="2"/>
      <c r="D68" s="2"/>
      <c r="E68" s="2"/>
      <c r="F68" s="2"/>
      <c r="G68" s="2"/>
      <c r="H68" s="2"/>
    </row>
    <row r="69" customFormat="false" ht="13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45" hidden="false" customHeight="true" outlineLevel="0" collapsed="false">
      <c r="A70" s="90" t="s">
        <v>72</v>
      </c>
      <c r="B70" s="46" t="s">
        <v>80</v>
      </c>
      <c r="C70" s="91" t="s">
        <v>62</v>
      </c>
      <c r="D70" s="91" t="s">
        <v>17</v>
      </c>
      <c r="E70" s="46" t="s">
        <v>18</v>
      </c>
      <c r="F70" s="47" t="s">
        <v>19</v>
      </c>
      <c r="G70" s="47" t="s">
        <v>20</v>
      </c>
      <c r="H70" s="48" t="s">
        <v>21</v>
      </c>
    </row>
    <row r="71" customFormat="false" ht="13.2" hidden="false" customHeight="false" outlineLevel="0" collapsed="false">
      <c r="A71" s="136" t="s">
        <v>83</v>
      </c>
      <c r="B71" s="374" t="n">
        <v>5</v>
      </c>
      <c r="C71" s="94" t="s">
        <v>84</v>
      </c>
      <c r="D71" s="94" t="s">
        <v>32</v>
      </c>
      <c r="E71" s="95"/>
      <c r="F71" s="96" t="n">
        <f aca="false">G71/12</f>
        <v>0</v>
      </c>
      <c r="G71" s="96" t="n">
        <f aca="false">(E71*B71*12)</f>
        <v>0</v>
      </c>
      <c r="H71" s="98" t="n">
        <f aca="false">G71*4</f>
        <v>0</v>
      </c>
    </row>
    <row r="72" customFormat="false" ht="13.2" hidden="false" customHeight="false" outlineLevel="0" collapsed="false">
      <c r="A72" s="344" t="s">
        <v>107</v>
      </c>
      <c r="B72" s="583" t="n">
        <v>50</v>
      </c>
      <c r="C72" s="131" t="s">
        <v>41</v>
      </c>
      <c r="D72" s="131" t="s">
        <v>32</v>
      </c>
      <c r="E72" s="62"/>
      <c r="F72" s="63" t="n">
        <f aca="false">G72/12</f>
        <v>0</v>
      </c>
      <c r="G72" s="63" t="n">
        <f aca="false">(E72*B72*12)</f>
        <v>0</v>
      </c>
      <c r="H72" s="65" t="n">
        <f aca="false">G72*4</f>
        <v>0</v>
      </c>
    </row>
    <row r="73" customFormat="false" ht="13.2" hidden="false" customHeight="false" outlineLevel="0" collapsed="false">
      <c r="A73" s="344" t="s">
        <v>505</v>
      </c>
      <c r="B73" s="583" t="n">
        <v>2</v>
      </c>
      <c r="C73" s="131" t="s">
        <v>41</v>
      </c>
      <c r="D73" s="131" t="s">
        <v>32</v>
      </c>
      <c r="E73" s="62"/>
      <c r="F73" s="63" t="n">
        <f aca="false">G73/12</f>
        <v>0</v>
      </c>
      <c r="G73" s="63" t="n">
        <f aca="false">(E73*B73*12)</f>
        <v>0</v>
      </c>
      <c r="H73" s="65" t="n">
        <f aca="false">G73*4</f>
        <v>0</v>
      </c>
    </row>
    <row r="74" customFormat="false" ht="13.2" hidden="false" customHeight="false" outlineLevel="0" collapsed="false">
      <c r="A74" s="344" t="s">
        <v>243</v>
      </c>
      <c r="B74" s="583" t="n">
        <v>3</v>
      </c>
      <c r="C74" s="131" t="s">
        <v>84</v>
      </c>
      <c r="D74" s="131" t="s">
        <v>32</v>
      </c>
      <c r="E74" s="62"/>
      <c r="F74" s="63" t="n">
        <f aca="false">G74/12</f>
        <v>0</v>
      </c>
      <c r="G74" s="63" t="n">
        <f aca="false">(E74*B74*12)</f>
        <v>0</v>
      </c>
      <c r="H74" s="65" t="n">
        <f aca="false">G74*4</f>
        <v>0</v>
      </c>
    </row>
    <row r="75" customFormat="false" ht="13.2" hidden="false" customHeight="false" outlineLevel="0" collapsed="false">
      <c r="A75" s="344" t="s">
        <v>446</v>
      </c>
      <c r="B75" s="583" t="n">
        <v>2</v>
      </c>
      <c r="C75" s="131" t="s">
        <v>41</v>
      </c>
      <c r="D75" s="131" t="s">
        <v>32</v>
      </c>
      <c r="E75" s="62"/>
      <c r="F75" s="63" t="n">
        <f aca="false">G75/12</f>
        <v>0</v>
      </c>
      <c r="G75" s="63" t="n">
        <f aca="false">(E75*B75*12)</f>
        <v>0</v>
      </c>
      <c r="H75" s="65" t="n">
        <f aca="false">G75*4</f>
        <v>0</v>
      </c>
    </row>
    <row r="76" customFormat="false" ht="13.2" hidden="false" customHeight="false" outlineLevel="0" collapsed="false">
      <c r="A76" s="344" t="s">
        <v>290</v>
      </c>
      <c r="B76" s="450" t="n">
        <v>5</v>
      </c>
      <c r="C76" s="131" t="s">
        <v>41</v>
      </c>
      <c r="D76" s="131" t="s">
        <v>32</v>
      </c>
      <c r="E76" s="62"/>
      <c r="F76" s="63" t="n">
        <f aca="false">G76/12</f>
        <v>0</v>
      </c>
      <c r="G76" s="63" t="n">
        <f aca="false">(E76*B76*12)</f>
        <v>0</v>
      </c>
      <c r="H76" s="65" t="n">
        <f aca="false">G76*4</f>
        <v>0</v>
      </c>
    </row>
    <row r="77" customFormat="false" ht="13.2" hidden="false" customHeight="false" outlineLevel="0" collapsed="false">
      <c r="A77" s="344" t="s">
        <v>653</v>
      </c>
      <c r="B77" s="450" t="n">
        <v>1</v>
      </c>
      <c r="C77" s="131" t="s">
        <v>41</v>
      </c>
      <c r="D77" s="131" t="s">
        <v>32</v>
      </c>
      <c r="E77" s="62"/>
      <c r="F77" s="63" t="n">
        <f aca="false">G77/12</f>
        <v>0</v>
      </c>
      <c r="G77" s="63" t="n">
        <f aca="false">(E77*B77*12)</f>
        <v>0</v>
      </c>
      <c r="H77" s="65" t="n">
        <f aca="false">G77*4</f>
        <v>0</v>
      </c>
    </row>
    <row r="78" customFormat="false" ht="13.2" hidden="false" customHeight="false" outlineLevel="0" collapsed="false">
      <c r="A78" s="344" t="s">
        <v>586</v>
      </c>
      <c r="B78" s="450" t="n">
        <v>2</v>
      </c>
      <c r="C78" s="131" t="s">
        <v>41</v>
      </c>
      <c r="D78" s="131" t="s">
        <v>32</v>
      </c>
      <c r="E78" s="62"/>
      <c r="F78" s="63" t="n">
        <f aca="false">G78/12</f>
        <v>0</v>
      </c>
      <c r="G78" s="63" t="n">
        <f aca="false">(E78*B78*12)</f>
        <v>0</v>
      </c>
      <c r="H78" s="65" t="n">
        <f aca="false">G78*4</f>
        <v>0</v>
      </c>
    </row>
    <row r="79" customFormat="false" ht="13.2" hidden="false" customHeight="false" outlineLevel="0" collapsed="false">
      <c r="A79" s="344" t="s">
        <v>588</v>
      </c>
      <c r="B79" s="450" t="n">
        <v>2</v>
      </c>
      <c r="C79" s="131" t="s">
        <v>41</v>
      </c>
      <c r="D79" s="131" t="s">
        <v>32</v>
      </c>
      <c r="E79" s="62"/>
      <c r="F79" s="63" t="n">
        <f aca="false">G79/12</f>
        <v>0</v>
      </c>
      <c r="G79" s="63" t="n">
        <f aca="false">(E79*B79*12)</f>
        <v>0</v>
      </c>
      <c r="H79" s="65" t="n">
        <f aca="false">G79*4</f>
        <v>0</v>
      </c>
    </row>
    <row r="80" customFormat="false" ht="13.2" hidden="false" customHeight="false" outlineLevel="0" collapsed="false">
      <c r="A80" s="344" t="s">
        <v>654</v>
      </c>
      <c r="B80" s="450" t="n">
        <v>8</v>
      </c>
      <c r="C80" s="131" t="s">
        <v>41</v>
      </c>
      <c r="D80" s="131" t="s">
        <v>32</v>
      </c>
      <c r="E80" s="62"/>
      <c r="F80" s="63" t="n">
        <f aca="false">G80/12</f>
        <v>0</v>
      </c>
      <c r="G80" s="63" t="n">
        <f aca="false">(E80*B80*12)</f>
        <v>0</v>
      </c>
      <c r="H80" s="65" t="n">
        <f aca="false">G80*4</f>
        <v>0</v>
      </c>
    </row>
    <row r="81" customFormat="false" ht="13.2" hidden="false" customHeight="false" outlineLevel="0" collapsed="false">
      <c r="A81" s="344" t="s">
        <v>655</v>
      </c>
      <c r="B81" s="450" t="n">
        <v>2</v>
      </c>
      <c r="C81" s="131" t="s">
        <v>41</v>
      </c>
      <c r="D81" s="131" t="s">
        <v>32</v>
      </c>
      <c r="E81" s="62"/>
      <c r="F81" s="63" t="n">
        <f aca="false">G81/12</f>
        <v>0</v>
      </c>
      <c r="G81" s="63" t="n">
        <f aca="false">(E81*B81*12)</f>
        <v>0</v>
      </c>
      <c r="H81" s="65" t="n">
        <f aca="false">G81*4</f>
        <v>0</v>
      </c>
    </row>
    <row r="82" customFormat="false" ht="13.2" hidden="false" customHeight="false" outlineLevel="0" collapsed="false">
      <c r="A82" s="344" t="s">
        <v>656</v>
      </c>
      <c r="B82" s="450" t="n">
        <v>2</v>
      </c>
      <c r="C82" s="131" t="s">
        <v>41</v>
      </c>
      <c r="D82" s="131" t="s">
        <v>32</v>
      </c>
      <c r="E82" s="62"/>
      <c r="F82" s="63" t="n">
        <f aca="false">G82/12</f>
        <v>0</v>
      </c>
      <c r="G82" s="63" t="n">
        <f aca="false">(E82*B82*12)</f>
        <v>0</v>
      </c>
      <c r="H82" s="65" t="n">
        <f aca="false">G82*4</f>
        <v>0</v>
      </c>
    </row>
    <row r="83" customFormat="false" ht="13.2" hidden="false" customHeight="false" outlineLevel="0" collapsed="false">
      <c r="A83" s="344" t="s">
        <v>589</v>
      </c>
      <c r="B83" s="450" t="n">
        <v>2</v>
      </c>
      <c r="C83" s="131" t="s">
        <v>84</v>
      </c>
      <c r="D83" s="131" t="s">
        <v>32</v>
      </c>
      <c r="E83" s="62"/>
      <c r="F83" s="63" t="n">
        <f aca="false">G83/12</f>
        <v>0</v>
      </c>
      <c r="G83" s="63" t="n">
        <f aca="false">(E83*B83*12)</f>
        <v>0</v>
      </c>
      <c r="H83" s="65" t="n">
        <f aca="false">G83*4</f>
        <v>0</v>
      </c>
    </row>
    <row r="84" customFormat="false" ht="13.8" hidden="false" customHeight="false" outlineLevel="0" collapsed="false">
      <c r="A84" s="160" t="s">
        <v>657</v>
      </c>
      <c r="B84" s="451" t="n">
        <v>12</v>
      </c>
      <c r="C84" s="132" t="s">
        <v>41</v>
      </c>
      <c r="D84" s="132" t="s">
        <v>32</v>
      </c>
      <c r="E84" s="69"/>
      <c r="F84" s="70" t="n">
        <f aca="false">G84/12</f>
        <v>0</v>
      </c>
      <c r="G84" s="70" t="n">
        <f aca="false">(E84*B84*12)</f>
        <v>0</v>
      </c>
      <c r="H84" s="72" t="n">
        <f aca="false">G84*4</f>
        <v>0</v>
      </c>
    </row>
    <row r="85" customFormat="false" ht="16.2" hidden="false" customHeight="false" outlineLevel="0" collapsed="false">
      <c r="A85" s="78" t="s">
        <v>46</v>
      </c>
      <c r="B85" s="81"/>
      <c r="C85" s="81"/>
      <c r="D85" s="81"/>
      <c r="E85" s="81"/>
      <c r="F85" s="81"/>
      <c r="G85" s="143"/>
      <c r="H85" s="109" t="n">
        <f aca="false">SUM(H71:H84)</f>
        <v>0</v>
      </c>
    </row>
    <row r="86" customFormat="false" ht="15.6" hidden="false" customHeight="false" outlineLevel="0" collapsed="false">
      <c r="A86" s="363"/>
      <c r="B86" s="636"/>
      <c r="C86" s="636"/>
      <c r="D86" s="636"/>
      <c r="E86" s="636"/>
      <c r="F86" s="636"/>
      <c r="G86" s="366"/>
      <c r="H86" s="367"/>
    </row>
    <row r="87" customFormat="false" ht="13.8" hidden="false" customHeight="false" outlineLevel="0" collapsed="false">
      <c r="A87" s="241" t="s">
        <v>658</v>
      </c>
      <c r="B87" s="2"/>
      <c r="C87" s="2"/>
      <c r="D87" s="2"/>
      <c r="E87" s="2"/>
      <c r="F87" s="2"/>
      <c r="G87" s="2"/>
      <c r="H87" s="2"/>
    </row>
    <row r="88" customFormat="false" ht="14.4" hidden="false" customHeight="false" outlineLevel="0" collapsed="false">
      <c r="A88" s="241"/>
      <c r="B88" s="2"/>
      <c r="C88" s="2"/>
      <c r="D88" s="2"/>
      <c r="E88" s="2"/>
      <c r="F88" s="2"/>
      <c r="G88" s="2"/>
      <c r="H88" s="2"/>
    </row>
    <row r="89" s="555" customFormat="true" ht="47.25" hidden="false" customHeight="true" outlineLevel="0" collapsed="false">
      <c r="A89" s="145" t="s">
        <v>14</v>
      </c>
      <c r="B89" s="146" t="s">
        <v>15</v>
      </c>
      <c r="C89" s="146" t="s">
        <v>62</v>
      </c>
      <c r="D89" s="147" t="s">
        <v>17</v>
      </c>
      <c r="E89" s="46" t="s">
        <v>18</v>
      </c>
      <c r="F89" s="47" t="s">
        <v>19</v>
      </c>
      <c r="G89" s="47" t="s">
        <v>20</v>
      </c>
      <c r="H89" s="48" t="s">
        <v>21</v>
      </c>
    </row>
    <row r="90" customFormat="false" ht="13.8" hidden="false" customHeight="false" outlineLevel="0" collapsed="false">
      <c r="A90" s="148" t="s">
        <v>92</v>
      </c>
      <c r="B90" s="149"/>
      <c r="C90" s="149"/>
      <c r="D90" s="149"/>
      <c r="E90" s="149"/>
      <c r="F90" s="149"/>
      <c r="G90" s="149"/>
      <c r="H90" s="150"/>
    </row>
    <row r="91" customFormat="false" ht="15.6" hidden="false" customHeight="false" outlineLevel="0" collapsed="false">
      <c r="A91" s="720" t="s">
        <v>659</v>
      </c>
      <c r="B91" s="152" t="n">
        <v>55</v>
      </c>
      <c r="C91" s="153" t="s">
        <v>94</v>
      </c>
      <c r="D91" s="153" t="s">
        <v>660</v>
      </c>
      <c r="E91" s="55"/>
      <c r="F91" s="311" t="n">
        <f aca="false">G91/12</f>
        <v>0</v>
      </c>
      <c r="G91" s="311" t="n">
        <f aca="false">(E91*B91*26)</f>
        <v>0</v>
      </c>
      <c r="H91" s="313" t="n">
        <f aca="false">G91*4</f>
        <v>0</v>
      </c>
    </row>
    <row r="92" customFormat="false" ht="26.4" hidden="false" customHeight="false" outlineLevel="0" collapsed="false">
      <c r="A92" s="155" t="s">
        <v>661</v>
      </c>
      <c r="B92" s="156" t="n">
        <v>55</v>
      </c>
      <c r="C92" s="157" t="s">
        <v>94</v>
      </c>
      <c r="D92" s="157" t="s">
        <v>662</v>
      </c>
      <c r="E92" s="62"/>
      <c r="F92" s="158" t="n">
        <f aca="false">G92/12</f>
        <v>0</v>
      </c>
      <c r="G92" s="158" t="n">
        <f aca="false">(E92*B92*30)</f>
        <v>0</v>
      </c>
      <c r="H92" s="315" t="n">
        <f aca="false">G92*4</f>
        <v>0</v>
      </c>
    </row>
    <row r="93" customFormat="false" ht="26.4" hidden="false" customHeight="false" outlineLevel="0" collapsed="false">
      <c r="A93" s="155" t="s">
        <v>663</v>
      </c>
      <c r="B93" s="156" t="n">
        <v>55</v>
      </c>
      <c r="C93" s="157" t="s">
        <v>94</v>
      </c>
      <c r="D93" s="157" t="s">
        <v>662</v>
      </c>
      <c r="E93" s="62"/>
      <c r="F93" s="158" t="n">
        <f aca="false">G93/12</f>
        <v>0</v>
      </c>
      <c r="G93" s="158" t="n">
        <f aca="false">(E93*B93*30)</f>
        <v>0</v>
      </c>
      <c r="H93" s="315" t="n">
        <f aca="false">G93*4</f>
        <v>0</v>
      </c>
    </row>
    <row r="94" customFormat="false" ht="27" hidden="false" customHeight="false" outlineLevel="0" collapsed="false">
      <c r="A94" s="160" t="s">
        <v>664</v>
      </c>
      <c r="B94" s="161" t="n">
        <v>55</v>
      </c>
      <c r="C94" s="162" t="s">
        <v>94</v>
      </c>
      <c r="D94" s="162" t="s">
        <v>662</v>
      </c>
      <c r="E94" s="69"/>
      <c r="F94" s="163" t="n">
        <f aca="false">G94/12</f>
        <v>0</v>
      </c>
      <c r="G94" s="163" t="n">
        <f aca="false">(E94*B94*30)</f>
        <v>0</v>
      </c>
      <c r="H94" s="317" t="n">
        <f aca="false">G94*4</f>
        <v>0</v>
      </c>
    </row>
    <row r="95" customFormat="false" ht="16.2" hidden="false" customHeight="false" outlineLevel="0" collapsed="false">
      <c r="A95" s="78" t="s">
        <v>46</v>
      </c>
      <c r="B95" s="81"/>
      <c r="C95" s="81"/>
      <c r="D95" s="81"/>
      <c r="E95" s="631"/>
      <c r="F95" s="81"/>
      <c r="G95" s="143"/>
      <c r="H95" s="109" t="n">
        <f aca="false">SUM(H91:H94)</f>
        <v>0</v>
      </c>
    </row>
    <row r="96" customFormat="false" ht="13.2" hidden="false" customHeight="false" outlineLevel="0" collapsed="false">
      <c r="A96" s="2"/>
      <c r="B96" s="2"/>
      <c r="C96" s="43"/>
      <c r="D96" s="43"/>
      <c r="E96" s="43"/>
      <c r="F96" s="43"/>
      <c r="G96" s="43"/>
      <c r="H96" s="43"/>
    </row>
    <row r="97" customFormat="false" ht="13.2" hidden="false" customHeight="false" outlineLevel="0" collapsed="false">
      <c r="A97" s="2"/>
      <c r="B97" s="2"/>
      <c r="C97" s="43"/>
      <c r="D97" s="43"/>
      <c r="E97" s="43"/>
      <c r="F97" s="43"/>
      <c r="G97" s="43"/>
      <c r="H97" s="43"/>
    </row>
    <row r="98" customFormat="false" ht="17.4" hidden="false" customHeight="false" outlineLevel="0" collapsed="false">
      <c r="A98" s="2"/>
      <c r="B98" s="167" t="s">
        <v>100</v>
      </c>
      <c r="C98" s="43"/>
      <c r="D98" s="168"/>
      <c r="E98" s="169" t="n">
        <f aca="false">H95+H85+H57+H41+H31+H24</f>
        <v>0</v>
      </c>
      <c r="F98" s="169"/>
      <c r="G98" s="169"/>
      <c r="H98" s="169"/>
    </row>
    <row r="99" customFormat="false" ht="12.75" hidden="false" customHeight="true" outlineLevel="0" collapsed="false">
      <c r="A99" s="2"/>
      <c r="B99" s="2"/>
      <c r="C99" s="167"/>
      <c r="D99" s="168"/>
      <c r="E99" s="346"/>
      <c r="F99" s="346"/>
      <c r="G99" s="346"/>
      <c r="H99" s="346"/>
    </row>
    <row r="100" customFormat="false" ht="13.2" hidden="false" customHeight="false" outlineLevel="0" collapsed="false">
      <c r="A100" s="2"/>
      <c r="B100" s="2"/>
      <c r="C100" s="43"/>
      <c r="D100" s="43"/>
      <c r="E100" s="43"/>
      <c r="F100" s="43"/>
      <c r="G100" s="43"/>
      <c r="H100" s="43"/>
    </row>
    <row r="101" customFormat="false" ht="13.2" hidden="false" customHeight="false" outlineLevel="0" collapsed="false">
      <c r="A101" s="2"/>
      <c r="B101" s="2"/>
      <c r="C101" s="43"/>
      <c r="D101" s="43"/>
      <c r="E101" s="43"/>
      <c r="F101" s="43"/>
      <c r="G101" s="43"/>
      <c r="H101" s="43"/>
    </row>
    <row r="102" customFormat="false" ht="15.6" hidden="false" customHeight="false" outlineLevel="0" collapsed="false">
      <c r="A102" s="267" t="s">
        <v>296</v>
      </c>
      <c r="B102" s="42" t="s">
        <v>639</v>
      </c>
      <c r="C102" s="42"/>
      <c r="D102" s="42"/>
      <c r="E102" s="42"/>
      <c r="F102" s="42"/>
      <c r="G102" s="43"/>
      <c r="H102" s="43"/>
    </row>
    <row r="103" customFormat="false" ht="13.2" hidden="false" customHeight="false" outlineLevel="0" collapsed="false">
      <c r="A103" s="2"/>
      <c r="B103" s="43"/>
      <c r="C103" s="43"/>
      <c r="D103" s="43"/>
      <c r="E103" s="43"/>
      <c r="F103" s="43"/>
      <c r="G103" s="43"/>
      <c r="H103" s="43"/>
    </row>
    <row r="104" customFormat="false" ht="13.2" hidden="false" customHeight="false" outlineLevel="0" collapsed="false">
      <c r="A104" s="2"/>
      <c r="B104" s="43"/>
      <c r="C104" s="43"/>
      <c r="D104" s="43"/>
      <c r="E104" s="43"/>
      <c r="F104" s="43"/>
      <c r="G104" s="43"/>
      <c r="H104" s="43"/>
    </row>
    <row r="105" customFormat="false" ht="14.4" hidden="false" customHeight="false" outlineLevel="0" collapsed="false">
      <c r="A105" s="2"/>
      <c r="B105" s="646" t="s">
        <v>665</v>
      </c>
      <c r="C105" s="43"/>
      <c r="D105" s="43"/>
      <c r="E105" s="43"/>
      <c r="F105" s="43"/>
      <c r="G105" s="43"/>
      <c r="H105" s="43"/>
    </row>
    <row r="106" customFormat="false" ht="13.8" hidden="false" customHeight="false" outlineLevel="0" collapsed="false">
      <c r="A106" s="2"/>
      <c r="B106" s="43"/>
      <c r="C106" s="43"/>
      <c r="D106" s="43"/>
      <c r="E106" s="43"/>
      <c r="F106" s="43"/>
      <c r="G106" s="43"/>
      <c r="H106" s="43"/>
    </row>
    <row r="107" customFormat="false" ht="43.5" hidden="false" customHeight="true" outlineLevel="0" collapsed="false">
      <c r="A107" s="2"/>
      <c r="B107" s="270" t="s">
        <v>18</v>
      </c>
      <c r="C107" s="271" t="s">
        <v>19</v>
      </c>
      <c r="D107" s="271"/>
      <c r="E107" s="272" t="s">
        <v>20</v>
      </c>
      <c r="F107" s="272"/>
      <c r="G107" s="273" t="s">
        <v>21</v>
      </c>
      <c r="H107" s="273"/>
    </row>
    <row r="108" customFormat="false" ht="27.75" hidden="false" customHeight="true" outlineLevel="0" collapsed="false">
      <c r="A108" s="2"/>
      <c r="B108" s="274"/>
      <c r="C108" s="275" t="n">
        <f aca="false">E108/12</f>
        <v>0</v>
      </c>
      <c r="D108" s="275"/>
      <c r="E108" s="276" t="n">
        <f aca="false">B108*8760</f>
        <v>0</v>
      </c>
      <c r="F108" s="276"/>
      <c r="G108" s="277" t="n">
        <f aca="false">E108*4</f>
        <v>0</v>
      </c>
      <c r="H108" s="277"/>
    </row>
    <row r="109" customFormat="false" ht="13.2" hidden="false" customHeight="false" outlineLevel="0" collapsed="false">
      <c r="A109" s="2"/>
      <c r="B109" s="43"/>
      <c r="C109" s="43"/>
      <c r="D109" s="43"/>
      <c r="E109" s="43"/>
      <c r="F109" s="43"/>
      <c r="G109" s="43"/>
      <c r="H109" s="43"/>
    </row>
    <row r="110" customFormat="false" ht="13.2" hidden="false" customHeight="false" outlineLevel="0" collapsed="false">
      <c r="A110" s="2"/>
      <c r="B110" s="43"/>
      <c r="C110" s="43"/>
      <c r="D110" s="43"/>
      <c r="E110" s="43"/>
      <c r="F110" s="43"/>
      <c r="G110" s="43"/>
      <c r="H110" s="43"/>
    </row>
    <row r="111" customFormat="false" ht="15.6" hidden="false" customHeight="false" outlineLevel="0" collapsed="false">
      <c r="A111" s="278" t="s">
        <v>129</v>
      </c>
      <c r="B111" s="43"/>
      <c r="C111" s="43"/>
      <c r="D111" s="43"/>
      <c r="E111" s="43"/>
      <c r="F111" s="43"/>
      <c r="G111" s="43"/>
      <c r="H111" s="43"/>
    </row>
    <row r="112" customFormat="false" ht="15.6" hidden="false" customHeight="false" outlineLevel="0" collapsed="false">
      <c r="A112" s="278"/>
      <c r="B112" s="43"/>
      <c r="C112" s="43"/>
      <c r="D112" s="43"/>
      <c r="E112" s="43"/>
      <c r="F112" s="43"/>
      <c r="G112" s="43"/>
      <c r="H112" s="43"/>
    </row>
    <row r="113" customFormat="false" ht="13.2" hidden="false" customHeight="false" outlineLevel="0" collapsed="false">
      <c r="A113" s="2"/>
      <c r="B113" s="43"/>
      <c r="C113" s="43"/>
      <c r="D113" s="43"/>
      <c r="E113" s="43"/>
      <c r="F113" s="43"/>
      <c r="G113" s="43"/>
      <c r="H113" s="43"/>
    </row>
    <row r="114" customFormat="false" ht="17.4" hidden="false" customHeight="false" outlineLevel="0" collapsed="false">
      <c r="A114" s="2"/>
      <c r="B114" s="167" t="s">
        <v>100</v>
      </c>
      <c r="C114" s="168"/>
      <c r="D114" s="43"/>
      <c r="E114" s="169" t="n">
        <f aca="false">G108</f>
        <v>0</v>
      </c>
      <c r="F114" s="169"/>
      <c r="G114" s="169"/>
      <c r="H114" s="169"/>
    </row>
    <row r="115" customFormat="false" ht="12.75" hidden="false" customHeight="true" outlineLevel="0" collapsed="false">
      <c r="A115" s="2"/>
      <c r="B115" s="167"/>
      <c r="C115" s="168"/>
      <c r="D115" s="43"/>
      <c r="E115" s="346"/>
      <c r="F115" s="346"/>
      <c r="G115" s="346"/>
      <c r="H115" s="346"/>
    </row>
    <row r="116" customFormat="false" ht="13.2" hidden="false" customHeight="false" outlineLevel="0" collapsed="false">
      <c r="B116" s="41"/>
      <c r="C116" s="43"/>
      <c r="D116" s="43"/>
      <c r="E116" s="43"/>
      <c r="F116" s="43"/>
      <c r="G116" s="43"/>
      <c r="H116" s="43"/>
    </row>
    <row r="117" customFormat="false" ht="15.6" hidden="false" customHeight="false" outlineLevel="0" collapsed="false">
      <c r="A117" s="349" t="s">
        <v>130</v>
      </c>
      <c r="B117" s="41"/>
      <c r="C117" s="43"/>
      <c r="D117" s="43"/>
      <c r="E117" s="43"/>
      <c r="F117" s="43"/>
      <c r="G117" s="43"/>
      <c r="H117" s="43"/>
    </row>
    <row r="118" customFormat="false" ht="15.6" hidden="false" customHeight="false" outlineLevel="0" collapsed="false">
      <c r="A118" s="349" t="s">
        <v>666</v>
      </c>
      <c r="B118" s="349" t="s">
        <v>595</v>
      </c>
      <c r="C118" s="144"/>
      <c r="D118" s="144"/>
      <c r="E118" s="144"/>
      <c r="F118" s="279" t="s">
        <v>667</v>
      </c>
      <c r="G118" s="144"/>
      <c r="H118" s="43"/>
    </row>
    <row r="119" customFormat="false" ht="13.2" hidden="false" customHeight="false" outlineLevel="0" collapsed="false">
      <c r="B119" s="41"/>
      <c r="C119" s="43"/>
      <c r="D119" s="43"/>
      <c r="E119" s="43"/>
      <c r="F119" s="43"/>
      <c r="G119" s="43"/>
      <c r="H119" s="43"/>
    </row>
    <row r="120" customFormat="false" ht="13.2" hidden="false" customHeight="false" outlineLevel="0" collapsed="false">
      <c r="B120" s="41"/>
      <c r="C120" s="43"/>
      <c r="D120" s="43"/>
      <c r="E120" s="43"/>
      <c r="F120" s="43"/>
      <c r="G120" s="43"/>
      <c r="H120" s="43"/>
    </row>
    <row r="121" customFormat="false" ht="13.2" hidden="false" customHeight="false" outlineLevel="0" collapsed="false">
      <c r="B121" s="41"/>
      <c r="C121" s="43"/>
      <c r="D121" s="43"/>
      <c r="E121" s="43"/>
      <c r="F121" s="43"/>
      <c r="G121" s="43"/>
      <c r="H121" s="43"/>
    </row>
    <row r="122" customFormat="false" ht="16.2" hidden="false" customHeight="false" outlineLevel="0" collapsed="false">
      <c r="A122" s="350" t="s">
        <v>134</v>
      </c>
      <c r="B122" s="41"/>
      <c r="C122" s="43"/>
      <c r="D122" s="43"/>
      <c r="E122" s="43"/>
      <c r="F122" s="43"/>
      <c r="G122" s="43"/>
      <c r="H122" s="43"/>
    </row>
    <row r="123" customFormat="false" ht="11.25" hidden="false" customHeight="true" outlineLevel="0" collapsed="false">
      <c r="A123" s="350"/>
      <c r="B123" s="41"/>
      <c r="C123" s="43"/>
      <c r="D123" s="43"/>
      <c r="E123" s="43"/>
      <c r="F123" s="43"/>
      <c r="G123" s="43"/>
      <c r="H123" s="43"/>
    </row>
    <row r="124" customFormat="false" ht="16.2" hidden="false" customHeight="false" outlineLevel="0" collapsed="false">
      <c r="A124" s="350" t="s">
        <v>135</v>
      </c>
      <c r="B124" s="41"/>
      <c r="C124" s="43"/>
      <c r="D124" s="43"/>
      <c r="E124" s="43"/>
      <c r="F124" s="43"/>
      <c r="G124" s="43"/>
      <c r="H124" s="43"/>
    </row>
    <row r="125" customFormat="false" ht="8.25" hidden="false" customHeight="true" outlineLevel="0" collapsed="false">
      <c r="B125" s="41"/>
    </row>
    <row r="126" customFormat="false" ht="16.2" hidden="false" customHeight="false" outlineLevel="0" collapsed="false">
      <c r="A126" s="350" t="s">
        <v>136</v>
      </c>
      <c r="B126" s="41"/>
    </row>
    <row r="127" customFormat="false" ht="8.25" hidden="false" customHeight="true" outlineLevel="0" collapsed="false">
      <c r="B127" s="41"/>
    </row>
    <row r="128" customFormat="false" ht="16.2" hidden="false" customHeight="false" outlineLevel="0" collapsed="false">
      <c r="A128" s="350" t="s">
        <v>137</v>
      </c>
      <c r="B128" s="41"/>
    </row>
    <row r="129" customFormat="false" ht="13.5" hidden="false" customHeight="true" outlineLevel="0" collapsed="false">
      <c r="B129" s="41"/>
    </row>
    <row r="130" customFormat="false" ht="13.2" hidden="false" customHeight="false" outlineLevel="0" collapsed="false">
      <c r="B130" s="41"/>
    </row>
    <row r="131" customFormat="false" ht="17.4" hidden="false" customHeight="false" outlineLevel="0" collapsed="false">
      <c r="A131" s="281" t="s">
        <v>138</v>
      </c>
      <c r="B131" s="281"/>
      <c r="C131" s="281"/>
      <c r="D131" s="281"/>
      <c r="E131" s="281"/>
      <c r="F131" s="281"/>
      <c r="G131" s="281"/>
      <c r="H131" s="281"/>
    </row>
    <row r="133" customFormat="false" ht="15.6" hidden="false" customHeight="true" outlineLevel="0" collapsed="false">
      <c r="A133" s="721" t="s">
        <v>139</v>
      </c>
      <c r="B133" s="721"/>
      <c r="C133" s="721"/>
      <c r="D133" s="721"/>
      <c r="E133" s="721"/>
      <c r="F133" s="721"/>
      <c r="G133" s="721"/>
      <c r="H133" s="722" t="s">
        <v>140</v>
      </c>
    </row>
    <row r="134" customFormat="false" ht="15.6" hidden="false" customHeight="true" outlineLevel="0" collapsed="false">
      <c r="A134" s="286" t="s">
        <v>141</v>
      </c>
      <c r="B134" s="286"/>
      <c r="C134" s="286"/>
      <c r="D134" s="286"/>
      <c r="E134" s="286"/>
      <c r="F134" s="286"/>
      <c r="G134" s="286"/>
      <c r="H134" s="723"/>
    </row>
    <row r="135" customFormat="false" ht="15.6" hidden="false" customHeight="true" outlineLevel="0" collapsed="false">
      <c r="A135" s="286" t="s">
        <v>142</v>
      </c>
      <c r="B135" s="286"/>
      <c r="C135" s="286"/>
      <c r="D135" s="286"/>
      <c r="E135" s="286"/>
      <c r="F135" s="286"/>
      <c r="G135" s="286"/>
      <c r="H135" s="723"/>
    </row>
    <row r="136" customFormat="false" ht="15.6" hidden="false" customHeight="true" outlineLevel="0" collapsed="false">
      <c r="A136" s="286" t="s">
        <v>143</v>
      </c>
      <c r="B136" s="286"/>
      <c r="C136" s="286"/>
      <c r="D136" s="286"/>
      <c r="E136" s="286"/>
      <c r="F136" s="286"/>
      <c r="G136" s="286"/>
      <c r="H136" s="723"/>
    </row>
    <row r="137" customFormat="false" ht="15.6" hidden="false" customHeight="true" outlineLevel="0" collapsed="false">
      <c r="A137" s="286" t="s">
        <v>144</v>
      </c>
      <c r="B137" s="286"/>
      <c r="C137" s="286"/>
      <c r="D137" s="286"/>
      <c r="E137" s="286"/>
      <c r="F137" s="286"/>
      <c r="G137" s="286"/>
      <c r="H137" s="723"/>
    </row>
    <row r="138" customFormat="false" ht="15.6" hidden="false" customHeight="true" outlineLevel="0" collapsed="false">
      <c r="A138" s="286" t="s">
        <v>145</v>
      </c>
      <c r="B138" s="286"/>
      <c r="C138" s="286"/>
      <c r="D138" s="286"/>
      <c r="E138" s="286"/>
      <c r="F138" s="286"/>
      <c r="G138" s="286"/>
      <c r="H138" s="723"/>
    </row>
    <row r="139" customFormat="false" ht="15.6" hidden="false" customHeight="true" outlineLevel="0" collapsed="false">
      <c r="A139" s="286" t="s">
        <v>146</v>
      </c>
      <c r="B139" s="286"/>
      <c r="C139" s="286"/>
      <c r="D139" s="286"/>
      <c r="E139" s="286"/>
      <c r="F139" s="286"/>
      <c r="G139" s="286"/>
      <c r="H139" s="723"/>
    </row>
    <row r="140" customFormat="false" ht="15.6" hidden="false" customHeight="true" outlineLevel="0" collapsed="false">
      <c r="A140" s="286" t="s">
        <v>147</v>
      </c>
      <c r="B140" s="286"/>
      <c r="C140" s="286"/>
      <c r="D140" s="286"/>
      <c r="E140" s="286"/>
      <c r="F140" s="286"/>
      <c r="G140" s="286"/>
      <c r="H140" s="723"/>
    </row>
    <row r="141" customFormat="false" ht="72.75" hidden="false" customHeight="true" outlineLevel="0" collapsed="false">
      <c r="A141" s="286" t="s">
        <v>148</v>
      </c>
      <c r="B141" s="286"/>
      <c r="C141" s="286"/>
      <c r="D141" s="286"/>
      <c r="E141" s="286"/>
      <c r="F141" s="286"/>
      <c r="G141" s="286"/>
      <c r="H141" s="723"/>
    </row>
    <row r="142" customFormat="false" ht="33" hidden="false" customHeight="true" outlineLevel="0" collapsed="false">
      <c r="A142" s="286" t="s">
        <v>149</v>
      </c>
      <c r="B142" s="286"/>
      <c r="C142" s="286"/>
      <c r="D142" s="286"/>
      <c r="E142" s="286"/>
      <c r="F142" s="286"/>
      <c r="G142" s="286"/>
      <c r="H142" s="723"/>
    </row>
    <row r="143" customFormat="false" ht="15.6" hidden="false" customHeight="true" outlineLevel="0" collapsed="false">
      <c r="A143" s="286" t="s">
        <v>150</v>
      </c>
      <c r="B143" s="286"/>
      <c r="C143" s="286"/>
      <c r="D143" s="286"/>
      <c r="E143" s="286"/>
      <c r="F143" s="286"/>
      <c r="G143" s="286"/>
      <c r="H143" s="723"/>
    </row>
    <row r="144" customFormat="false" ht="15.6" hidden="false" customHeight="true" outlineLevel="0" collapsed="false">
      <c r="A144" s="286" t="s">
        <v>151</v>
      </c>
      <c r="B144" s="286"/>
      <c r="C144" s="286"/>
      <c r="D144" s="286"/>
      <c r="E144" s="286"/>
      <c r="F144" s="286"/>
      <c r="G144" s="286"/>
      <c r="H144" s="723"/>
    </row>
    <row r="145" customFormat="false" ht="30.75" hidden="false" customHeight="true" outlineLevel="0" collapsed="false">
      <c r="A145" s="286" t="s">
        <v>152</v>
      </c>
      <c r="B145" s="286"/>
      <c r="C145" s="286"/>
      <c r="D145" s="286"/>
      <c r="E145" s="286"/>
      <c r="F145" s="286"/>
      <c r="G145" s="286"/>
      <c r="H145" s="723"/>
    </row>
    <row r="146" customFormat="false" ht="31.5" hidden="false" customHeight="true" outlineLevel="0" collapsed="false">
      <c r="A146" s="286" t="s">
        <v>153</v>
      </c>
      <c r="B146" s="286"/>
      <c r="C146" s="286"/>
      <c r="D146" s="286"/>
      <c r="E146" s="286"/>
      <c r="F146" s="286"/>
      <c r="G146" s="286"/>
      <c r="H146" s="723"/>
    </row>
    <row r="147" customFormat="false" ht="31.5" hidden="false" customHeight="true" outlineLevel="0" collapsed="false">
      <c r="A147" s="286" t="s">
        <v>154</v>
      </c>
      <c r="B147" s="286"/>
      <c r="C147" s="286"/>
      <c r="D147" s="286"/>
      <c r="E147" s="286"/>
      <c r="F147" s="286"/>
      <c r="G147" s="286"/>
      <c r="H147" s="723"/>
    </row>
    <row r="148" customFormat="false" ht="15.6" hidden="false" customHeight="true" outlineLevel="0" collapsed="false">
      <c r="A148" s="286" t="s">
        <v>155</v>
      </c>
      <c r="B148" s="286"/>
      <c r="C148" s="286"/>
      <c r="D148" s="286"/>
      <c r="E148" s="286"/>
      <c r="F148" s="286"/>
      <c r="G148" s="286"/>
      <c r="H148" s="723"/>
    </row>
    <row r="149" customFormat="false" ht="15.6" hidden="false" customHeight="true" outlineLevel="0" collapsed="false">
      <c r="A149" s="286" t="s">
        <v>156</v>
      </c>
      <c r="B149" s="286"/>
      <c r="C149" s="286"/>
      <c r="D149" s="286"/>
      <c r="E149" s="286"/>
      <c r="F149" s="286"/>
      <c r="G149" s="286"/>
      <c r="H149" s="723"/>
    </row>
    <row r="150" customFormat="false" ht="31.5" hidden="false" customHeight="true" outlineLevel="0" collapsed="false">
      <c r="A150" s="286" t="s">
        <v>157</v>
      </c>
      <c r="B150" s="286"/>
      <c r="C150" s="286"/>
      <c r="D150" s="286"/>
      <c r="E150" s="286"/>
      <c r="F150" s="286"/>
      <c r="G150" s="286"/>
      <c r="H150" s="723"/>
    </row>
    <row r="151" customFormat="false" ht="29.25" hidden="false" customHeight="true" outlineLevel="0" collapsed="false">
      <c r="A151" s="286" t="s">
        <v>158</v>
      </c>
      <c r="B151" s="286"/>
      <c r="C151" s="286"/>
      <c r="D151" s="286"/>
      <c r="E151" s="286"/>
      <c r="F151" s="286"/>
      <c r="G151" s="286"/>
      <c r="H151" s="723"/>
    </row>
  </sheetData>
  <sheetProtection sheet="true" password="f3d8"/>
  <mergeCells count="28">
    <mergeCell ref="E98:H98"/>
    <mergeCell ref="C107:D107"/>
    <mergeCell ref="E107:F107"/>
    <mergeCell ref="G107:H107"/>
    <mergeCell ref="C108:D108"/>
    <mergeCell ref="E108:F108"/>
    <mergeCell ref="G108:H108"/>
    <mergeCell ref="E114:H114"/>
    <mergeCell ref="A131:H131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</mergeCells>
  <printOptions headings="false" gridLines="false" gridLinesSet="true" horizontalCentered="false" verticalCentered="false"/>
  <pageMargins left="0.236111111111111" right="0.15763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9.33"/>
    <col collapsed="false" customWidth="true" hidden="false" outlineLevel="0" max="3" min="3" style="41" width="8.66"/>
    <col collapsed="false" customWidth="true" hidden="false" outlineLevel="0" max="4" min="4" style="41" width="10.1"/>
    <col collapsed="false" customWidth="true" hidden="false" outlineLevel="0" max="5" min="5" style="41" width="9.87"/>
    <col collapsed="false" customWidth="true" hidden="false" outlineLevel="0" max="6" min="6" style="41" width="15.32"/>
    <col collapsed="false" customWidth="true" hidden="false" outlineLevel="0" max="7" min="7" style="41" width="15.87"/>
    <col collapsed="false" customWidth="true" hidden="false" outlineLevel="0" max="8" min="8" style="41" width="18.66"/>
    <col collapsed="false" customWidth="true" hidden="false" outlineLevel="0" max="9" min="9" style="41" width="14.43"/>
    <col collapsed="false" customWidth="true" hidden="false" outlineLevel="0" max="10" min="10" style="173" width="12.66"/>
    <col collapsed="false" customWidth="true" hidden="false" outlineLevel="0" max="11" min="11" style="0" width="10.66"/>
    <col collapsed="false" customWidth="true" hidden="false" outlineLevel="0" max="13" min="12" style="0" width="9.33"/>
  </cols>
  <sheetData>
    <row r="1" customFormat="false" ht="15" hidden="false" customHeight="true" outlineLevel="0" collapsed="false">
      <c r="A1" s="219" t="s">
        <v>159</v>
      </c>
      <c r="B1" s="219" t="s">
        <v>668</v>
      </c>
      <c r="C1" s="220"/>
      <c r="D1" s="220"/>
      <c r="E1" s="220"/>
      <c r="F1" s="220"/>
      <c r="G1" s="220"/>
      <c r="H1" s="220"/>
      <c r="I1" s="221"/>
      <c r="J1" s="221"/>
    </row>
    <row r="2" customFormat="false" ht="12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4.2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3.8" hidden="false" customHeight="false" outlineLevel="0" collapsed="false">
      <c r="A4" s="49" t="s">
        <v>22</v>
      </c>
      <c r="B4" s="50"/>
      <c r="C4" s="50"/>
      <c r="D4" s="50"/>
      <c r="E4" s="50"/>
      <c r="F4" s="50"/>
      <c r="G4" s="50"/>
      <c r="H4" s="51"/>
      <c r="I4" s="602"/>
      <c r="J4" s="0"/>
    </row>
    <row r="5" customFormat="false" ht="15.6" hidden="false" customHeight="false" outlineLevel="0" collapsed="false">
      <c r="A5" s="496" t="s">
        <v>669</v>
      </c>
      <c r="B5" s="423" t="n">
        <v>770</v>
      </c>
      <c r="C5" s="54" t="s">
        <v>24</v>
      </c>
      <c r="D5" s="61" t="s">
        <v>25</v>
      </c>
      <c r="E5" s="55"/>
      <c r="F5" s="311" t="n">
        <f aca="false">G5/12</f>
        <v>0</v>
      </c>
      <c r="G5" s="311" t="n">
        <f aca="false">(E5*B5*260)</f>
        <v>0</v>
      </c>
      <c r="H5" s="313" t="n">
        <f aca="false">G5*4</f>
        <v>0</v>
      </c>
      <c r="I5" s="0"/>
      <c r="J5" s="0"/>
    </row>
    <row r="6" customFormat="false" ht="15.6" hidden="false" customHeight="false" outlineLevel="0" collapsed="false">
      <c r="A6" s="302" t="s">
        <v>390</v>
      </c>
      <c r="B6" s="387" t="n">
        <v>175</v>
      </c>
      <c r="C6" s="61" t="s">
        <v>24</v>
      </c>
      <c r="D6" s="61" t="s">
        <v>25</v>
      </c>
      <c r="E6" s="62"/>
      <c r="F6" s="158" t="n">
        <f aca="false">G6/12</f>
        <v>0</v>
      </c>
      <c r="G6" s="158" t="n">
        <f aca="false">(E6*B6*260)</f>
        <v>0</v>
      </c>
      <c r="H6" s="315" t="n">
        <f aca="false">G6*4</f>
        <v>0</v>
      </c>
      <c r="I6" s="0"/>
      <c r="J6" s="0"/>
    </row>
    <row r="7" customFormat="false" ht="15.6" hidden="false" customHeight="false" outlineLevel="0" collapsed="false">
      <c r="A7" s="59" t="s">
        <v>392</v>
      </c>
      <c r="B7" s="387" t="n">
        <v>57</v>
      </c>
      <c r="C7" s="61" t="s">
        <v>24</v>
      </c>
      <c r="D7" s="61" t="s">
        <v>25</v>
      </c>
      <c r="E7" s="62"/>
      <c r="F7" s="158" t="n">
        <f aca="false">G7/12</f>
        <v>0</v>
      </c>
      <c r="G7" s="158" t="n">
        <f aca="false">(E7*B7*260)</f>
        <v>0</v>
      </c>
      <c r="H7" s="315" t="n">
        <f aca="false">G7*4</f>
        <v>0</v>
      </c>
      <c r="I7" s="0"/>
      <c r="J7" s="0"/>
    </row>
    <row r="8" customFormat="false" ht="15.6" hidden="false" customHeight="false" outlineLevel="0" collapsed="false">
      <c r="A8" s="561" t="s">
        <v>670</v>
      </c>
      <c r="B8" s="387" t="n">
        <v>283.5</v>
      </c>
      <c r="C8" s="61" t="s">
        <v>24</v>
      </c>
      <c r="D8" s="61" t="s">
        <v>25</v>
      </c>
      <c r="E8" s="62"/>
      <c r="F8" s="158" t="n">
        <f aca="false">G8/12</f>
        <v>0</v>
      </c>
      <c r="G8" s="158" t="n">
        <f aca="false">(E8*B8*260)</f>
        <v>0</v>
      </c>
      <c r="H8" s="315" t="n">
        <f aca="false">G8*4</f>
        <v>0</v>
      </c>
      <c r="I8" s="180"/>
      <c r="J8" s="0"/>
    </row>
    <row r="9" customFormat="false" ht="15.6" hidden="false" customHeight="false" outlineLevel="0" collapsed="false">
      <c r="A9" s="561" t="s">
        <v>671</v>
      </c>
      <c r="B9" s="387" t="n">
        <v>189</v>
      </c>
      <c r="C9" s="61" t="s">
        <v>24</v>
      </c>
      <c r="D9" s="61" t="s">
        <v>32</v>
      </c>
      <c r="E9" s="62"/>
      <c r="F9" s="158" t="n">
        <f aca="false">G9/12</f>
        <v>0</v>
      </c>
      <c r="G9" s="158" t="n">
        <f aca="false">(E9*B9*12)</f>
        <v>0</v>
      </c>
      <c r="H9" s="315" t="n">
        <f aca="false">G9*4</f>
        <v>0</v>
      </c>
      <c r="I9" s="0"/>
      <c r="J9" s="0"/>
    </row>
    <row r="10" customFormat="false" ht="15.6" hidden="false" customHeight="false" outlineLevel="0" collapsed="false">
      <c r="A10" s="561" t="s">
        <v>672</v>
      </c>
      <c r="B10" s="387" t="n">
        <v>170</v>
      </c>
      <c r="C10" s="61" t="s">
        <v>24</v>
      </c>
      <c r="D10" s="61" t="s">
        <v>32</v>
      </c>
      <c r="E10" s="62"/>
      <c r="F10" s="158" t="n">
        <f aca="false">G10/12</f>
        <v>0</v>
      </c>
      <c r="G10" s="158" t="n">
        <f aca="false">(E10*B10*12)</f>
        <v>0</v>
      </c>
      <c r="H10" s="315" t="n">
        <f aca="false">G10*4</f>
        <v>0</v>
      </c>
      <c r="I10" s="0"/>
      <c r="J10" s="0"/>
    </row>
    <row r="11" customFormat="false" ht="15.6" hidden="false" customHeight="false" outlineLevel="0" collapsed="false">
      <c r="A11" s="561" t="s">
        <v>396</v>
      </c>
      <c r="B11" s="387" t="n">
        <v>124</v>
      </c>
      <c r="C11" s="61" t="s">
        <v>24</v>
      </c>
      <c r="D11" s="61" t="s">
        <v>25</v>
      </c>
      <c r="E11" s="62"/>
      <c r="F11" s="158" t="n">
        <f aca="false">G11/12</f>
        <v>0</v>
      </c>
      <c r="G11" s="158" t="n">
        <f aca="false">(E11*B11*260)</f>
        <v>0</v>
      </c>
      <c r="H11" s="315" t="n">
        <f aca="false">G11*4</f>
        <v>0</v>
      </c>
      <c r="I11" s="0"/>
      <c r="J11" s="0"/>
    </row>
    <row r="12" customFormat="false" ht="16.2" hidden="false" customHeight="false" outlineLevel="0" collapsed="false">
      <c r="A12" s="561" t="s">
        <v>673</v>
      </c>
      <c r="B12" s="387" t="n">
        <v>210</v>
      </c>
      <c r="C12" s="61" t="s">
        <v>24</v>
      </c>
      <c r="D12" s="61" t="s">
        <v>674</v>
      </c>
      <c r="E12" s="62"/>
      <c r="F12" s="158" t="n">
        <f aca="false">G12/12</f>
        <v>0</v>
      </c>
      <c r="G12" s="158" t="n">
        <f aca="false">(E12*B12*60)</f>
        <v>0</v>
      </c>
      <c r="H12" s="315" t="n">
        <f aca="false">G12*4</f>
        <v>0</v>
      </c>
      <c r="I12" s="0"/>
      <c r="J12" s="0"/>
    </row>
    <row r="13" customFormat="false" ht="13.8" hidden="false" customHeight="false" outlineLevel="0" collapsed="false">
      <c r="A13" s="724" t="s">
        <v>202</v>
      </c>
      <c r="B13" s="725"/>
      <c r="C13" s="726"/>
      <c r="D13" s="726"/>
      <c r="E13" s="726"/>
      <c r="F13" s="726"/>
      <c r="G13" s="727"/>
      <c r="H13" s="728"/>
      <c r="I13" s="0"/>
      <c r="J13" s="0"/>
    </row>
    <row r="14" customFormat="false" ht="13.2" hidden="false" customHeight="false" outlineLevel="0" collapsed="false">
      <c r="A14" s="496" t="s">
        <v>579</v>
      </c>
      <c r="B14" s="729" t="n">
        <v>13</v>
      </c>
      <c r="C14" s="54" t="s">
        <v>41</v>
      </c>
      <c r="D14" s="54" t="s">
        <v>25</v>
      </c>
      <c r="E14" s="55"/>
      <c r="F14" s="311" t="n">
        <f aca="false">G14/12</f>
        <v>0</v>
      </c>
      <c r="G14" s="311" t="n">
        <f aca="false">(E14*B14*260)</f>
        <v>0</v>
      </c>
      <c r="H14" s="313" t="n">
        <f aca="false">G14*4</f>
        <v>0</v>
      </c>
      <c r="I14" s="0"/>
      <c r="J14" s="0"/>
    </row>
    <row r="15" customFormat="false" ht="13.2" hidden="false" customHeight="false" outlineLevel="0" collapsed="false">
      <c r="A15" s="561" t="s">
        <v>428</v>
      </c>
      <c r="B15" s="345" t="n">
        <v>67</v>
      </c>
      <c r="C15" s="61" t="s">
        <v>41</v>
      </c>
      <c r="D15" s="61" t="s">
        <v>25</v>
      </c>
      <c r="E15" s="62"/>
      <c r="F15" s="158" t="n">
        <f aca="false">G15/12</f>
        <v>0</v>
      </c>
      <c r="G15" s="158" t="n">
        <f aca="false">(E15*B15*260)</f>
        <v>0</v>
      </c>
      <c r="H15" s="315" t="n">
        <f aca="false">G15*4</f>
        <v>0</v>
      </c>
      <c r="I15" s="0"/>
      <c r="J15" s="0"/>
    </row>
    <row r="16" customFormat="false" ht="13.2" hidden="false" customHeight="false" outlineLevel="0" collapsed="false">
      <c r="A16" s="730" t="s">
        <v>430</v>
      </c>
      <c r="B16" s="345" t="n">
        <v>11</v>
      </c>
      <c r="C16" s="61" t="s">
        <v>41</v>
      </c>
      <c r="D16" s="61" t="s">
        <v>25</v>
      </c>
      <c r="E16" s="62"/>
      <c r="F16" s="158" t="n">
        <f aca="false">G16/12</f>
        <v>0</v>
      </c>
      <c r="G16" s="158" t="n">
        <f aca="false">(E16*B16*260)</f>
        <v>0</v>
      </c>
      <c r="H16" s="315" t="n">
        <f aca="false">G16*4</f>
        <v>0</v>
      </c>
      <c r="I16" s="0"/>
      <c r="J16" s="0"/>
    </row>
    <row r="17" customFormat="false" ht="13.2" hidden="false" customHeight="false" outlineLevel="0" collapsed="false">
      <c r="A17" s="730" t="s">
        <v>432</v>
      </c>
      <c r="B17" s="345" t="n">
        <v>4</v>
      </c>
      <c r="C17" s="61" t="s">
        <v>41</v>
      </c>
      <c r="D17" s="61" t="s">
        <v>25</v>
      </c>
      <c r="E17" s="209"/>
      <c r="F17" s="158" t="n">
        <f aca="false">G17/12</f>
        <v>0</v>
      </c>
      <c r="G17" s="158" t="n">
        <f aca="false">(E17*B17*260)</f>
        <v>0</v>
      </c>
      <c r="H17" s="315" t="n">
        <f aca="false">G17*4</f>
        <v>0</v>
      </c>
      <c r="I17" s="0"/>
      <c r="J17" s="0"/>
    </row>
    <row r="18" customFormat="false" ht="13.8" hidden="false" customHeight="false" outlineLevel="0" collapsed="false">
      <c r="A18" s="731" t="s">
        <v>212</v>
      </c>
      <c r="B18" s="732" t="n">
        <v>2</v>
      </c>
      <c r="C18" s="249" t="s">
        <v>41</v>
      </c>
      <c r="D18" s="249" t="s">
        <v>27</v>
      </c>
      <c r="E18" s="69"/>
      <c r="F18" s="163" t="n">
        <f aca="false">G18/12</f>
        <v>0</v>
      </c>
      <c r="G18" s="163" t="n">
        <f aca="false">(E18*B18*260)</f>
        <v>0</v>
      </c>
      <c r="H18" s="317" t="n">
        <f aca="false">G18*4</f>
        <v>0</v>
      </c>
      <c r="I18" s="173"/>
      <c r="J18" s="0"/>
    </row>
    <row r="19" customFormat="false" ht="16.2" hidden="false" customHeight="false" outlineLevel="0" collapsed="false">
      <c r="A19" s="78" t="s">
        <v>46</v>
      </c>
      <c r="B19" s="81"/>
      <c r="C19" s="81"/>
      <c r="D19" s="81"/>
      <c r="E19" s="81"/>
      <c r="F19" s="81"/>
      <c r="G19" s="81"/>
      <c r="H19" s="82" t="n">
        <f aca="false">SUM(H5:H18)</f>
        <v>0</v>
      </c>
      <c r="I19" s="173"/>
      <c r="J19" s="0"/>
    </row>
    <row r="20" customFormat="false" ht="13.8" hidden="false" customHeight="false" outlineLevel="0" collapsed="false">
      <c r="A20" s="436"/>
      <c r="B20" s="436"/>
      <c r="C20" s="436"/>
      <c r="D20" s="436"/>
      <c r="E20" s="436"/>
      <c r="F20" s="170"/>
      <c r="G20" s="170"/>
      <c r="H20" s="170"/>
      <c r="I20" s="173"/>
      <c r="J20" s="0"/>
    </row>
    <row r="21" customFormat="false" ht="43.5" hidden="false" customHeight="true" outlineLevel="0" collapsed="false">
      <c r="A21" s="464" t="s">
        <v>14</v>
      </c>
      <c r="B21" s="465" t="s">
        <v>15</v>
      </c>
      <c r="C21" s="465" t="s">
        <v>16</v>
      </c>
      <c r="D21" s="465" t="s">
        <v>17</v>
      </c>
      <c r="E21" s="191" t="s">
        <v>18</v>
      </c>
      <c r="F21" s="47" t="s">
        <v>19</v>
      </c>
      <c r="G21" s="47" t="s">
        <v>20</v>
      </c>
      <c r="H21" s="48" t="s">
        <v>21</v>
      </c>
      <c r="I21" s="173"/>
      <c r="J21" s="0"/>
    </row>
    <row r="22" customFormat="false" ht="13.8" hidden="false" customHeight="false" outlineLevel="0" collapsed="false">
      <c r="A22" s="49" t="s">
        <v>47</v>
      </c>
      <c r="B22" s="223"/>
      <c r="C22" s="223"/>
      <c r="D22" s="223"/>
      <c r="E22" s="223"/>
      <c r="F22" s="223"/>
      <c r="G22" s="223"/>
      <c r="H22" s="224"/>
      <c r="I22" s="173"/>
      <c r="J22" s="0"/>
    </row>
    <row r="23" customFormat="false" ht="15.6" hidden="false" customHeight="false" outlineLevel="0" collapsed="false">
      <c r="A23" s="52" t="s">
        <v>580</v>
      </c>
      <c r="B23" s="423" t="n">
        <v>536</v>
      </c>
      <c r="C23" s="54" t="s">
        <v>24</v>
      </c>
      <c r="D23" s="54" t="s">
        <v>52</v>
      </c>
      <c r="E23" s="55"/>
      <c r="F23" s="311" t="n">
        <f aca="false">G23/12</f>
        <v>0</v>
      </c>
      <c r="G23" s="311" t="n">
        <f aca="false">(E23*B23*2)</f>
        <v>0</v>
      </c>
      <c r="H23" s="313" t="n">
        <f aca="false">G23*4</f>
        <v>0</v>
      </c>
      <c r="I23" s="173"/>
      <c r="J23" s="0"/>
    </row>
    <row r="24" customFormat="false" ht="15.6" hidden="false" customHeight="false" outlineLevel="0" collapsed="false">
      <c r="A24" s="561" t="s">
        <v>675</v>
      </c>
      <c r="B24" s="387" t="n">
        <v>117</v>
      </c>
      <c r="C24" s="61" t="s">
        <v>24</v>
      </c>
      <c r="D24" s="61" t="s">
        <v>52</v>
      </c>
      <c r="E24" s="62"/>
      <c r="F24" s="158" t="n">
        <f aca="false">G24/12</f>
        <v>0</v>
      </c>
      <c r="G24" s="158" t="n">
        <f aca="false">(E24*B24*2)</f>
        <v>0</v>
      </c>
      <c r="H24" s="315" t="n">
        <f aca="false">G24*4</f>
        <v>0</v>
      </c>
      <c r="I24" s="173"/>
      <c r="J24" s="0"/>
    </row>
    <row r="25" customFormat="false" ht="15.6" hidden="false" customHeight="false" outlineLevel="0" collapsed="false">
      <c r="A25" s="59" t="s">
        <v>676</v>
      </c>
      <c r="B25" s="387" t="n">
        <v>78</v>
      </c>
      <c r="C25" s="61" t="s">
        <v>24</v>
      </c>
      <c r="D25" s="61" t="s">
        <v>52</v>
      </c>
      <c r="E25" s="62"/>
      <c r="F25" s="158" t="n">
        <f aca="false">G25/12</f>
        <v>0</v>
      </c>
      <c r="G25" s="158" t="n">
        <f aca="false">(E25*B25*2)</f>
        <v>0</v>
      </c>
      <c r="H25" s="315" t="n">
        <f aca="false">G25*4</f>
        <v>0</v>
      </c>
      <c r="I25" s="173"/>
      <c r="J25" s="0"/>
    </row>
    <row r="26" customFormat="false" ht="15.6" hidden="false" customHeight="false" outlineLevel="0" collapsed="false">
      <c r="A26" s="561" t="s">
        <v>608</v>
      </c>
      <c r="B26" s="387" t="n">
        <v>770</v>
      </c>
      <c r="C26" s="61" t="s">
        <v>24</v>
      </c>
      <c r="D26" s="61" t="s">
        <v>49</v>
      </c>
      <c r="E26" s="62"/>
      <c r="F26" s="158" t="n">
        <f aca="false">G26/12</f>
        <v>0</v>
      </c>
      <c r="G26" s="158" t="n">
        <f aca="false">(E26*B26*1)</f>
        <v>0</v>
      </c>
      <c r="H26" s="315" t="n">
        <f aca="false">G26*4</f>
        <v>0</v>
      </c>
      <c r="I26" s="173"/>
      <c r="J26" s="0"/>
    </row>
    <row r="27" customFormat="false" ht="13.2" hidden="false" customHeight="false" outlineLevel="0" collapsed="false">
      <c r="A27" s="225" t="s">
        <v>677</v>
      </c>
      <c r="B27" s="733" t="n">
        <v>75</v>
      </c>
      <c r="C27" s="227" t="s">
        <v>41</v>
      </c>
      <c r="D27" s="61" t="s">
        <v>49</v>
      </c>
      <c r="E27" s="95"/>
      <c r="F27" s="158" t="n">
        <f aca="false">G27/12</f>
        <v>0</v>
      </c>
      <c r="G27" s="158" t="n">
        <f aca="false">(E27*B27*1)</f>
        <v>0</v>
      </c>
      <c r="H27" s="315" t="n">
        <f aca="false">G27*4</f>
        <v>0</v>
      </c>
      <c r="I27" s="173"/>
      <c r="J27" s="0"/>
    </row>
    <row r="28" customFormat="false" ht="13.8" hidden="false" customHeight="false" outlineLevel="0" collapsed="false">
      <c r="A28" s="593" t="s">
        <v>678</v>
      </c>
      <c r="B28" s="376" t="n">
        <v>115</v>
      </c>
      <c r="C28" s="68" t="s">
        <v>41</v>
      </c>
      <c r="D28" s="68" t="s">
        <v>49</v>
      </c>
      <c r="E28" s="69"/>
      <c r="F28" s="163" t="n">
        <f aca="false">G28/12</f>
        <v>0</v>
      </c>
      <c r="G28" s="163" t="n">
        <f aca="false">(E28*B28*1)</f>
        <v>0</v>
      </c>
      <c r="H28" s="317" t="n">
        <f aca="false">G28*4</f>
        <v>0</v>
      </c>
      <c r="I28" s="173"/>
      <c r="J28" s="0"/>
    </row>
    <row r="29" customFormat="false" ht="16.2" hidden="false" customHeight="false" outlineLevel="0" collapsed="false">
      <c r="A29" s="78" t="s">
        <v>46</v>
      </c>
      <c r="B29" s="81"/>
      <c r="C29" s="81"/>
      <c r="D29" s="81"/>
      <c r="E29" s="81"/>
      <c r="F29" s="81"/>
      <c r="G29" s="81"/>
      <c r="H29" s="82" t="n">
        <f aca="false">SUM(H23:H28)</f>
        <v>0</v>
      </c>
      <c r="I29" s="173"/>
      <c r="J29" s="0"/>
    </row>
    <row r="30" customFormat="false" ht="15.6" hidden="false" customHeight="false" outlineLevel="0" collapsed="false">
      <c r="A30" s="635" t="s">
        <v>679</v>
      </c>
      <c r="B30" s="636"/>
      <c r="C30" s="636"/>
      <c r="D30" s="636"/>
      <c r="E30" s="636"/>
      <c r="F30" s="636"/>
      <c r="G30" s="636"/>
      <c r="H30" s="637"/>
      <c r="I30" s="173"/>
      <c r="J30" s="0"/>
    </row>
    <row r="31" customFormat="false" ht="13.2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3"/>
      <c r="J31" s="0"/>
    </row>
    <row r="32" customFormat="false" ht="13.8" hidden="false" customHeight="false" outlineLevel="0" collapsed="false">
      <c r="A32" s="734" t="s">
        <v>680</v>
      </c>
      <c r="B32" s="170"/>
      <c r="C32" s="170"/>
      <c r="D32" s="170"/>
      <c r="E32" s="170"/>
      <c r="F32" s="170"/>
      <c r="G32" s="170"/>
      <c r="H32" s="170"/>
      <c r="I32" s="173"/>
      <c r="J32" s="0"/>
    </row>
    <row r="33" customFormat="false" ht="13.8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3"/>
      <c r="J33" s="0"/>
    </row>
    <row r="34" customFormat="false" ht="45.75" hidden="false" customHeight="true" outlineLevel="0" collapsed="false">
      <c r="A34" s="90" t="s">
        <v>60</v>
      </c>
      <c r="B34" s="46" t="s">
        <v>61</v>
      </c>
      <c r="C34" s="91" t="s">
        <v>62</v>
      </c>
      <c r="D34" s="91" t="s">
        <v>17</v>
      </c>
      <c r="E34" s="46" t="s">
        <v>18</v>
      </c>
      <c r="F34" s="47" t="s">
        <v>19</v>
      </c>
      <c r="G34" s="47" t="s">
        <v>20</v>
      </c>
      <c r="H34" s="48" t="s">
        <v>21</v>
      </c>
      <c r="I34" s="0"/>
      <c r="J34" s="0"/>
    </row>
    <row r="35" customFormat="false" ht="13.2" hidden="false" customHeight="false" outlineLevel="0" collapsed="false">
      <c r="A35" s="344" t="s">
        <v>440</v>
      </c>
      <c r="B35" s="735" t="n">
        <v>98</v>
      </c>
      <c r="C35" s="131" t="s">
        <v>41</v>
      </c>
      <c r="D35" s="131" t="s">
        <v>64</v>
      </c>
      <c r="E35" s="62"/>
      <c r="F35" s="158" t="n">
        <f aca="false">G35/12</f>
        <v>0</v>
      </c>
      <c r="G35" s="158" t="n">
        <f aca="false">(E35*B35*36)</f>
        <v>0</v>
      </c>
      <c r="H35" s="315" t="n">
        <f aca="false">G35*4</f>
        <v>0</v>
      </c>
      <c r="I35" s="0"/>
      <c r="J35" s="0"/>
    </row>
    <row r="36" customFormat="false" ht="13.2" hidden="false" customHeight="false" outlineLevel="0" collapsed="false">
      <c r="A36" s="344" t="s">
        <v>65</v>
      </c>
      <c r="B36" s="735" t="n">
        <v>98</v>
      </c>
      <c r="C36" s="131" t="s">
        <v>41</v>
      </c>
      <c r="D36" s="131" t="s">
        <v>64</v>
      </c>
      <c r="E36" s="62"/>
      <c r="F36" s="158" t="n">
        <f aca="false">G36/12</f>
        <v>0</v>
      </c>
      <c r="G36" s="158" t="n">
        <f aca="false">(E36*B36*36)</f>
        <v>0</v>
      </c>
      <c r="H36" s="315" t="n">
        <f aca="false">G36*4</f>
        <v>0</v>
      </c>
      <c r="I36" s="0"/>
      <c r="J36" s="0"/>
    </row>
    <row r="37" customFormat="false" ht="13.2" hidden="false" customHeight="false" outlineLevel="0" collapsed="false">
      <c r="A37" s="344" t="s">
        <v>66</v>
      </c>
      <c r="B37" s="735" t="n">
        <v>98</v>
      </c>
      <c r="C37" s="131" t="s">
        <v>41</v>
      </c>
      <c r="D37" s="131" t="s">
        <v>64</v>
      </c>
      <c r="E37" s="62"/>
      <c r="F37" s="158" t="n">
        <f aca="false">G37/12</f>
        <v>0</v>
      </c>
      <c r="G37" s="158" t="n">
        <f aca="false">(E37*B37*36)</f>
        <v>0</v>
      </c>
      <c r="H37" s="315" t="n">
        <f aca="false">G37*4</f>
        <v>0</v>
      </c>
      <c r="I37" s="0"/>
      <c r="J37" s="0"/>
    </row>
    <row r="38" customFormat="false" ht="13.2" hidden="false" customHeight="false" outlineLevel="0" collapsed="false">
      <c r="A38" s="344" t="s">
        <v>67</v>
      </c>
      <c r="B38" s="735" t="n">
        <v>98</v>
      </c>
      <c r="C38" s="131" t="s">
        <v>41</v>
      </c>
      <c r="D38" s="131" t="s">
        <v>64</v>
      </c>
      <c r="E38" s="62"/>
      <c r="F38" s="158" t="n">
        <f aca="false">G38/12</f>
        <v>0</v>
      </c>
      <c r="G38" s="158" t="n">
        <f aca="false">(E38*B38*36)</f>
        <v>0</v>
      </c>
      <c r="H38" s="315" t="n">
        <f aca="false">G38*4</f>
        <v>0</v>
      </c>
      <c r="I38" s="0"/>
      <c r="J38" s="0"/>
    </row>
    <row r="39" customFormat="false" ht="13.2" hidden="false" customHeight="false" outlineLevel="0" collapsed="false">
      <c r="A39" s="344" t="s">
        <v>76</v>
      </c>
      <c r="B39" s="735" t="n">
        <v>10</v>
      </c>
      <c r="C39" s="131" t="s">
        <v>41</v>
      </c>
      <c r="D39" s="131" t="s">
        <v>64</v>
      </c>
      <c r="E39" s="62"/>
      <c r="F39" s="158" t="n">
        <f aca="false">G39/12</f>
        <v>0</v>
      </c>
      <c r="G39" s="158" t="n">
        <f aca="false">(E39*B39*36)</f>
        <v>0</v>
      </c>
      <c r="H39" s="315" t="n">
        <f aca="false">G39*4</f>
        <v>0</v>
      </c>
      <c r="I39" s="0"/>
      <c r="J39" s="0"/>
    </row>
    <row r="40" customFormat="false" ht="13.8" hidden="false" customHeight="false" outlineLevel="0" collapsed="false">
      <c r="A40" s="584" t="s">
        <v>75</v>
      </c>
      <c r="B40" s="736" t="n">
        <v>47</v>
      </c>
      <c r="C40" s="132" t="s">
        <v>41</v>
      </c>
      <c r="D40" s="132" t="s">
        <v>64</v>
      </c>
      <c r="E40" s="69"/>
      <c r="F40" s="163" t="n">
        <f aca="false">G40/12</f>
        <v>0</v>
      </c>
      <c r="G40" s="163" t="n">
        <f aca="false">(E40*B40*36)</f>
        <v>0</v>
      </c>
      <c r="H40" s="317" t="n">
        <f aca="false">G40*4</f>
        <v>0</v>
      </c>
      <c r="I40" s="0"/>
      <c r="J40" s="0"/>
    </row>
    <row r="41" customFormat="false" ht="16.2" hidden="false" customHeight="false" outlineLevel="0" collapsed="false">
      <c r="A41" s="78" t="s">
        <v>46</v>
      </c>
      <c r="B41" s="81"/>
      <c r="C41" s="81"/>
      <c r="D41" s="81"/>
      <c r="E41" s="81"/>
      <c r="F41" s="81"/>
      <c r="G41" s="143"/>
      <c r="H41" s="109" t="n">
        <f aca="false">SUM(H35:H40)</f>
        <v>0</v>
      </c>
      <c r="I41" s="0"/>
      <c r="J41" s="0"/>
    </row>
    <row r="42" customFormat="false" ht="13.2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0"/>
      <c r="J42" s="0"/>
    </row>
    <row r="43" customFormat="false" ht="13.2" hidden="false" customHeight="false" outlineLevel="0" collapsed="false">
      <c r="A43" s="737" t="s">
        <v>68</v>
      </c>
      <c r="B43" s="737"/>
      <c r="C43" s="737"/>
      <c r="D43" s="737"/>
      <c r="E43" s="737"/>
      <c r="F43" s="737"/>
      <c r="G43" s="737"/>
      <c r="H43" s="737"/>
      <c r="I43" s="0"/>
      <c r="J43" s="0"/>
    </row>
    <row r="44" customFormat="false" ht="13.2" hidden="false" customHeight="false" outlineLevel="0" collapsed="false">
      <c r="A44" s="738" t="s">
        <v>69</v>
      </c>
      <c r="B44" s="737"/>
      <c r="C44" s="737"/>
      <c r="D44" s="737"/>
      <c r="E44" s="737"/>
      <c r="F44" s="737"/>
      <c r="G44" s="737"/>
      <c r="H44" s="737"/>
      <c r="I44" s="0"/>
      <c r="J44" s="0"/>
    </row>
    <row r="45" customFormat="false" ht="13.2" hidden="false" customHeight="false" outlineLevel="0" collapsed="false">
      <c r="A45" s="739"/>
      <c r="B45" s="170"/>
      <c r="C45" s="170"/>
      <c r="D45" s="170"/>
      <c r="E45" s="170"/>
      <c r="F45" s="436"/>
      <c r="G45" s="436"/>
      <c r="H45" s="436"/>
      <c r="I45" s="0"/>
      <c r="J45" s="0"/>
    </row>
    <row r="46" customFormat="false" ht="13.8" hidden="false" customHeight="false" outlineLevel="0" collapsed="false">
      <c r="A46" s="116" t="s">
        <v>681</v>
      </c>
      <c r="B46" s="117"/>
      <c r="C46" s="117"/>
      <c r="D46" s="117"/>
      <c r="E46" s="117"/>
      <c r="F46" s="117"/>
      <c r="G46" s="117"/>
      <c r="H46" s="117"/>
      <c r="I46" s="0"/>
      <c r="J46" s="0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0"/>
      <c r="J47" s="0"/>
    </row>
    <row r="48" customFormat="false" ht="43.5" hidden="false" customHeight="true" outlineLevel="0" collapsed="false">
      <c r="A48" s="357" t="s">
        <v>72</v>
      </c>
      <c r="B48" s="119" t="s">
        <v>61</v>
      </c>
      <c r="C48" s="120" t="s">
        <v>62</v>
      </c>
      <c r="D48" s="120" t="s">
        <v>17</v>
      </c>
      <c r="E48" s="46" t="s">
        <v>18</v>
      </c>
      <c r="F48" s="121" t="s">
        <v>19</v>
      </c>
      <c r="G48" s="121" t="s">
        <v>20</v>
      </c>
      <c r="H48" s="122" t="s">
        <v>21</v>
      </c>
      <c r="I48" s="0"/>
      <c r="J48" s="0"/>
    </row>
    <row r="49" customFormat="false" ht="13.2" hidden="false" customHeight="false" outlineLevel="0" collapsed="false">
      <c r="A49" s="358" t="s">
        <v>73</v>
      </c>
      <c r="B49" s="124" t="n">
        <v>98</v>
      </c>
      <c r="C49" s="125" t="s">
        <v>41</v>
      </c>
      <c r="D49" s="125" t="s">
        <v>64</v>
      </c>
      <c r="E49" s="126"/>
      <c r="F49" s="311" t="n">
        <f aca="false">G49/12</f>
        <v>0</v>
      </c>
      <c r="G49" s="311" t="n">
        <f aca="false">(E49*B49*36)</f>
        <v>0</v>
      </c>
      <c r="H49" s="313" t="n">
        <f aca="false">G49*4</f>
        <v>0</v>
      </c>
      <c r="I49" s="0"/>
      <c r="J49" s="0"/>
    </row>
    <row r="50" customFormat="false" ht="13.2" hidden="false" customHeight="false" outlineLevel="0" collapsed="false">
      <c r="A50" s="359" t="s">
        <v>65</v>
      </c>
      <c r="B50" s="128" t="n">
        <v>98</v>
      </c>
      <c r="C50" s="129" t="s">
        <v>41</v>
      </c>
      <c r="D50" s="129" t="s">
        <v>64</v>
      </c>
      <c r="E50" s="130"/>
      <c r="F50" s="158" t="n">
        <f aca="false">G50/12</f>
        <v>0</v>
      </c>
      <c r="G50" s="158" t="n">
        <f aca="false">(E50*B50*36)</f>
        <v>0</v>
      </c>
      <c r="H50" s="315" t="n">
        <f aca="false">G50*4</f>
        <v>0</v>
      </c>
      <c r="I50" s="0"/>
      <c r="J50" s="0"/>
    </row>
    <row r="51" customFormat="false" ht="13.2" hidden="false" customHeight="false" outlineLevel="0" collapsed="false">
      <c r="A51" s="359" t="s">
        <v>66</v>
      </c>
      <c r="B51" s="128" t="n">
        <v>98</v>
      </c>
      <c r="C51" s="129" t="s">
        <v>41</v>
      </c>
      <c r="D51" s="129" t="s">
        <v>64</v>
      </c>
      <c r="E51" s="130"/>
      <c r="F51" s="158" t="n">
        <f aca="false">G51/12</f>
        <v>0</v>
      </c>
      <c r="G51" s="158" t="n">
        <f aca="false">(E51*B51*36)</f>
        <v>0</v>
      </c>
      <c r="H51" s="315" t="n">
        <f aca="false">G51*4</f>
        <v>0</v>
      </c>
      <c r="I51" s="0"/>
      <c r="J51" s="0"/>
    </row>
    <row r="52" customFormat="false" ht="13.2" hidden="false" customHeight="false" outlineLevel="0" collapsed="false">
      <c r="A52" s="359" t="s">
        <v>67</v>
      </c>
      <c r="B52" s="128" t="n">
        <v>98</v>
      </c>
      <c r="C52" s="129" t="s">
        <v>41</v>
      </c>
      <c r="D52" s="129" t="s">
        <v>64</v>
      </c>
      <c r="E52" s="130"/>
      <c r="F52" s="158" t="n">
        <f aca="false">G52/12</f>
        <v>0</v>
      </c>
      <c r="G52" s="158" t="n">
        <f aca="false">(E52*B52*36)</f>
        <v>0</v>
      </c>
      <c r="H52" s="315" t="n">
        <f aca="false">G52*4</f>
        <v>0</v>
      </c>
      <c r="I52" s="0"/>
      <c r="J52" s="0"/>
    </row>
    <row r="53" customFormat="false" ht="13.2" hidden="false" customHeight="false" outlineLevel="0" collapsed="false">
      <c r="A53" s="359" t="s">
        <v>75</v>
      </c>
      <c r="B53" s="128" t="n">
        <v>47</v>
      </c>
      <c r="C53" s="129" t="s">
        <v>41</v>
      </c>
      <c r="D53" s="129" t="s">
        <v>64</v>
      </c>
      <c r="E53" s="130"/>
      <c r="F53" s="158" t="n">
        <f aca="false">G53/12</f>
        <v>0</v>
      </c>
      <c r="G53" s="158" t="n">
        <f aca="false">(E53*B53*36)</f>
        <v>0</v>
      </c>
      <c r="H53" s="315" t="n">
        <f aca="false">G53*4</f>
        <v>0</v>
      </c>
      <c r="I53" s="0"/>
      <c r="J53" s="0"/>
    </row>
    <row r="54" customFormat="false" ht="13.2" hidden="false" customHeight="false" outlineLevel="0" collapsed="false">
      <c r="A54" s="359" t="s">
        <v>76</v>
      </c>
      <c r="B54" s="128" t="n">
        <v>15</v>
      </c>
      <c r="C54" s="129" t="s">
        <v>41</v>
      </c>
      <c r="D54" s="129" t="s">
        <v>64</v>
      </c>
      <c r="E54" s="130"/>
      <c r="F54" s="158" t="n">
        <f aca="false">G54/12</f>
        <v>0</v>
      </c>
      <c r="G54" s="158" t="n">
        <f aca="false">(E54*B54*36)</f>
        <v>0</v>
      </c>
      <c r="H54" s="315" t="n">
        <f aca="false">G54*4</f>
        <v>0</v>
      </c>
      <c r="I54" s="0"/>
      <c r="J54" s="0"/>
    </row>
    <row r="55" customFormat="false" ht="13.2" hidden="false" customHeight="false" outlineLevel="0" collapsed="false">
      <c r="A55" s="740" t="s">
        <v>77</v>
      </c>
      <c r="B55" s="100" t="n">
        <v>4</v>
      </c>
      <c r="C55" s="131" t="s">
        <v>41</v>
      </c>
      <c r="D55" s="131" t="s">
        <v>32</v>
      </c>
      <c r="E55" s="62"/>
      <c r="F55" s="158" t="n">
        <f aca="false">G55/12</f>
        <v>0</v>
      </c>
      <c r="G55" s="158" t="n">
        <f aca="false">(E55*B55*12)</f>
        <v>0</v>
      </c>
      <c r="H55" s="315" t="n">
        <f aca="false">G55*4</f>
        <v>0</v>
      </c>
      <c r="I55" s="0"/>
      <c r="J55" s="0"/>
    </row>
    <row r="56" customFormat="false" ht="13.8" hidden="false" customHeight="false" outlineLevel="0" collapsed="false">
      <c r="A56" s="741" t="s">
        <v>78</v>
      </c>
      <c r="B56" s="102" t="n">
        <v>4</v>
      </c>
      <c r="C56" s="132" t="s">
        <v>41</v>
      </c>
      <c r="D56" s="132" t="s">
        <v>32</v>
      </c>
      <c r="E56" s="69"/>
      <c r="F56" s="163" t="n">
        <f aca="false">G56/12</f>
        <v>0</v>
      </c>
      <c r="G56" s="163" t="n">
        <f aca="false">(E56*B56*12)</f>
        <v>0</v>
      </c>
      <c r="H56" s="317" t="n">
        <f aca="false">G56*4</f>
        <v>0</v>
      </c>
      <c r="I56" s="0"/>
      <c r="J56" s="0"/>
    </row>
    <row r="57" customFormat="false" ht="16.2" hidden="false" customHeight="false" outlineLevel="0" collapsed="false">
      <c r="A57" s="135" t="s">
        <v>46</v>
      </c>
      <c r="B57" s="81"/>
      <c r="C57" s="81"/>
      <c r="D57" s="81"/>
      <c r="E57" s="81"/>
      <c r="F57" s="81"/>
      <c r="G57" s="81"/>
      <c r="H57" s="82" t="n">
        <f aca="false">SUM(H49:H56)</f>
        <v>0</v>
      </c>
      <c r="I57" s="0"/>
      <c r="J57" s="0"/>
    </row>
    <row r="58" customFormat="false" ht="13.2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0"/>
      <c r="J58" s="0"/>
    </row>
    <row r="59" customFormat="false" ht="13.2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0"/>
      <c r="J59" s="0"/>
    </row>
    <row r="60" customFormat="false" ht="13.2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0"/>
      <c r="J60" s="0"/>
    </row>
    <row r="61" customFormat="false" ht="13.2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0"/>
      <c r="J61" s="0"/>
    </row>
    <row r="62" customFormat="false" ht="13.2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0"/>
      <c r="J62" s="0"/>
    </row>
    <row r="63" customFormat="false" ht="13.2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0"/>
      <c r="J63" s="0"/>
    </row>
    <row r="64" customFormat="false" ht="13.2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0"/>
      <c r="J64" s="0"/>
    </row>
    <row r="65" customFormat="false" ht="13.2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0"/>
      <c r="J65" s="0"/>
    </row>
    <row r="66" customFormat="false" ht="13.2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0"/>
      <c r="J66" s="0"/>
    </row>
    <row r="67" customFormat="false" ht="13.8" hidden="false" customHeight="false" outlineLevel="0" collapsed="false">
      <c r="A67" s="734" t="s">
        <v>682</v>
      </c>
      <c r="B67" s="170"/>
      <c r="C67" s="170"/>
      <c r="D67" s="170"/>
      <c r="E67" s="170"/>
      <c r="F67" s="170"/>
      <c r="G67" s="170"/>
      <c r="H67" s="170"/>
      <c r="I67" s="0"/>
      <c r="J67" s="0"/>
    </row>
    <row r="68" customFormat="false" ht="13.8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0"/>
      <c r="J68" s="0"/>
    </row>
    <row r="69" customFormat="false" ht="44.25" hidden="false" customHeight="true" outlineLevel="0" collapsed="false">
      <c r="A69" s="90" t="s">
        <v>72</v>
      </c>
      <c r="B69" s="46" t="s">
        <v>80</v>
      </c>
      <c r="C69" s="91" t="s">
        <v>62</v>
      </c>
      <c r="D69" s="91" t="s">
        <v>17</v>
      </c>
      <c r="E69" s="46" t="s">
        <v>18</v>
      </c>
      <c r="F69" s="47" t="s">
        <v>19</v>
      </c>
      <c r="G69" s="47" t="s">
        <v>20</v>
      </c>
      <c r="H69" s="48" t="s">
        <v>21</v>
      </c>
      <c r="I69" s="0"/>
      <c r="J69" s="0"/>
    </row>
    <row r="70" customFormat="false" ht="13.2" hidden="false" customHeight="false" outlineLevel="0" collapsed="false">
      <c r="A70" s="307" t="s">
        <v>85</v>
      </c>
      <c r="B70" s="374" t="n">
        <v>40</v>
      </c>
      <c r="C70" s="94" t="s">
        <v>41</v>
      </c>
      <c r="D70" s="94" t="s">
        <v>32</v>
      </c>
      <c r="E70" s="95"/>
      <c r="F70" s="742" t="n">
        <f aca="false">G70/12</f>
        <v>0</v>
      </c>
      <c r="G70" s="742" t="n">
        <f aca="false">(E70*B70*12)</f>
        <v>0</v>
      </c>
      <c r="H70" s="743" t="n">
        <f aca="false">G70*4</f>
        <v>0</v>
      </c>
      <c r="I70" s="0"/>
      <c r="J70" s="0"/>
    </row>
    <row r="71" customFormat="false" ht="13.2" hidden="false" customHeight="false" outlineLevel="0" collapsed="false">
      <c r="A71" s="155" t="s">
        <v>683</v>
      </c>
      <c r="B71" s="583" t="n">
        <v>4</v>
      </c>
      <c r="C71" s="131" t="s">
        <v>41</v>
      </c>
      <c r="D71" s="131" t="s">
        <v>32</v>
      </c>
      <c r="E71" s="62"/>
      <c r="F71" s="158" t="n">
        <f aca="false">G71/12</f>
        <v>0</v>
      </c>
      <c r="G71" s="158" t="n">
        <f aca="false">(E71*B71*12)</f>
        <v>0</v>
      </c>
      <c r="H71" s="315" t="n">
        <f aca="false">G71*4</f>
        <v>0</v>
      </c>
      <c r="I71" s="0"/>
      <c r="J71" s="0"/>
    </row>
    <row r="72" customFormat="false" ht="13.2" hidden="false" customHeight="false" outlineLevel="0" collapsed="false">
      <c r="A72" s="155" t="s">
        <v>505</v>
      </c>
      <c r="B72" s="583" t="n">
        <v>4</v>
      </c>
      <c r="C72" s="131" t="s">
        <v>41</v>
      </c>
      <c r="D72" s="131" t="s">
        <v>32</v>
      </c>
      <c r="E72" s="62"/>
      <c r="F72" s="158" t="n">
        <f aca="false">G72/12</f>
        <v>0</v>
      </c>
      <c r="G72" s="158" t="n">
        <f aca="false">(E72*B72*12)</f>
        <v>0</v>
      </c>
      <c r="H72" s="315" t="n">
        <f aca="false">G72*4</f>
        <v>0</v>
      </c>
      <c r="I72" s="0"/>
      <c r="J72" s="0"/>
    </row>
    <row r="73" customFormat="false" ht="13.2" hidden="false" customHeight="false" outlineLevel="0" collapsed="false">
      <c r="A73" s="155" t="s">
        <v>491</v>
      </c>
      <c r="B73" s="583" t="n">
        <v>200</v>
      </c>
      <c r="C73" s="131" t="s">
        <v>684</v>
      </c>
      <c r="D73" s="131" t="s">
        <v>32</v>
      </c>
      <c r="E73" s="62"/>
      <c r="F73" s="158" t="n">
        <f aca="false">G73/12</f>
        <v>0</v>
      </c>
      <c r="G73" s="158" t="n">
        <f aca="false">(E73*B73*12)</f>
        <v>0</v>
      </c>
      <c r="H73" s="315" t="n">
        <f aca="false">G73*4</f>
        <v>0</v>
      </c>
      <c r="I73" s="0"/>
      <c r="J73" s="0"/>
    </row>
    <row r="74" customFormat="false" ht="13.2" hidden="false" customHeight="false" outlineLevel="0" collapsed="false">
      <c r="A74" s="155" t="s">
        <v>243</v>
      </c>
      <c r="B74" s="583" t="n">
        <v>3</v>
      </c>
      <c r="C74" s="131" t="s">
        <v>84</v>
      </c>
      <c r="D74" s="131" t="s">
        <v>32</v>
      </c>
      <c r="E74" s="62"/>
      <c r="F74" s="158" t="n">
        <f aca="false">G74/12</f>
        <v>0</v>
      </c>
      <c r="G74" s="158" t="n">
        <f aca="false">(E74*B74*12)</f>
        <v>0</v>
      </c>
      <c r="H74" s="315" t="n">
        <f aca="false">G74*4</f>
        <v>0</v>
      </c>
      <c r="I74" s="0"/>
      <c r="J74" s="0"/>
    </row>
    <row r="75" customFormat="false" ht="13.2" hidden="false" customHeight="false" outlineLevel="0" collapsed="false">
      <c r="A75" s="155" t="s">
        <v>586</v>
      </c>
      <c r="B75" s="583" t="n">
        <v>2</v>
      </c>
      <c r="C75" s="131" t="s">
        <v>41</v>
      </c>
      <c r="D75" s="131" t="s">
        <v>32</v>
      </c>
      <c r="E75" s="62"/>
      <c r="F75" s="158" t="n">
        <f aca="false">G75/12</f>
        <v>0</v>
      </c>
      <c r="G75" s="158" t="n">
        <f aca="false">(E75*B75*12)</f>
        <v>0</v>
      </c>
      <c r="H75" s="315" t="n">
        <f aca="false">G75*4</f>
        <v>0</v>
      </c>
      <c r="I75" s="0"/>
      <c r="J75" s="0"/>
    </row>
    <row r="76" customFormat="false" ht="13.2" hidden="false" customHeight="false" outlineLevel="0" collapsed="false">
      <c r="A76" s="344" t="s">
        <v>588</v>
      </c>
      <c r="B76" s="744" t="n">
        <v>2</v>
      </c>
      <c r="C76" s="131" t="s">
        <v>41</v>
      </c>
      <c r="D76" s="131" t="s">
        <v>32</v>
      </c>
      <c r="E76" s="62"/>
      <c r="F76" s="158" t="n">
        <f aca="false">G76/12</f>
        <v>0</v>
      </c>
      <c r="G76" s="158" t="n">
        <f aca="false">(E76*B76*12)</f>
        <v>0</v>
      </c>
      <c r="H76" s="315" t="n">
        <f aca="false">G76*4</f>
        <v>0</v>
      </c>
      <c r="I76" s="0"/>
      <c r="J76" s="0"/>
    </row>
    <row r="77" customFormat="false" ht="13.2" hidden="false" customHeight="false" outlineLevel="0" collapsed="false">
      <c r="A77" s="718" t="s">
        <v>83</v>
      </c>
      <c r="B77" s="745" t="n">
        <v>5</v>
      </c>
      <c r="C77" s="582" t="s">
        <v>84</v>
      </c>
      <c r="D77" s="582" t="s">
        <v>32</v>
      </c>
      <c r="E77" s="209"/>
      <c r="F77" s="158" t="n">
        <f aca="false">G77/12</f>
        <v>0</v>
      </c>
      <c r="G77" s="158" t="n">
        <f aca="false">(E77*B77*12)</f>
        <v>0</v>
      </c>
      <c r="H77" s="315" t="n">
        <f aca="false">G77*4</f>
        <v>0</v>
      </c>
      <c r="I77" s="0"/>
      <c r="J77" s="0"/>
    </row>
    <row r="78" customFormat="false" ht="13.2" hidden="false" customHeight="false" outlineLevel="0" collapsed="false">
      <c r="A78" s="344" t="s">
        <v>685</v>
      </c>
      <c r="B78" s="745" t="n">
        <v>10</v>
      </c>
      <c r="C78" s="582" t="s">
        <v>41</v>
      </c>
      <c r="D78" s="582" t="s">
        <v>32</v>
      </c>
      <c r="E78" s="209"/>
      <c r="F78" s="158" t="n">
        <f aca="false">G78/12</f>
        <v>0</v>
      </c>
      <c r="G78" s="158" t="n">
        <f aca="false">(E78*B78*12)</f>
        <v>0</v>
      </c>
      <c r="H78" s="315" t="n">
        <f aca="false">G78*4</f>
        <v>0</v>
      </c>
      <c r="I78" s="0"/>
      <c r="J78" s="0"/>
    </row>
    <row r="79" customFormat="false" ht="13.2" hidden="false" customHeight="false" outlineLevel="0" collapsed="false">
      <c r="A79" s="718" t="s">
        <v>290</v>
      </c>
      <c r="B79" s="745" t="n">
        <v>10</v>
      </c>
      <c r="C79" s="582" t="s">
        <v>41</v>
      </c>
      <c r="D79" s="582" t="s">
        <v>32</v>
      </c>
      <c r="E79" s="209"/>
      <c r="F79" s="158" t="n">
        <f aca="false">G79/12</f>
        <v>0</v>
      </c>
      <c r="G79" s="158" t="n">
        <f aca="false">(E79*B79*12)</f>
        <v>0</v>
      </c>
      <c r="H79" s="315" t="n">
        <f aca="false">G79*4</f>
        <v>0</v>
      </c>
      <c r="I79" s="0"/>
      <c r="J79" s="0"/>
    </row>
    <row r="80" customFormat="false" ht="13.8" hidden="false" customHeight="false" outlineLevel="0" collapsed="false">
      <c r="A80" s="584" t="s">
        <v>589</v>
      </c>
      <c r="B80" s="746" t="n">
        <v>1</v>
      </c>
      <c r="C80" s="132" t="s">
        <v>84</v>
      </c>
      <c r="D80" s="132" t="s">
        <v>32</v>
      </c>
      <c r="E80" s="69"/>
      <c r="F80" s="163" t="n">
        <f aca="false">G80/12</f>
        <v>0</v>
      </c>
      <c r="G80" s="163" t="n">
        <f aca="false">(E80*B80*12)</f>
        <v>0</v>
      </c>
      <c r="H80" s="317" t="n">
        <f aca="false">G80*4</f>
        <v>0</v>
      </c>
      <c r="I80" s="0"/>
      <c r="J80" s="0"/>
    </row>
    <row r="81" customFormat="false" ht="16.2" hidden="false" customHeight="false" outlineLevel="0" collapsed="false">
      <c r="A81" s="78" t="s">
        <v>46</v>
      </c>
      <c r="B81" s="81"/>
      <c r="C81" s="81"/>
      <c r="D81" s="81"/>
      <c r="E81" s="81"/>
      <c r="F81" s="81"/>
      <c r="G81" s="143"/>
      <c r="H81" s="109" t="n">
        <f aca="false">SUM(H70:H80)</f>
        <v>0</v>
      </c>
      <c r="I81" s="0"/>
      <c r="J81" s="0"/>
    </row>
    <row r="82" customFormat="false" ht="11.25" hidden="false" customHeight="true" outlineLevel="0" collapsed="false">
      <c r="A82" s="579"/>
      <c r="B82" s="636"/>
      <c r="C82" s="636"/>
      <c r="D82" s="636"/>
      <c r="E82" s="636"/>
      <c r="F82" s="636"/>
      <c r="G82" s="366"/>
      <c r="H82" s="367"/>
      <c r="I82" s="0"/>
      <c r="J82" s="0"/>
    </row>
    <row r="83" customFormat="false" ht="13.8" hidden="false" customHeight="false" outlineLevel="0" collapsed="false">
      <c r="A83" s="747" t="s">
        <v>686</v>
      </c>
      <c r="B83" s="747"/>
      <c r="C83" s="748"/>
      <c r="D83" s="748"/>
      <c r="E83" s="748"/>
      <c r="F83" s="748"/>
      <c r="G83" s="748"/>
      <c r="H83" s="748"/>
      <c r="I83" s="0"/>
      <c r="J83" s="0"/>
    </row>
    <row r="84" customFormat="false" ht="13.8" hidden="false" customHeight="false" outlineLevel="0" collapsed="false">
      <c r="A84" s="749"/>
      <c r="B84" s="749"/>
      <c r="C84" s="750"/>
      <c r="D84" s="750"/>
      <c r="E84" s="750"/>
      <c r="F84" s="750"/>
      <c r="G84" s="750"/>
      <c r="H84" s="750"/>
      <c r="I84" s="0"/>
      <c r="J84" s="0"/>
    </row>
    <row r="85" customFormat="false" ht="45" hidden="false" customHeight="true" outlineLevel="0" collapsed="false">
      <c r="A85" s="145" t="s">
        <v>14</v>
      </c>
      <c r="B85" s="146" t="s">
        <v>15</v>
      </c>
      <c r="C85" s="146" t="s">
        <v>62</v>
      </c>
      <c r="D85" s="147" t="s">
        <v>17</v>
      </c>
      <c r="E85" s="46" t="s">
        <v>18</v>
      </c>
      <c r="F85" s="47" t="s">
        <v>19</v>
      </c>
      <c r="G85" s="47" t="s">
        <v>20</v>
      </c>
      <c r="H85" s="48" t="s">
        <v>21</v>
      </c>
      <c r="I85" s="0"/>
      <c r="J85" s="0"/>
    </row>
    <row r="86" customFormat="false" ht="13.8" hidden="false" customHeight="false" outlineLevel="0" collapsed="false">
      <c r="A86" s="148" t="s">
        <v>92</v>
      </c>
      <c r="B86" s="305"/>
      <c r="C86" s="305"/>
      <c r="D86" s="305"/>
      <c r="E86" s="305"/>
      <c r="F86" s="305"/>
      <c r="G86" s="305"/>
      <c r="H86" s="306"/>
      <c r="I86" s="0"/>
      <c r="J86" s="0"/>
    </row>
    <row r="87" customFormat="false" ht="15.6" hidden="false" customHeight="false" outlineLevel="0" collapsed="false">
      <c r="A87" s="751" t="s">
        <v>659</v>
      </c>
      <c r="B87" s="152" t="n">
        <v>195</v>
      </c>
      <c r="C87" s="153" t="s">
        <v>94</v>
      </c>
      <c r="D87" s="153" t="s">
        <v>660</v>
      </c>
      <c r="E87" s="55"/>
      <c r="F87" s="311" t="n">
        <f aca="false">G87/12</f>
        <v>0</v>
      </c>
      <c r="G87" s="311" t="n">
        <f aca="false">(E87*B87*26)</f>
        <v>0</v>
      </c>
      <c r="H87" s="313" t="n">
        <f aca="false">G87*4</f>
        <v>0</v>
      </c>
      <c r="I87" s="0"/>
      <c r="J87" s="0"/>
    </row>
    <row r="88" customFormat="false" ht="26.4" hidden="false" customHeight="false" outlineLevel="0" collapsed="false">
      <c r="A88" s="155" t="s">
        <v>661</v>
      </c>
      <c r="B88" s="156" t="n">
        <v>192</v>
      </c>
      <c r="C88" s="157" t="s">
        <v>94</v>
      </c>
      <c r="D88" s="157" t="s">
        <v>662</v>
      </c>
      <c r="E88" s="62"/>
      <c r="F88" s="158" t="n">
        <f aca="false">G88/12</f>
        <v>0</v>
      </c>
      <c r="G88" s="158" t="n">
        <f aca="false">(E88*B88*30)</f>
        <v>0</v>
      </c>
      <c r="H88" s="315" t="n">
        <f aca="false">G88*4</f>
        <v>0</v>
      </c>
      <c r="I88" s="0"/>
      <c r="J88" s="0"/>
    </row>
    <row r="89" customFormat="false" ht="26.4" hidden="false" customHeight="false" outlineLevel="0" collapsed="false">
      <c r="A89" s="155" t="s">
        <v>663</v>
      </c>
      <c r="B89" s="156" t="n">
        <v>195</v>
      </c>
      <c r="C89" s="157" t="s">
        <v>94</v>
      </c>
      <c r="D89" s="157" t="s">
        <v>662</v>
      </c>
      <c r="E89" s="62"/>
      <c r="F89" s="158" t="n">
        <f aca="false">G89/12</f>
        <v>0</v>
      </c>
      <c r="G89" s="158" t="n">
        <f aca="false">(E89*B89*30)</f>
        <v>0</v>
      </c>
      <c r="H89" s="315" t="n">
        <f aca="false">G89*4</f>
        <v>0</v>
      </c>
      <c r="I89" s="0"/>
      <c r="J89" s="0"/>
    </row>
    <row r="90" customFormat="false" ht="27" hidden="false" customHeight="false" outlineLevel="0" collapsed="false">
      <c r="A90" s="160" t="s">
        <v>687</v>
      </c>
      <c r="B90" s="161" t="n">
        <v>195</v>
      </c>
      <c r="C90" s="162" t="s">
        <v>94</v>
      </c>
      <c r="D90" s="162" t="s">
        <v>662</v>
      </c>
      <c r="E90" s="69"/>
      <c r="F90" s="163" t="n">
        <f aca="false">G90/12</f>
        <v>0</v>
      </c>
      <c r="G90" s="163" t="n">
        <f aca="false">(E90*B90*30)</f>
        <v>0</v>
      </c>
      <c r="H90" s="317" t="n">
        <f aca="false">G90*4</f>
        <v>0</v>
      </c>
      <c r="I90" s="0"/>
      <c r="J90" s="0"/>
    </row>
    <row r="91" customFormat="false" ht="16.2" hidden="false" customHeight="false" outlineLevel="0" collapsed="false">
      <c r="A91" s="78" t="s">
        <v>46</v>
      </c>
      <c r="B91" s="81"/>
      <c r="C91" s="81"/>
      <c r="D91" s="81"/>
      <c r="E91" s="81"/>
      <c r="F91" s="81"/>
      <c r="G91" s="143"/>
      <c r="H91" s="109" t="n">
        <f aca="false">SUM(H87:H90)</f>
        <v>0</v>
      </c>
      <c r="I91" s="0"/>
      <c r="J91" s="0"/>
    </row>
    <row r="92" customFormat="false" ht="13.2" hidden="false" customHeight="false" outlineLevel="0" collapsed="false">
      <c r="A92" s="170"/>
      <c r="B92" s="170"/>
      <c r="C92" s="337"/>
      <c r="D92" s="337"/>
      <c r="E92" s="337"/>
      <c r="F92" s="337"/>
      <c r="G92" s="337"/>
      <c r="H92" s="337"/>
      <c r="J92" s="0"/>
    </row>
    <row r="93" customFormat="false" ht="13.2" hidden="false" customHeight="false" outlineLevel="0" collapsed="false">
      <c r="A93" s="170"/>
      <c r="B93" s="170"/>
      <c r="C93" s="337"/>
      <c r="D93" s="337"/>
      <c r="E93" s="337"/>
      <c r="F93" s="337"/>
      <c r="G93" s="337"/>
      <c r="H93" s="337"/>
      <c r="J93" s="0"/>
    </row>
    <row r="94" customFormat="false" ht="17.4" hidden="false" customHeight="false" outlineLevel="0" collapsed="false">
      <c r="A94" s="170"/>
      <c r="B94" s="167" t="s">
        <v>100</v>
      </c>
      <c r="C94" s="337"/>
      <c r="D94" s="167"/>
      <c r="E94" s="167"/>
      <c r="F94" s="169" t="n">
        <f aca="false">H91+H81+H57+H41+H29+H19</f>
        <v>0</v>
      </c>
      <c r="G94" s="169"/>
      <c r="H94" s="169"/>
      <c r="J94" s="0"/>
    </row>
    <row r="95" customFormat="false" ht="13.2" hidden="false" customHeight="false" outlineLevel="0" collapsed="false">
      <c r="A95" s="170"/>
      <c r="B95" s="170"/>
      <c r="C95" s="337"/>
      <c r="D95" s="337"/>
      <c r="E95" s="337"/>
      <c r="F95" s="337"/>
      <c r="G95" s="337"/>
      <c r="H95" s="337"/>
      <c r="J95" s="0"/>
    </row>
    <row r="96" customFormat="false" ht="13.2" hidden="false" customHeight="false" outlineLevel="0" collapsed="false">
      <c r="A96" s="170"/>
      <c r="B96" s="170"/>
      <c r="C96" s="337"/>
      <c r="D96" s="337"/>
      <c r="E96" s="337"/>
      <c r="F96" s="337"/>
      <c r="G96" s="337"/>
      <c r="H96" s="337"/>
      <c r="J96" s="0"/>
    </row>
    <row r="97" customFormat="false" ht="15.6" hidden="false" customHeight="false" outlineLevel="0" collapsed="false">
      <c r="A97" s="321" t="s">
        <v>688</v>
      </c>
      <c r="B97" s="752" t="s">
        <v>668</v>
      </c>
      <c r="C97" s="752"/>
      <c r="D97" s="752"/>
      <c r="E97" s="752"/>
      <c r="F97" s="752"/>
      <c r="G97" s="337"/>
      <c r="H97" s="337"/>
    </row>
    <row r="98" customFormat="false" ht="15.6" hidden="false" customHeight="false" outlineLevel="0" collapsed="false">
      <c r="A98" s="752"/>
      <c r="B98" s="752"/>
      <c r="C98" s="752"/>
      <c r="D98" s="752"/>
      <c r="E98" s="752"/>
      <c r="F98" s="752"/>
      <c r="G98" s="337"/>
      <c r="H98" s="337"/>
    </row>
    <row r="99" customFormat="false" ht="15.6" hidden="false" customHeight="false" outlineLevel="0" collapsed="false">
      <c r="A99" s="752"/>
      <c r="B99" s="752"/>
      <c r="C99" s="752"/>
      <c r="D99" s="752"/>
      <c r="E99" s="752"/>
      <c r="F99" s="752"/>
      <c r="G99" s="337"/>
      <c r="H99" s="337"/>
    </row>
    <row r="100" customFormat="false" ht="14.4" hidden="false" customHeight="false" outlineLevel="0" collapsed="false">
      <c r="A100" s="170"/>
      <c r="B100" s="646" t="s">
        <v>128</v>
      </c>
      <c r="C100" s="337"/>
      <c r="D100" s="337"/>
      <c r="E100" s="337"/>
      <c r="F100" s="337"/>
      <c r="G100" s="337"/>
      <c r="H100" s="337"/>
    </row>
    <row r="101" customFormat="false" ht="13.8" hidden="false" customHeight="false" outlineLevel="0" collapsed="false">
      <c r="A101" s="170"/>
      <c r="B101" s="337"/>
      <c r="C101" s="337"/>
      <c r="D101" s="337"/>
      <c r="E101" s="337"/>
      <c r="F101" s="337"/>
      <c r="G101" s="337"/>
      <c r="H101" s="337"/>
    </row>
    <row r="102" customFormat="false" ht="42.75" hidden="false" customHeight="true" outlineLevel="0" collapsed="false">
      <c r="A102" s="170"/>
      <c r="B102" s="270" t="s">
        <v>18</v>
      </c>
      <c r="C102" s="271" t="s">
        <v>19</v>
      </c>
      <c r="D102" s="271"/>
      <c r="E102" s="272" t="s">
        <v>20</v>
      </c>
      <c r="F102" s="272"/>
      <c r="G102" s="273" t="s">
        <v>21</v>
      </c>
      <c r="H102" s="273"/>
    </row>
    <row r="103" customFormat="false" ht="30.75" hidden="false" customHeight="true" outlineLevel="0" collapsed="false">
      <c r="A103" s="753"/>
      <c r="B103" s="274"/>
      <c r="C103" s="275" t="n">
        <f aca="false">E103/12</f>
        <v>0</v>
      </c>
      <c r="D103" s="275"/>
      <c r="E103" s="276" t="n">
        <f aca="false">B103*8760</f>
        <v>0</v>
      </c>
      <c r="F103" s="276"/>
      <c r="G103" s="277" t="n">
        <f aca="false">E103*4</f>
        <v>0</v>
      </c>
      <c r="H103" s="277"/>
    </row>
    <row r="104" customFormat="false" ht="13.2" hidden="false" customHeight="false" outlineLevel="0" collapsed="false">
      <c r="A104" s="170"/>
      <c r="B104" s="337"/>
      <c r="C104" s="337"/>
      <c r="D104" s="337"/>
      <c r="E104" s="337"/>
      <c r="F104" s="337"/>
      <c r="G104" s="337"/>
      <c r="H104" s="337"/>
    </row>
    <row r="105" customFormat="false" ht="13.2" hidden="false" customHeight="false" outlineLevel="0" collapsed="false">
      <c r="A105" s="170"/>
      <c r="B105" s="337"/>
      <c r="C105" s="337"/>
      <c r="D105" s="337"/>
      <c r="E105" s="337"/>
      <c r="F105" s="337"/>
      <c r="G105" s="337"/>
      <c r="H105" s="337"/>
    </row>
    <row r="106" customFormat="false" ht="15.6" hidden="false" customHeight="false" outlineLevel="0" collapsed="false">
      <c r="A106" s="754" t="s">
        <v>129</v>
      </c>
      <c r="B106" s="337"/>
      <c r="C106" s="337"/>
      <c r="D106" s="337"/>
      <c r="E106" s="337"/>
      <c r="F106" s="337"/>
      <c r="G106" s="337"/>
      <c r="H106" s="337"/>
    </row>
    <row r="107" customFormat="false" ht="15.6" hidden="false" customHeight="false" outlineLevel="0" collapsed="false">
      <c r="A107" s="754"/>
      <c r="B107" s="337"/>
      <c r="C107" s="337"/>
      <c r="D107" s="337"/>
      <c r="E107" s="337"/>
      <c r="F107" s="337"/>
      <c r="G107" s="337"/>
      <c r="H107" s="337"/>
    </row>
    <row r="108" customFormat="false" ht="13.2" hidden="false" customHeight="false" outlineLevel="0" collapsed="false">
      <c r="A108" s="170"/>
      <c r="B108" s="337"/>
      <c r="C108" s="337"/>
      <c r="D108" s="337"/>
      <c r="E108" s="337"/>
      <c r="F108" s="337"/>
      <c r="G108" s="337"/>
      <c r="H108" s="337"/>
    </row>
    <row r="109" customFormat="false" ht="17.4" hidden="false" customHeight="false" outlineLevel="0" collapsed="false">
      <c r="A109" s="170"/>
      <c r="B109" s="167" t="s">
        <v>100</v>
      </c>
      <c r="C109" s="167"/>
      <c r="D109" s="337"/>
      <c r="E109" s="169" t="n">
        <f aca="false">G103</f>
        <v>0</v>
      </c>
      <c r="F109" s="169"/>
      <c r="G109" s="169"/>
      <c r="H109" s="169"/>
    </row>
    <row r="110" customFormat="false" ht="17.4" hidden="false" customHeight="false" outlineLevel="0" collapsed="false">
      <c r="A110" s="170"/>
      <c r="B110" s="167"/>
      <c r="C110" s="167"/>
      <c r="D110" s="337"/>
      <c r="E110" s="346"/>
      <c r="F110" s="346"/>
      <c r="G110" s="346"/>
      <c r="H110" s="346"/>
    </row>
    <row r="111" customFormat="false" ht="13.2" hidden="false" customHeight="false" outlineLevel="0" collapsed="false">
      <c r="A111" s="170"/>
      <c r="B111" s="337"/>
      <c r="C111" s="337"/>
      <c r="D111" s="337"/>
      <c r="E111" s="337"/>
      <c r="F111" s="337"/>
      <c r="G111" s="337"/>
      <c r="H111" s="337"/>
    </row>
    <row r="112" s="201" customFormat="true" ht="15.6" hidden="false" customHeight="false" outlineLevel="0" collapsed="false">
      <c r="A112" s="755" t="s">
        <v>130</v>
      </c>
      <c r="B112" s="437"/>
      <c r="C112" s="437"/>
      <c r="D112" s="437"/>
      <c r="E112" s="437"/>
      <c r="F112" s="437"/>
      <c r="G112" s="437"/>
      <c r="H112" s="437"/>
      <c r="I112" s="166"/>
      <c r="J112" s="216"/>
    </row>
    <row r="113" s="201" customFormat="true" ht="15.6" hidden="false" customHeight="false" outlineLevel="0" collapsed="false">
      <c r="A113" s="755" t="s">
        <v>689</v>
      </c>
      <c r="B113" s="755"/>
      <c r="C113" s="437"/>
      <c r="D113" s="437"/>
      <c r="E113" s="437"/>
      <c r="F113" s="755" t="s">
        <v>690</v>
      </c>
      <c r="G113" s="437"/>
      <c r="H113" s="437"/>
      <c r="I113" s="166"/>
      <c r="J113" s="216"/>
    </row>
    <row r="114" s="201" customFormat="true" ht="13.2" hidden="false" customHeight="false" outlineLevel="0" collapsed="false">
      <c r="A114" s="436"/>
      <c r="B114" s="437"/>
      <c r="C114" s="437"/>
      <c r="D114" s="437"/>
      <c r="E114" s="437"/>
      <c r="F114" s="437"/>
      <c r="G114" s="437"/>
      <c r="H114" s="437"/>
      <c r="I114" s="166"/>
      <c r="J114" s="216"/>
    </row>
    <row r="115" s="201" customFormat="true" ht="13.2" hidden="false" customHeight="false" outlineLevel="0" collapsed="false">
      <c r="A115" s="436"/>
      <c r="B115" s="437"/>
      <c r="C115" s="437"/>
      <c r="D115" s="437"/>
      <c r="E115" s="437"/>
      <c r="F115" s="437"/>
      <c r="G115" s="437"/>
      <c r="H115" s="437"/>
      <c r="I115" s="166"/>
      <c r="J115" s="216"/>
    </row>
    <row r="116" customFormat="false" ht="16.2" hidden="false" customHeight="false" outlineLevel="0" collapsed="false">
      <c r="A116" s="756" t="s">
        <v>134</v>
      </c>
      <c r="B116" s="337"/>
      <c r="C116" s="337"/>
      <c r="D116" s="337"/>
      <c r="E116" s="337"/>
      <c r="F116" s="337"/>
      <c r="G116" s="337"/>
      <c r="H116" s="337"/>
    </row>
    <row r="117" customFormat="false" ht="16.2" hidden="false" customHeight="false" outlineLevel="0" collapsed="false">
      <c r="A117" s="756"/>
      <c r="B117" s="337"/>
      <c r="C117" s="337"/>
      <c r="D117" s="337"/>
      <c r="E117" s="337"/>
      <c r="F117" s="337"/>
      <c r="G117" s="337"/>
      <c r="H117" s="337"/>
    </row>
    <row r="118" customFormat="false" ht="16.2" hidden="false" customHeight="false" outlineLevel="0" collapsed="false">
      <c r="A118" s="756" t="s">
        <v>135</v>
      </c>
      <c r="B118" s="337"/>
      <c r="C118" s="337"/>
      <c r="D118" s="337"/>
      <c r="E118" s="337"/>
      <c r="F118" s="337"/>
      <c r="G118" s="337"/>
      <c r="H118" s="337"/>
    </row>
    <row r="119" customFormat="false" ht="2.25" hidden="false" customHeight="true" outlineLevel="0" collapsed="false">
      <c r="A119" s="170"/>
      <c r="B119" s="337"/>
      <c r="C119" s="337"/>
      <c r="D119" s="337"/>
      <c r="E119" s="337"/>
      <c r="F119" s="337"/>
      <c r="G119" s="337"/>
      <c r="H119" s="337"/>
    </row>
    <row r="120" customFormat="false" ht="16.2" hidden="false" customHeight="false" outlineLevel="0" collapsed="false">
      <c r="A120" s="756" t="s">
        <v>136</v>
      </c>
      <c r="B120" s="337"/>
      <c r="C120" s="337"/>
      <c r="D120" s="337"/>
      <c r="E120" s="337"/>
      <c r="F120" s="337"/>
      <c r="G120" s="337"/>
      <c r="H120" s="337"/>
    </row>
    <row r="121" customFormat="false" ht="2.25" hidden="false" customHeight="true" outlineLevel="0" collapsed="false">
      <c r="A121" s="170"/>
      <c r="B121" s="337"/>
      <c r="C121" s="337"/>
      <c r="D121" s="337"/>
      <c r="E121" s="337"/>
      <c r="F121" s="337"/>
      <c r="G121" s="337"/>
      <c r="H121" s="337"/>
    </row>
    <row r="122" customFormat="false" ht="16.2" hidden="false" customHeight="false" outlineLevel="0" collapsed="false">
      <c r="A122" s="756" t="s">
        <v>137</v>
      </c>
      <c r="B122" s="337"/>
      <c r="C122" s="337"/>
      <c r="D122" s="337"/>
      <c r="E122" s="337"/>
      <c r="F122" s="337"/>
      <c r="G122" s="337"/>
      <c r="H122" s="337"/>
    </row>
    <row r="123" customFormat="false" ht="13.2" hidden="false" customHeight="false" outlineLevel="0" collapsed="false">
      <c r="A123" s="170"/>
      <c r="B123" s="337"/>
      <c r="C123" s="337"/>
      <c r="D123" s="337"/>
      <c r="E123" s="337"/>
      <c r="F123" s="337"/>
      <c r="G123" s="337"/>
      <c r="H123" s="337"/>
    </row>
    <row r="124" customFormat="false" ht="13.2" hidden="false" customHeight="false" outlineLevel="0" collapsed="false">
      <c r="A124" s="170"/>
      <c r="B124" s="337"/>
      <c r="C124" s="337"/>
      <c r="D124" s="337"/>
      <c r="E124" s="337"/>
      <c r="F124" s="337"/>
      <c r="G124" s="337"/>
      <c r="H124" s="337"/>
    </row>
    <row r="125" customFormat="false" ht="13.2" hidden="false" customHeight="false" outlineLevel="0" collapsed="false">
      <c r="A125" s="170"/>
      <c r="B125" s="337"/>
      <c r="C125" s="337"/>
      <c r="D125" s="337"/>
      <c r="E125" s="337"/>
      <c r="F125" s="337"/>
      <c r="G125" s="337"/>
      <c r="H125" s="337"/>
    </row>
    <row r="126" customFormat="false" ht="13.2" hidden="false" customHeight="false" outlineLevel="0" collapsed="false">
      <c r="A126" s="170"/>
      <c r="B126" s="337"/>
      <c r="C126" s="337"/>
      <c r="D126" s="337"/>
      <c r="E126" s="337"/>
      <c r="F126" s="337"/>
      <c r="G126" s="337"/>
      <c r="H126" s="337"/>
    </row>
    <row r="127" customFormat="false" ht="13.2" hidden="false" customHeight="false" outlineLevel="0" collapsed="false">
      <c r="A127" s="170"/>
      <c r="B127" s="337"/>
      <c r="C127" s="337"/>
      <c r="D127" s="337"/>
      <c r="E127" s="337"/>
      <c r="F127" s="337"/>
      <c r="G127" s="337"/>
      <c r="H127" s="337"/>
    </row>
    <row r="128" customFormat="false" ht="13.2" hidden="false" customHeight="false" outlineLevel="0" collapsed="false">
      <c r="A128" s="170"/>
      <c r="B128" s="337"/>
      <c r="C128" s="337"/>
      <c r="D128" s="337"/>
      <c r="E128" s="337"/>
      <c r="F128" s="337"/>
      <c r="G128" s="337"/>
      <c r="H128" s="337"/>
    </row>
    <row r="129" customFormat="false" ht="13.2" hidden="false" customHeight="false" outlineLevel="0" collapsed="false">
      <c r="A129" s="753"/>
      <c r="B129" s="753"/>
      <c r="C129" s="757"/>
      <c r="D129" s="757"/>
      <c r="E129" s="757"/>
      <c r="F129" s="757"/>
      <c r="G129" s="757"/>
      <c r="H129" s="757"/>
    </row>
    <row r="130" customFormat="false" ht="17.4" hidden="false" customHeight="false" outlineLevel="0" collapsed="false">
      <c r="A130" s="281" t="s">
        <v>138</v>
      </c>
      <c r="B130" s="281"/>
      <c r="C130" s="281"/>
      <c r="D130" s="281"/>
      <c r="E130" s="281"/>
      <c r="F130" s="281"/>
      <c r="G130" s="281"/>
      <c r="H130" s="281"/>
    </row>
    <row r="131" customFormat="false" ht="13.2" hidden="false" customHeight="false" outlineLevel="0" collapsed="false">
      <c r="A131" s="753"/>
      <c r="B131" s="753"/>
      <c r="C131" s="757"/>
      <c r="D131" s="757"/>
      <c r="E131" s="757"/>
      <c r="F131" s="757"/>
      <c r="G131" s="757"/>
      <c r="H131" s="757"/>
    </row>
    <row r="132" customFormat="false" ht="15.6" hidden="false" customHeight="true" outlineLevel="0" collapsed="false">
      <c r="A132" s="721" t="s">
        <v>139</v>
      </c>
      <c r="B132" s="721"/>
      <c r="C132" s="721"/>
      <c r="D132" s="721"/>
      <c r="E132" s="721"/>
      <c r="F132" s="721"/>
      <c r="G132" s="721"/>
      <c r="H132" s="722" t="s">
        <v>140</v>
      </c>
    </row>
    <row r="133" customFormat="false" ht="15.6" hidden="false" customHeight="true" outlineLevel="0" collapsed="false">
      <c r="A133" s="286" t="s">
        <v>141</v>
      </c>
      <c r="B133" s="286"/>
      <c r="C133" s="286"/>
      <c r="D133" s="286"/>
      <c r="E133" s="286"/>
      <c r="F133" s="286"/>
      <c r="G133" s="286"/>
      <c r="H133" s="758"/>
    </row>
    <row r="134" customFormat="false" ht="15.6" hidden="false" customHeight="true" outlineLevel="0" collapsed="false">
      <c r="A134" s="286" t="s">
        <v>142</v>
      </c>
      <c r="B134" s="286"/>
      <c r="C134" s="286"/>
      <c r="D134" s="286"/>
      <c r="E134" s="286"/>
      <c r="F134" s="286"/>
      <c r="G134" s="286"/>
      <c r="H134" s="758"/>
    </row>
    <row r="135" customFormat="false" ht="15.6" hidden="false" customHeight="true" outlineLevel="0" collapsed="false">
      <c r="A135" s="286" t="s">
        <v>143</v>
      </c>
      <c r="B135" s="286"/>
      <c r="C135" s="286"/>
      <c r="D135" s="286"/>
      <c r="E135" s="286"/>
      <c r="F135" s="286"/>
      <c r="G135" s="286"/>
      <c r="H135" s="758"/>
    </row>
    <row r="136" customFormat="false" ht="15.6" hidden="false" customHeight="true" outlineLevel="0" collapsed="false">
      <c r="A136" s="286" t="s">
        <v>144</v>
      </c>
      <c r="B136" s="286"/>
      <c r="C136" s="286"/>
      <c r="D136" s="286"/>
      <c r="E136" s="286"/>
      <c r="F136" s="286"/>
      <c r="G136" s="286"/>
      <c r="H136" s="758"/>
    </row>
    <row r="137" customFormat="false" ht="15.6" hidden="false" customHeight="true" outlineLevel="0" collapsed="false">
      <c r="A137" s="286" t="s">
        <v>145</v>
      </c>
      <c r="B137" s="286"/>
      <c r="C137" s="286"/>
      <c r="D137" s="286"/>
      <c r="E137" s="286"/>
      <c r="F137" s="286"/>
      <c r="G137" s="286"/>
      <c r="H137" s="758"/>
    </row>
    <row r="138" customFormat="false" ht="15.6" hidden="false" customHeight="true" outlineLevel="0" collapsed="false">
      <c r="A138" s="286" t="s">
        <v>146</v>
      </c>
      <c r="B138" s="286"/>
      <c r="C138" s="286"/>
      <c r="D138" s="286"/>
      <c r="E138" s="286"/>
      <c r="F138" s="286"/>
      <c r="G138" s="286"/>
      <c r="H138" s="758"/>
    </row>
    <row r="139" customFormat="false" ht="15.6" hidden="false" customHeight="true" outlineLevel="0" collapsed="false">
      <c r="A139" s="286" t="s">
        <v>147</v>
      </c>
      <c r="B139" s="286"/>
      <c r="C139" s="286"/>
      <c r="D139" s="286"/>
      <c r="E139" s="286"/>
      <c r="F139" s="286"/>
      <c r="G139" s="286"/>
      <c r="H139" s="758"/>
    </row>
    <row r="140" customFormat="false" ht="69" hidden="false" customHeight="true" outlineLevel="0" collapsed="false">
      <c r="A140" s="286" t="s">
        <v>148</v>
      </c>
      <c r="B140" s="286"/>
      <c r="C140" s="286"/>
      <c r="D140" s="286"/>
      <c r="E140" s="286"/>
      <c r="F140" s="286"/>
      <c r="G140" s="286"/>
      <c r="H140" s="758"/>
    </row>
    <row r="141" customFormat="false" ht="27.75" hidden="false" customHeight="true" outlineLevel="0" collapsed="false">
      <c r="A141" s="286" t="s">
        <v>149</v>
      </c>
      <c r="B141" s="286"/>
      <c r="C141" s="286"/>
      <c r="D141" s="286"/>
      <c r="E141" s="286"/>
      <c r="F141" s="286"/>
      <c r="G141" s="286"/>
      <c r="H141" s="758"/>
    </row>
    <row r="142" customFormat="false" ht="15.6" hidden="false" customHeight="true" outlineLevel="0" collapsed="false">
      <c r="A142" s="286" t="s">
        <v>150</v>
      </c>
      <c r="B142" s="286"/>
      <c r="C142" s="286"/>
      <c r="D142" s="286"/>
      <c r="E142" s="286"/>
      <c r="F142" s="286"/>
      <c r="G142" s="286"/>
      <c r="H142" s="758"/>
    </row>
    <row r="143" customFormat="false" ht="15.6" hidden="false" customHeight="true" outlineLevel="0" collapsed="false">
      <c r="A143" s="286" t="s">
        <v>151</v>
      </c>
      <c r="B143" s="286"/>
      <c r="C143" s="286"/>
      <c r="D143" s="286"/>
      <c r="E143" s="286"/>
      <c r="F143" s="286"/>
      <c r="G143" s="286"/>
      <c r="H143" s="758"/>
    </row>
    <row r="144" customFormat="false" ht="28.5" hidden="false" customHeight="true" outlineLevel="0" collapsed="false">
      <c r="A144" s="286" t="s">
        <v>152</v>
      </c>
      <c r="B144" s="286"/>
      <c r="C144" s="286"/>
      <c r="D144" s="286"/>
      <c r="E144" s="286"/>
      <c r="F144" s="286"/>
      <c r="G144" s="286"/>
      <c r="H144" s="758"/>
    </row>
    <row r="145" customFormat="false" ht="25.5" hidden="false" customHeight="true" outlineLevel="0" collapsed="false">
      <c r="A145" s="286" t="s">
        <v>153</v>
      </c>
      <c r="B145" s="286"/>
      <c r="C145" s="286"/>
      <c r="D145" s="286"/>
      <c r="E145" s="286"/>
      <c r="F145" s="286"/>
      <c r="G145" s="286"/>
      <c r="H145" s="758"/>
    </row>
    <row r="146" customFormat="false" ht="29.25" hidden="false" customHeight="true" outlineLevel="0" collapsed="false">
      <c r="A146" s="286" t="s">
        <v>154</v>
      </c>
      <c r="B146" s="286"/>
      <c r="C146" s="286"/>
      <c r="D146" s="286"/>
      <c r="E146" s="286"/>
      <c r="F146" s="286"/>
      <c r="G146" s="286"/>
      <c r="H146" s="758"/>
    </row>
    <row r="147" customFormat="false" ht="15.6" hidden="false" customHeight="true" outlineLevel="0" collapsed="false">
      <c r="A147" s="286" t="s">
        <v>155</v>
      </c>
      <c r="B147" s="286"/>
      <c r="C147" s="286"/>
      <c r="D147" s="286"/>
      <c r="E147" s="286"/>
      <c r="F147" s="286"/>
      <c r="G147" s="286"/>
      <c r="H147" s="758"/>
    </row>
    <row r="148" customFormat="false" ht="15.6" hidden="false" customHeight="true" outlineLevel="0" collapsed="false">
      <c r="A148" s="286" t="s">
        <v>156</v>
      </c>
      <c r="B148" s="286"/>
      <c r="C148" s="286"/>
      <c r="D148" s="286"/>
      <c r="E148" s="286"/>
      <c r="F148" s="286"/>
      <c r="G148" s="286"/>
      <c r="H148" s="758"/>
    </row>
    <row r="149" customFormat="false" ht="30" hidden="false" customHeight="true" outlineLevel="0" collapsed="false">
      <c r="A149" s="286" t="s">
        <v>157</v>
      </c>
      <c r="B149" s="286"/>
      <c r="C149" s="286"/>
      <c r="D149" s="286"/>
      <c r="E149" s="286"/>
      <c r="F149" s="286"/>
      <c r="G149" s="286"/>
      <c r="H149" s="758"/>
    </row>
    <row r="150" customFormat="false" ht="27" hidden="false" customHeight="true" outlineLevel="0" collapsed="false">
      <c r="A150" s="286" t="s">
        <v>158</v>
      </c>
      <c r="B150" s="286"/>
      <c r="C150" s="286"/>
      <c r="D150" s="286"/>
      <c r="E150" s="286"/>
      <c r="F150" s="286"/>
      <c r="G150" s="286"/>
      <c r="H150" s="758"/>
    </row>
    <row r="151" customFormat="false" ht="13.2" hidden="false" customHeight="false" outlineLevel="0" collapsed="false">
      <c r="A151" s="753"/>
      <c r="B151" s="753"/>
      <c r="C151" s="757"/>
      <c r="D151" s="757"/>
      <c r="E151" s="757"/>
      <c r="F151" s="757"/>
      <c r="G151" s="757"/>
      <c r="H151" s="757"/>
    </row>
  </sheetData>
  <sheetProtection sheet="true" password="f3d8"/>
  <mergeCells count="28">
    <mergeCell ref="F94:H94"/>
    <mergeCell ref="C102:D102"/>
    <mergeCell ref="E102:F102"/>
    <mergeCell ref="G102:H102"/>
    <mergeCell ref="C103:D103"/>
    <mergeCell ref="E103:F103"/>
    <mergeCell ref="G103:H103"/>
    <mergeCell ref="E109:H109"/>
    <mergeCell ref="A130:H130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</mergeCells>
  <printOptions headings="false" gridLines="false" gridLinesSet="true" horizontalCentered="false" verticalCentered="false"/>
  <pageMargins left="0.157638888888889" right="0.157638888888889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0.1"/>
    <col collapsed="false" customWidth="true" hidden="false" outlineLevel="0" max="3" min="3" style="41" width="8.43"/>
    <col collapsed="false" customWidth="true" hidden="false" outlineLevel="0" max="4" min="4" style="41" width="10.32"/>
    <col collapsed="false" customWidth="true" hidden="false" outlineLevel="0" max="5" min="5" style="41" width="11.87"/>
    <col collapsed="false" customWidth="true" hidden="false" outlineLevel="0" max="6" min="6" style="41" width="14.33"/>
    <col collapsed="false" customWidth="true" hidden="false" outlineLevel="0" max="7" min="7" style="41" width="14.43"/>
    <col collapsed="false" customWidth="true" hidden="false" outlineLevel="0" max="8" min="8" style="41" width="17.43"/>
    <col collapsed="false" customWidth="true" hidden="false" outlineLevel="0" max="9" min="9" style="41" width="13.87"/>
    <col collapsed="false" customWidth="true" hidden="false" outlineLevel="0" max="10" min="10" style="173" width="12.66"/>
  </cols>
  <sheetData>
    <row r="1" customFormat="false" ht="15.6" hidden="false" customHeight="false" outlineLevel="0" collapsed="false">
      <c r="A1" s="644" t="s">
        <v>4</v>
      </c>
      <c r="B1" s="42" t="s">
        <v>691</v>
      </c>
      <c r="C1" s="43"/>
      <c r="D1" s="43"/>
      <c r="E1" s="43"/>
      <c r="F1" s="43"/>
      <c r="G1" s="43"/>
      <c r="H1" s="43"/>
      <c r="I1" s="0"/>
      <c r="J1" s="0"/>
    </row>
    <row r="2" customFormat="false" ht="9.75" hidden="false" customHeight="true" outlineLevel="0" collapsed="false">
      <c r="A2" s="644"/>
      <c r="B2" s="553"/>
      <c r="C2" s="43"/>
      <c r="D2" s="43"/>
      <c r="E2" s="43"/>
      <c r="F2" s="43"/>
      <c r="G2" s="43"/>
      <c r="H2" s="43"/>
      <c r="I2" s="0"/>
      <c r="J2" s="0"/>
    </row>
    <row r="3" customFormat="false" ht="17.4" hidden="false" customHeight="false" outlineLevel="0" collapsed="false">
      <c r="A3" s="644" t="s">
        <v>692</v>
      </c>
      <c r="B3" s="553"/>
      <c r="C3" s="43"/>
      <c r="D3" s="43"/>
      <c r="E3" s="43"/>
      <c r="F3" s="43"/>
      <c r="G3" s="43"/>
      <c r="H3" s="43"/>
      <c r="I3" s="0"/>
      <c r="J3" s="0"/>
    </row>
    <row r="4" customFormat="false" ht="8.25" hidden="false" customHeight="true" outlineLevel="0" collapsed="false">
      <c r="A4" s="2"/>
      <c r="B4" s="2"/>
      <c r="C4" s="43"/>
      <c r="D4" s="43"/>
      <c r="E4" s="43"/>
      <c r="F4" s="43"/>
      <c r="G4" s="43"/>
      <c r="H4" s="43"/>
      <c r="I4" s="555"/>
      <c r="J4" s="555"/>
      <c r="K4" s="555"/>
      <c r="L4" s="555"/>
      <c r="M4" s="555"/>
    </row>
    <row r="5" customFormat="false" ht="47.25" hidden="false" customHeight="true" outlineLevel="0" collapsed="false">
      <c r="A5" s="464" t="s">
        <v>14</v>
      </c>
      <c r="B5" s="465" t="s">
        <v>15</v>
      </c>
      <c r="C5" s="465" t="s">
        <v>16</v>
      </c>
      <c r="D5" s="465" t="s">
        <v>17</v>
      </c>
      <c r="E5" s="46" t="s">
        <v>18</v>
      </c>
      <c r="F5" s="47" t="s">
        <v>19</v>
      </c>
      <c r="G5" s="47" t="s">
        <v>20</v>
      </c>
      <c r="H5" s="48" t="s">
        <v>21</v>
      </c>
      <c r="I5" s="0"/>
      <c r="J5" s="0"/>
    </row>
    <row r="6" customFormat="false" ht="13.8" hidden="false" customHeight="false" outlineLevel="0" collapsed="false">
      <c r="A6" s="49" t="s">
        <v>22</v>
      </c>
      <c r="B6" s="223"/>
      <c r="C6" s="223"/>
      <c r="D6" s="223"/>
      <c r="E6" s="223"/>
      <c r="F6" s="223"/>
      <c r="G6" s="223"/>
      <c r="H6" s="224"/>
      <c r="I6" s="0"/>
      <c r="J6" s="0"/>
    </row>
    <row r="7" customFormat="false" ht="15.6" hidden="false" customHeight="false" outlineLevel="0" collapsed="false">
      <c r="A7" s="507" t="s">
        <v>693</v>
      </c>
      <c r="B7" s="423" t="n">
        <v>138.5</v>
      </c>
      <c r="C7" s="759" t="s">
        <v>24</v>
      </c>
      <c r="D7" s="759" t="s">
        <v>29</v>
      </c>
      <c r="E7" s="760"/>
      <c r="F7" s="56" t="n">
        <f aca="false">G7/12</f>
        <v>0</v>
      </c>
      <c r="G7" s="56" t="n">
        <f aca="false">(E7*B7*156)</f>
        <v>0</v>
      </c>
      <c r="H7" s="58" t="n">
        <f aca="false">G7*4</f>
        <v>0</v>
      </c>
      <c r="I7" s="0"/>
      <c r="J7" s="0"/>
    </row>
    <row r="8" customFormat="false" ht="15.6" hidden="false" customHeight="false" outlineLevel="0" collapsed="false">
      <c r="A8" s="511" t="s">
        <v>694</v>
      </c>
      <c r="B8" s="387" t="n">
        <v>163</v>
      </c>
      <c r="C8" s="66" t="s">
        <v>24</v>
      </c>
      <c r="D8" s="66" t="s">
        <v>29</v>
      </c>
      <c r="E8" s="62"/>
      <c r="F8" s="63" t="n">
        <f aca="false">G8/12</f>
        <v>0</v>
      </c>
      <c r="G8" s="63" t="n">
        <f aca="false">(E8*B8*156)</f>
        <v>0</v>
      </c>
      <c r="H8" s="65" t="n">
        <f aca="false">G8*4</f>
        <v>0</v>
      </c>
      <c r="I8" s="0"/>
      <c r="J8" s="0"/>
    </row>
    <row r="9" customFormat="false" ht="15.6" hidden="false" customHeight="false" outlineLevel="0" collapsed="false">
      <c r="A9" s="59" t="s">
        <v>392</v>
      </c>
      <c r="B9" s="387" t="n">
        <v>77.5</v>
      </c>
      <c r="C9" s="66" t="s">
        <v>24</v>
      </c>
      <c r="D9" s="66" t="s">
        <v>29</v>
      </c>
      <c r="E9" s="62"/>
      <c r="F9" s="63" t="n">
        <f aca="false">G9/12</f>
        <v>0</v>
      </c>
      <c r="G9" s="63" t="n">
        <f aca="false">(E9*B9*156)</f>
        <v>0</v>
      </c>
      <c r="H9" s="65" t="n">
        <f aca="false">G9*4</f>
        <v>0</v>
      </c>
      <c r="I9" s="0"/>
      <c r="J9" s="0"/>
    </row>
    <row r="10" customFormat="false" ht="15.6" hidden="false" customHeight="false" outlineLevel="0" collapsed="false">
      <c r="A10" s="511" t="s">
        <v>695</v>
      </c>
      <c r="B10" s="387" t="n">
        <v>2.5</v>
      </c>
      <c r="C10" s="66" t="s">
        <v>24</v>
      </c>
      <c r="D10" s="66" t="s">
        <v>29</v>
      </c>
      <c r="E10" s="62"/>
      <c r="F10" s="63" t="n">
        <f aca="false">G10/12</f>
        <v>0</v>
      </c>
      <c r="G10" s="63" t="n">
        <f aca="false">(E10*B10*156)</f>
        <v>0</v>
      </c>
      <c r="H10" s="65" t="n">
        <f aca="false">G10*4</f>
        <v>0</v>
      </c>
      <c r="I10" s="0"/>
      <c r="J10" s="0"/>
    </row>
    <row r="11" customFormat="false" ht="15.6" hidden="false" customHeight="false" outlineLevel="0" collapsed="false">
      <c r="A11" s="511" t="s">
        <v>696</v>
      </c>
      <c r="B11" s="387" t="n">
        <v>112</v>
      </c>
      <c r="C11" s="61" t="s">
        <v>24</v>
      </c>
      <c r="D11" s="66" t="s">
        <v>27</v>
      </c>
      <c r="E11" s="62"/>
      <c r="F11" s="63" t="n">
        <f aca="false">G11/12</f>
        <v>0</v>
      </c>
      <c r="G11" s="63" t="n">
        <f aca="false">(E11*B11*52)</f>
        <v>0</v>
      </c>
      <c r="H11" s="65" t="n">
        <f aca="false">G11*4</f>
        <v>0</v>
      </c>
      <c r="I11" s="0"/>
      <c r="J11" s="0"/>
    </row>
    <row r="12" customFormat="false" ht="15.6" hidden="false" customHeight="false" outlineLevel="0" collapsed="false">
      <c r="A12" s="511" t="s">
        <v>697</v>
      </c>
      <c r="B12" s="387" t="n">
        <v>105.5</v>
      </c>
      <c r="C12" s="61" t="s">
        <v>24</v>
      </c>
      <c r="D12" s="66" t="s">
        <v>29</v>
      </c>
      <c r="E12" s="62"/>
      <c r="F12" s="63" t="n">
        <f aca="false">G12/12</f>
        <v>0</v>
      </c>
      <c r="G12" s="63" t="n">
        <f aca="false">(E12*B12*156)</f>
        <v>0</v>
      </c>
      <c r="H12" s="65" t="n">
        <f aca="false">G12*4</f>
        <v>0</v>
      </c>
      <c r="I12" s="0"/>
      <c r="J12" s="0"/>
    </row>
    <row r="13" customFormat="false" ht="15.6" hidden="false" customHeight="false" outlineLevel="0" collapsed="false">
      <c r="A13" s="511" t="s">
        <v>396</v>
      </c>
      <c r="B13" s="387" t="n">
        <v>46</v>
      </c>
      <c r="C13" s="61" t="s">
        <v>24</v>
      </c>
      <c r="D13" s="66" t="s">
        <v>25</v>
      </c>
      <c r="E13" s="62"/>
      <c r="F13" s="63" t="n">
        <f aca="false">G13/12</f>
        <v>0</v>
      </c>
      <c r="G13" s="63" t="n">
        <f aca="false">(E13*B13*260)</f>
        <v>0</v>
      </c>
      <c r="H13" s="65" t="n">
        <f aca="false">G13*4</f>
        <v>0</v>
      </c>
      <c r="I13" s="0"/>
      <c r="J13" s="0"/>
    </row>
    <row r="14" customFormat="false" ht="16.2" hidden="false" customHeight="false" outlineLevel="0" collapsed="false">
      <c r="A14" s="511" t="s">
        <v>314</v>
      </c>
      <c r="B14" s="387" t="n">
        <v>224</v>
      </c>
      <c r="C14" s="61" t="s">
        <v>24</v>
      </c>
      <c r="D14" s="66" t="s">
        <v>29</v>
      </c>
      <c r="E14" s="62"/>
      <c r="F14" s="63" t="n">
        <f aca="false">G14/12</f>
        <v>0</v>
      </c>
      <c r="G14" s="63" t="n">
        <f aca="false">(E14*B14*156)</f>
        <v>0</v>
      </c>
      <c r="H14" s="65" t="n">
        <f aca="false">G14*4</f>
        <v>0</v>
      </c>
      <c r="I14" s="0"/>
      <c r="J14" s="0"/>
    </row>
    <row r="15" customFormat="false" ht="13.8" hidden="false" customHeight="false" outlineLevel="0" collapsed="false">
      <c r="A15" s="613" t="s">
        <v>202</v>
      </c>
      <c r="B15" s="761"/>
      <c r="C15" s="617"/>
      <c r="D15" s="617"/>
      <c r="E15" s="617"/>
      <c r="F15" s="617"/>
      <c r="G15" s="618"/>
      <c r="H15" s="630"/>
    </row>
    <row r="16" customFormat="false" ht="13.2" hidden="false" customHeight="false" outlineLevel="0" collapsed="false">
      <c r="A16" s="507" t="s">
        <v>579</v>
      </c>
      <c r="B16" s="729" t="n">
        <v>9</v>
      </c>
      <c r="C16" s="289" t="s">
        <v>41</v>
      </c>
      <c r="D16" s="289" t="s">
        <v>25</v>
      </c>
      <c r="E16" s="55"/>
      <c r="F16" s="56" t="n">
        <f aca="false">G16/12</f>
        <v>0</v>
      </c>
      <c r="G16" s="56" t="n">
        <f aca="false">(E16*B16*260)</f>
        <v>0</v>
      </c>
      <c r="H16" s="58" t="n">
        <f aca="false">G16*4</f>
        <v>0</v>
      </c>
    </row>
    <row r="17" s="555" customFormat="true" ht="13.8" hidden="false" customHeight="false" outlineLevel="0" collapsed="false">
      <c r="A17" s="511" t="s">
        <v>428</v>
      </c>
      <c r="B17" s="345" t="n">
        <v>9</v>
      </c>
      <c r="C17" s="66" t="s">
        <v>41</v>
      </c>
      <c r="D17" s="66" t="s">
        <v>25</v>
      </c>
      <c r="E17" s="62"/>
      <c r="F17" s="63" t="n">
        <f aca="false">G17/12</f>
        <v>0</v>
      </c>
      <c r="G17" s="63" t="n">
        <f aca="false">(E17*B17*260)</f>
        <v>0</v>
      </c>
      <c r="H17" s="65" t="n">
        <f aca="false">G17*4</f>
        <v>0</v>
      </c>
      <c r="I17" s="41"/>
      <c r="J17" s="173"/>
      <c r="K17" s="0"/>
      <c r="L17" s="0"/>
      <c r="M17" s="0"/>
    </row>
    <row r="18" customFormat="false" ht="13.2" hidden="false" customHeight="false" outlineLevel="0" collapsed="false">
      <c r="A18" s="511" t="s">
        <v>430</v>
      </c>
      <c r="B18" s="345" t="n">
        <v>9</v>
      </c>
      <c r="C18" s="66" t="s">
        <v>41</v>
      </c>
      <c r="D18" s="66" t="s">
        <v>25</v>
      </c>
      <c r="E18" s="62"/>
      <c r="F18" s="63" t="n">
        <f aca="false">G18/12</f>
        <v>0</v>
      </c>
      <c r="G18" s="63" t="n">
        <f aca="false">(E18*B18*260)</f>
        <v>0</v>
      </c>
      <c r="H18" s="65" t="n">
        <f aca="false">G18*4</f>
        <v>0</v>
      </c>
    </row>
    <row r="19" customFormat="false" ht="13.8" hidden="false" customHeight="false" outlineLevel="0" collapsed="false">
      <c r="A19" s="512" t="s">
        <v>432</v>
      </c>
      <c r="B19" s="376" t="n">
        <v>2</v>
      </c>
      <c r="C19" s="294" t="s">
        <v>41</v>
      </c>
      <c r="D19" s="294" t="s">
        <v>25</v>
      </c>
      <c r="E19" s="69"/>
      <c r="F19" s="70" t="n">
        <f aca="false">G19/12</f>
        <v>0</v>
      </c>
      <c r="G19" s="70" t="n">
        <f aca="false">(E19*B19*260)</f>
        <v>0</v>
      </c>
      <c r="H19" s="72" t="n">
        <f aca="false">G19*4</f>
        <v>0</v>
      </c>
    </row>
    <row r="20" customFormat="false" ht="16.2" hidden="false" customHeight="false" outlineLevel="0" collapsed="false">
      <c r="A20" s="78" t="s">
        <v>46</v>
      </c>
      <c r="B20" s="81"/>
      <c r="C20" s="81"/>
      <c r="D20" s="81"/>
      <c r="E20" s="81"/>
      <c r="F20" s="81"/>
      <c r="G20" s="81"/>
      <c r="H20" s="82" t="n">
        <f aca="false">SUM(H7:H19)</f>
        <v>0</v>
      </c>
    </row>
    <row r="21" customFormat="false" ht="13.8" hidden="false" customHeight="false" outlineLevel="0" collapsed="false">
      <c r="A21" s="379"/>
      <c r="B21" s="525"/>
      <c r="C21" s="525"/>
      <c r="D21" s="525"/>
      <c r="E21" s="526"/>
      <c r="F21" s="526"/>
      <c r="G21" s="526"/>
      <c r="H21" s="526"/>
    </row>
    <row r="22" customFormat="false" ht="45.75" hidden="false" customHeight="true" outlineLevel="0" collapsed="false">
      <c r="A22" s="44" t="s">
        <v>14</v>
      </c>
      <c r="B22" s="45" t="s">
        <v>15</v>
      </c>
      <c r="C22" s="45" t="s">
        <v>16</v>
      </c>
      <c r="D22" s="45" t="s">
        <v>17</v>
      </c>
      <c r="E22" s="191" t="s">
        <v>18</v>
      </c>
      <c r="F22" s="47" t="s">
        <v>19</v>
      </c>
      <c r="G22" s="47" t="s">
        <v>20</v>
      </c>
      <c r="H22" s="48" t="s">
        <v>21</v>
      </c>
    </row>
    <row r="23" customFormat="false" ht="13.8" hidden="false" customHeight="false" outlineLevel="0" collapsed="false">
      <c r="A23" s="49" t="s">
        <v>47</v>
      </c>
      <c r="B23" s="223"/>
      <c r="C23" s="223"/>
      <c r="D23" s="223"/>
      <c r="E23" s="223"/>
      <c r="F23" s="223"/>
      <c r="G23" s="223"/>
      <c r="H23" s="224"/>
    </row>
    <row r="24" customFormat="false" ht="15.6" hidden="false" customHeight="false" outlineLevel="0" collapsed="false">
      <c r="A24" s="762" t="s">
        <v>580</v>
      </c>
      <c r="B24" s="423" t="n">
        <v>260</v>
      </c>
      <c r="C24" s="763" t="s">
        <v>24</v>
      </c>
      <c r="D24" s="54" t="s">
        <v>52</v>
      </c>
      <c r="E24" s="55"/>
      <c r="F24" s="56" t="n">
        <f aca="false">G24/12</f>
        <v>0</v>
      </c>
      <c r="G24" s="56" t="n">
        <f aca="false">(E24*B24*2)</f>
        <v>0</v>
      </c>
      <c r="H24" s="58" t="n">
        <f aca="false">G24*4</f>
        <v>0</v>
      </c>
    </row>
    <row r="25" customFormat="false" ht="15.6" hidden="false" customHeight="false" outlineLevel="0" collapsed="false">
      <c r="A25" s="764" t="s">
        <v>437</v>
      </c>
      <c r="B25" s="387" t="n">
        <v>68</v>
      </c>
      <c r="C25" s="765" t="s">
        <v>24</v>
      </c>
      <c r="D25" s="61" t="s">
        <v>52</v>
      </c>
      <c r="E25" s="62"/>
      <c r="F25" s="63" t="n">
        <f aca="false">G25/12</f>
        <v>0</v>
      </c>
      <c r="G25" s="63" t="n">
        <f aca="false">(E25*B25*2)</f>
        <v>0</v>
      </c>
      <c r="H25" s="65" t="n">
        <f aca="false">G25*4</f>
        <v>0</v>
      </c>
    </row>
    <row r="26" customFormat="false" ht="13.2" hidden="false" customHeight="false" outlineLevel="0" collapsed="false">
      <c r="A26" s="766" t="s">
        <v>698</v>
      </c>
      <c r="B26" s="767" t="n">
        <v>30</v>
      </c>
      <c r="C26" s="768" t="s">
        <v>41</v>
      </c>
      <c r="D26" s="472" t="s">
        <v>699</v>
      </c>
      <c r="E26" s="209"/>
      <c r="F26" s="63" t="n">
        <f aca="false">G26/12</f>
        <v>0</v>
      </c>
      <c r="G26" s="63" t="n">
        <f aca="false">(E26*B26*3)</f>
        <v>0</v>
      </c>
      <c r="H26" s="65" t="n">
        <f aca="false">G26*4</f>
        <v>0</v>
      </c>
    </row>
    <row r="27" customFormat="false" ht="15.6" hidden="false" customHeight="false" outlineLevel="0" collapsed="false">
      <c r="A27" s="764" t="s">
        <v>608</v>
      </c>
      <c r="B27" s="387" t="n">
        <v>170</v>
      </c>
      <c r="C27" s="765" t="s">
        <v>24</v>
      </c>
      <c r="D27" s="61" t="s">
        <v>49</v>
      </c>
      <c r="E27" s="62"/>
      <c r="F27" s="63" t="n">
        <f aca="false">G27/12</f>
        <v>0</v>
      </c>
      <c r="G27" s="63" t="n">
        <f aca="false">(E27*B27*1)</f>
        <v>0</v>
      </c>
      <c r="H27" s="65" t="n">
        <f aca="false">G27*4</f>
        <v>0</v>
      </c>
    </row>
    <row r="28" customFormat="false" ht="13.2" hidden="false" customHeight="false" outlineLevel="0" collapsed="false">
      <c r="A28" s="769" t="s">
        <v>700</v>
      </c>
      <c r="B28" s="770" t="n">
        <v>100</v>
      </c>
      <c r="C28" s="771" t="s">
        <v>41</v>
      </c>
      <c r="D28" s="227" t="s">
        <v>49</v>
      </c>
      <c r="E28" s="772"/>
      <c r="F28" s="63" t="n">
        <f aca="false">G28/12</f>
        <v>0</v>
      </c>
      <c r="G28" s="773" t="n">
        <f aca="false">(E28*B28*1)</f>
        <v>0</v>
      </c>
      <c r="H28" s="98" t="n">
        <f aca="false">G28*4</f>
        <v>0</v>
      </c>
    </row>
    <row r="29" customFormat="false" ht="13.2" hidden="false" customHeight="false" outlineLevel="0" collapsed="false">
      <c r="A29" s="769" t="s">
        <v>701</v>
      </c>
      <c r="B29" s="770" t="n">
        <v>15</v>
      </c>
      <c r="C29" s="771" t="s">
        <v>41</v>
      </c>
      <c r="D29" s="227" t="s">
        <v>49</v>
      </c>
      <c r="E29" s="772"/>
      <c r="F29" s="63" t="n">
        <f aca="false">G29/12</f>
        <v>0</v>
      </c>
      <c r="G29" s="773" t="n">
        <f aca="false">(E29*B29*1)</f>
        <v>0</v>
      </c>
      <c r="H29" s="98" t="n">
        <f aca="false">G29*4</f>
        <v>0</v>
      </c>
    </row>
    <row r="30" customFormat="false" ht="16.2" hidden="false" customHeight="false" outlineLevel="0" collapsed="false">
      <c r="A30" s="774" t="s">
        <v>607</v>
      </c>
      <c r="B30" s="428" t="n">
        <v>130</v>
      </c>
      <c r="C30" s="775" t="s">
        <v>24</v>
      </c>
      <c r="D30" s="68" t="s">
        <v>49</v>
      </c>
      <c r="E30" s="776"/>
      <c r="F30" s="70" t="n">
        <f aca="false">G30/12</f>
        <v>0</v>
      </c>
      <c r="G30" s="777" t="n">
        <f aca="false">(E30*B30*1)</f>
        <v>0</v>
      </c>
      <c r="H30" s="72" t="n">
        <f aca="false">G30*4</f>
        <v>0</v>
      </c>
    </row>
    <row r="31" customFormat="false" ht="16.2" hidden="false" customHeight="false" outlineLevel="0" collapsed="false">
      <c r="A31" s="78" t="s">
        <v>46</v>
      </c>
      <c r="B31" s="81"/>
      <c r="C31" s="81"/>
      <c r="D31" s="81"/>
      <c r="E31" s="81"/>
      <c r="F31" s="81"/>
      <c r="G31" s="81"/>
      <c r="H31" s="82" t="n">
        <f aca="false">SUM(H24:H30)</f>
        <v>0</v>
      </c>
    </row>
    <row r="32" customFormat="false" ht="13.2" hidden="false" customHeight="false" outlineLevel="0" collapsed="false">
      <c r="A32" s="379"/>
      <c r="B32" s="525"/>
      <c r="C32" s="525"/>
      <c r="D32" s="525"/>
      <c r="E32" s="526"/>
      <c r="F32" s="526"/>
      <c r="G32" s="526"/>
      <c r="H32" s="526"/>
    </row>
    <row r="33" customFormat="false" ht="17.4" hidden="false" customHeight="false" outlineLevel="0" collapsed="false">
      <c r="A33" s="644" t="s">
        <v>702</v>
      </c>
      <c r="B33" s="778"/>
      <c r="C33" s="778"/>
      <c r="D33" s="778"/>
      <c r="E33" s="778"/>
      <c r="F33" s="778"/>
      <c r="G33" s="778"/>
      <c r="H33" s="778"/>
    </row>
    <row r="34" customFormat="false" ht="13.8" hidden="false" customHeight="false" outlineLevel="0" collapsed="false">
      <c r="A34" s="779"/>
      <c r="B34" s="780"/>
      <c r="C34" s="780"/>
      <c r="D34" s="780"/>
      <c r="E34" s="781"/>
      <c r="F34" s="781"/>
      <c r="G34" s="781"/>
      <c r="H34" s="781"/>
    </row>
    <row r="35" customFormat="false" ht="45.75" hidden="false" customHeight="true" outlineLevel="0" collapsed="false">
      <c r="A35" s="464" t="s">
        <v>14</v>
      </c>
      <c r="B35" s="465" t="s">
        <v>15</v>
      </c>
      <c r="C35" s="465" t="s">
        <v>16</v>
      </c>
      <c r="D35" s="465" t="s">
        <v>17</v>
      </c>
      <c r="E35" s="191" t="s">
        <v>18</v>
      </c>
      <c r="F35" s="47" t="s">
        <v>19</v>
      </c>
      <c r="G35" s="47" t="s">
        <v>20</v>
      </c>
      <c r="H35" s="48" t="s">
        <v>21</v>
      </c>
    </row>
    <row r="36" customFormat="false" ht="13.8" hidden="false" customHeight="false" outlineLevel="0" collapsed="false">
      <c r="A36" s="49" t="s">
        <v>22</v>
      </c>
      <c r="B36" s="223"/>
      <c r="C36" s="223"/>
      <c r="D36" s="223"/>
      <c r="E36" s="223"/>
      <c r="F36" s="223"/>
      <c r="G36" s="223"/>
      <c r="H36" s="224"/>
    </row>
    <row r="37" customFormat="false" ht="15.6" hidden="false" customHeight="false" outlineLevel="0" collapsed="false">
      <c r="A37" s="507" t="s">
        <v>703</v>
      </c>
      <c r="B37" s="423" t="n">
        <v>150</v>
      </c>
      <c r="C37" s="289" t="s">
        <v>24</v>
      </c>
      <c r="D37" s="66" t="s">
        <v>25</v>
      </c>
      <c r="E37" s="55"/>
      <c r="F37" s="56" t="n">
        <f aca="false">G37/12</f>
        <v>0</v>
      </c>
      <c r="G37" s="56" t="n">
        <f aca="false">(E37*B37*260)</f>
        <v>0</v>
      </c>
      <c r="H37" s="58" t="n">
        <f aca="false">G37*4</f>
        <v>0</v>
      </c>
    </row>
    <row r="38" customFormat="false" ht="15.6" hidden="false" customHeight="false" outlineLevel="0" collapsed="false">
      <c r="A38" s="511" t="s">
        <v>704</v>
      </c>
      <c r="B38" s="387" t="n">
        <v>50</v>
      </c>
      <c r="C38" s="66" t="s">
        <v>24</v>
      </c>
      <c r="D38" s="66" t="s">
        <v>25</v>
      </c>
      <c r="E38" s="62"/>
      <c r="F38" s="63" t="n">
        <f aca="false">G38/12</f>
        <v>0</v>
      </c>
      <c r="G38" s="63" t="n">
        <f aca="false">(E38*B38*260)</f>
        <v>0</v>
      </c>
      <c r="H38" s="65" t="n">
        <f aca="false">G38*4</f>
        <v>0</v>
      </c>
    </row>
    <row r="39" customFormat="false" ht="15.6" hidden="false" customHeight="false" outlineLevel="0" collapsed="false">
      <c r="A39" s="511" t="s">
        <v>396</v>
      </c>
      <c r="B39" s="387" t="n">
        <v>8</v>
      </c>
      <c r="C39" s="66" t="s">
        <v>24</v>
      </c>
      <c r="D39" s="66" t="s">
        <v>25</v>
      </c>
      <c r="E39" s="62"/>
      <c r="F39" s="63" t="n">
        <f aca="false">G39/12</f>
        <v>0</v>
      </c>
      <c r="G39" s="63" t="n">
        <f aca="false">(E39*B39*260)</f>
        <v>0</v>
      </c>
      <c r="H39" s="65" t="n">
        <f aca="false">G39*4</f>
        <v>0</v>
      </c>
    </row>
    <row r="40" customFormat="false" ht="16.2" hidden="false" customHeight="false" outlineLevel="0" collapsed="false">
      <c r="A40" s="511" t="s">
        <v>314</v>
      </c>
      <c r="B40" s="387" t="n">
        <v>180</v>
      </c>
      <c r="C40" s="61" t="s">
        <v>24</v>
      </c>
      <c r="D40" s="66" t="s">
        <v>25</v>
      </c>
      <c r="E40" s="62"/>
      <c r="F40" s="63" t="n">
        <f aca="false">G40/12</f>
        <v>0</v>
      </c>
      <c r="G40" s="63" t="n">
        <f aca="false">(E40*B40*260)</f>
        <v>0</v>
      </c>
      <c r="H40" s="65" t="n">
        <f aca="false">G40*4</f>
        <v>0</v>
      </c>
    </row>
    <row r="41" customFormat="false" ht="13.8" hidden="false" customHeight="false" outlineLevel="0" collapsed="false">
      <c r="A41" s="613" t="s">
        <v>202</v>
      </c>
      <c r="B41" s="761"/>
      <c r="C41" s="617"/>
      <c r="D41" s="617"/>
      <c r="E41" s="669"/>
      <c r="F41" s="617"/>
      <c r="G41" s="618"/>
      <c r="H41" s="630"/>
    </row>
    <row r="42" customFormat="false" ht="13.2" hidden="false" customHeight="false" outlineLevel="0" collapsed="false">
      <c r="A42" s="507" t="s">
        <v>579</v>
      </c>
      <c r="B42" s="729" t="n">
        <v>2</v>
      </c>
      <c r="C42" s="289" t="s">
        <v>41</v>
      </c>
      <c r="D42" s="289" t="s">
        <v>25</v>
      </c>
      <c r="E42" s="55"/>
      <c r="F42" s="56" t="n">
        <f aca="false">G42/12</f>
        <v>0</v>
      </c>
      <c r="G42" s="56" t="n">
        <f aca="false">(E42*B42*260)</f>
        <v>0</v>
      </c>
      <c r="H42" s="58" t="n">
        <f aca="false">G42*4</f>
        <v>0</v>
      </c>
    </row>
    <row r="43" s="555" customFormat="true" ht="13.8" hidden="false" customHeight="false" outlineLevel="0" collapsed="false">
      <c r="A43" s="511" t="s">
        <v>428</v>
      </c>
      <c r="B43" s="345" t="n">
        <v>7</v>
      </c>
      <c r="C43" s="66" t="s">
        <v>41</v>
      </c>
      <c r="D43" s="66" t="s">
        <v>25</v>
      </c>
      <c r="E43" s="62"/>
      <c r="F43" s="63" t="n">
        <f aca="false">G43/12</f>
        <v>0</v>
      </c>
      <c r="G43" s="63" t="n">
        <f aca="false">(E43*B43*260)</f>
        <v>0</v>
      </c>
      <c r="H43" s="65" t="n">
        <f aca="false">G43*4</f>
        <v>0</v>
      </c>
      <c r="I43" s="41"/>
      <c r="J43" s="173"/>
      <c r="K43" s="0"/>
      <c r="L43" s="0"/>
      <c r="M43" s="0"/>
    </row>
    <row r="44" customFormat="false" ht="13.8" hidden="false" customHeight="false" outlineLevel="0" collapsed="false">
      <c r="A44" s="512" t="s">
        <v>430</v>
      </c>
      <c r="B44" s="376" t="n">
        <v>1</v>
      </c>
      <c r="C44" s="294" t="s">
        <v>41</v>
      </c>
      <c r="D44" s="294" t="s">
        <v>25</v>
      </c>
      <c r="E44" s="69"/>
      <c r="F44" s="70" t="n">
        <f aca="false">G44/12</f>
        <v>0</v>
      </c>
      <c r="G44" s="70" t="n">
        <f aca="false">(E44*B44*260)</f>
        <v>0</v>
      </c>
      <c r="H44" s="72" t="n">
        <f aca="false">G44*4</f>
        <v>0</v>
      </c>
    </row>
    <row r="45" customFormat="false" ht="18" hidden="false" customHeight="true" outlineLevel="0" collapsed="false">
      <c r="A45" s="78" t="s">
        <v>46</v>
      </c>
      <c r="B45" s="81"/>
      <c r="C45" s="81"/>
      <c r="D45" s="81"/>
      <c r="E45" s="81"/>
      <c r="F45" s="81"/>
      <c r="G45" s="81"/>
      <c r="H45" s="82" t="n">
        <f aca="false">SUM(H37:H44)</f>
        <v>0</v>
      </c>
    </row>
    <row r="46" customFormat="false" ht="12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</row>
    <row r="47" customFormat="false" ht="17.4" hidden="false" customHeight="false" outlineLevel="0" collapsed="false">
      <c r="A47" s="644" t="s">
        <v>705</v>
      </c>
      <c r="B47" s="553"/>
      <c r="C47" s="144"/>
      <c r="D47" s="144"/>
      <c r="E47" s="144"/>
      <c r="F47" s="144"/>
      <c r="G47" s="144"/>
      <c r="H47" s="144"/>
    </row>
    <row r="48" customFormat="false" ht="13.8" hidden="false" customHeight="false" outlineLevel="0" collapsed="false">
      <c r="A48" s="110"/>
      <c r="B48" s="110"/>
      <c r="C48" s="144"/>
      <c r="D48" s="144"/>
      <c r="E48" s="144"/>
      <c r="F48" s="144"/>
      <c r="G48" s="144"/>
      <c r="H48" s="144"/>
    </row>
    <row r="49" customFormat="false" ht="45.75" hidden="false" customHeight="true" outlineLevel="0" collapsed="false">
      <c r="A49" s="464" t="s">
        <v>14</v>
      </c>
      <c r="B49" s="465" t="s">
        <v>15</v>
      </c>
      <c r="C49" s="465" t="s">
        <v>16</v>
      </c>
      <c r="D49" s="465" t="s">
        <v>17</v>
      </c>
      <c r="E49" s="191" t="s">
        <v>18</v>
      </c>
      <c r="F49" s="47" t="s">
        <v>19</v>
      </c>
      <c r="G49" s="47" t="s">
        <v>20</v>
      </c>
      <c r="H49" s="48" t="s">
        <v>21</v>
      </c>
    </row>
    <row r="50" customFormat="false" ht="13.8" hidden="false" customHeight="false" outlineLevel="0" collapsed="false">
      <c r="A50" s="49" t="s">
        <v>22</v>
      </c>
      <c r="B50" s="223"/>
      <c r="C50" s="223"/>
      <c r="D50" s="223"/>
      <c r="E50" s="223"/>
      <c r="F50" s="223"/>
      <c r="G50" s="223"/>
      <c r="H50" s="224"/>
    </row>
    <row r="51" customFormat="false" ht="15.6" hidden="false" customHeight="false" outlineLevel="0" collapsed="false">
      <c r="A51" s="496" t="s">
        <v>706</v>
      </c>
      <c r="B51" s="423" t="n">
        <v>377</v>
      </c>
      <c r="C51" s="289" t="s">
        <v>24</v>
      </c>
      <c r="D51" s="289" t="s">
        <v>29</v>
      </c>
      <c r="E51" s="55"/>
      <c r="F51" s="56" t="n">
        <f aca="false">G51/12</f>
        <v>0</v>
      </c>
      <c r="G51" s="56" t="n">
        <f aca="false">(E51*B51*156)</f>
        <v>0</v>
      </c>
      <c r="H51" s="58" t="n">
        <f aca="false">G51*4</f>
        <v>0</v>
      </c>
    </row>
    <row r="52" customFormat="false" ht="15.6" hidden="false" customHeight="false" outlineLevel="0" collapsed="false">
      <c r="A52" s="561" t="s">
        <v>707</v>
      </c>
      <c r="B52" s="387" t="n">
        <v>365</v>
      </c>
      <c r="C52" s="66" t="s">
        <v>24</v>
      </c>
      <c r="D52" s="66" t="s">
        <v>25</v>
      </c>
      <c r="E52" s="62"/>
      <c r="F52" s="63" t="n">
        <f aca="false">G52/12</f>
        <v>0</v>
      </c>
      <c r="G52" s="63" t="n">
        <f aca="false">(E52*B52*260)</f>
        <v>0</v>
      </c>
      <c r="H52" s="65" t="n">
        <f aca="false">G52*4</f>
        <v>0</v>
      </c>
    </row>
    <row r="53" customFormat="false" ht="15.6" hidden="false" customHeight="false" outlineLevel="0" collapsed="false">
      <c r="A53" s="59" t="s">
        <v>392</v>
      </c>
      <c r="B53" s="387" t="n">
        <v>38</v>
      </c>
      <c r="C53" s="66" t="s">
        <v>24</v>
      </c>
      <c r="D53" s="66" t="s">
        <v>25</v>
      </c>
      <c r="E53" s="62"/>
      <c r="F53" s="63" t="n">
        <f aca="false">G53/12</f>
        <v>0</v>
      </c>
      <c r="G53" s="63" t="n">
        <f aca="false">(E53*B53*260)</f>
        <v>0</v>
      </c>
      <c r="H53" s="65" t="n">
        <f aca="false">G53*4</f>
        <v>0</v>
      </c>
    </row>
    <row r="54" customFormat="false" ht="15.6" hidden="false" customHeight="false" outlineLevel="0" collapsed="false">
      <c r="A54" s="561" t="s">
        <v>708</v>
      </c>
      <c r="B54" s="387" t="n">
        <v>156</v>
      </c>
      <c r="C54" s="61" t="s">
        <v>24</v>
      </c>
      <c r="D54" s="66" t="s">
        <v>27</v>
      </c>
      <c r="E54" s="62"/>
      <c r="F54" s="63" t="n">
        <f aca="false">G54/12</f>
        <v>0</v>
      </c>
      <c r="G54" s="63" t="n">
        <f aca="false">(E54*B54*52)</f>
        <v>0</v>
      </c>
      <c r="H54" s="65" t="n">
        <f aca="false">G54*4</f>
        <v>0</v>
      </c>
    </row>
    <row r="55" customFormat="false" ht="15.6" hidden="false" customHeight="false" outlineLevel="0" collapsed="false">
      <c r="A55" s="561" t="s">
        <v>396</v>
      </c>
      <c r="B55" s="387" t="n">
        <v>93</v>
      </c>
      <c r="C55" s="61" t="s">
        <v>24</v>
      </c>
      <c r="D55" s="66" t="s">
        <v>25</v>
      </c>
      <c r="E55" s="62"/>
      <c r="F55" s="63" t="n">
        <f aca="false">G55/12</f>
        <v>0</v>
      </c>
      <c r="G55" s="63" t="n">
        <f aca="false">(E55*B55*260)</f>
        <v>0</v>
      </c>
      <c r="H55" s="65" t="n">
        <f aca="false">G55*4</f>
        <v>0</v>
      </c>
    </row>
    <row r="56" customFormat="false" ht="15.6" hidden="false" customHeight="false" outlineLevel="0" collapsed="false">
      <c r="A56" s="561" t="s">
        <v>697</v>
      </c>
      <c r="B56" s="387" t="n">
        <v>160</v>
      </c>
      <c r="C56" s="61" t="s">
        <v>24</v>
      </c>
      <c r="D56" s="66" t="s">
        <v>25</v>
      </c>
      <c r="E56" s="62"/>
      <c r="F56" s="63" t="n">
        <f aca="false">G56/12</f>
        <v>0</v>
      </c>
      <c r="G56" s="63" t="n">
        <f aca="false">(E56*B56*260)</f>
        <v>0</v>
      </c>
      <c r="H56" s="65" t="n">
        <f aca="false">G56*4</f>
        <v>0</v>
      </c>
    </row>
    <row r="57" customFormat="false" ht="16.2" hidden="false" customHeight="false" outlineLevel="0" collapsed="false">
      <c r="A57" s="561" t="s">
        <v>709</v>
      </c>
      <c r="B57" s="387" t="n">
        <v>610</v>
      </c>
      <c r="C57" s="227" t="s">
        <v>24</v>
      </c>
      <c r="D57" s="292" t="s">
        <v>29</v>
      </c>
      <c r="E57" s="62"/>
      <c r="F57" s="63" t="n">
        <f aca="false">G57/12</f>
        <v>0</v>
      </c>
      <c r="G57" s="63" t="n">
        <f aca="false">(E57*B57*156)</f>
        <v>0</v>
      </c>
      <c r="H57" s="65" t="n">
        <f aca="false">G57*4</f>
        <v>0</v>
      </c>
    </row>
    <row r="58" customFormat="false" ht="13.8" hidden="false" customHeight="false" outlineLevel="0" collapsed="false">
      <c r="A58" s="613" t="s">
        <v>202</v>
      </c>
      <c r="B58" s="761"/>
      <c r="C58" s="617"/>
      <c r="D58" s="617"/>
      <c r="E58" s="669"/>
      <c r="F58" s="617"/>
      <c r="G58" s="618"/>
      <c r="H58" s="630"/>
    </row>
    <row r="59" customFormat="false" ht="13.2" hidden="false" customHeight="false" outlineLevel="0" collapsed="false">
      <c r="A59" s="507" t="s">
        <v>579</v>
      </c>
      <c r="B59" s="729" t="n">
        <v>22</v>
      </c>
      <c r="C59" s="289" t="s">
        <v>41</v>
      </c>
      <c r="D59" s="289" t="s">
        <v>25</v>
      </c>
      <c r="E59" s="55"/>
      <c r="F59" s="56" t="n">
        <f aca="false">G59/12</f>
        <v>0</v>
      </c>
      <c r="G59" s="56" t="n">
        <f aca="false">(E59*B59*260)</f>
        <v>0</v>
      </c>
      <c r="H59" s="58" t="n">
        <f aca="false">G59*4</f>
        <v>0</v>
      </c>
    </row>
    <row r="60" customFormat="false" ht="13.2" hidden="false" customHeight="false" outlineLevel="0" collapsed="false">
      <c r="A60" s="511" t="s">
        <v>428</v>
      </c>
      <c r="B60" s="345" t="n">
        <v>22</v>
      </c>
      <c r="C60" s="66" t="s">
        <v>41</v>
      </c>
      <c r="D60" s="66" t="s">
        <v>25</v>
      </c>
      <c r="E60" s="62"/>
      <c r="F60" s="63" t="n">
        <f aca="false">G60/12</f>
        <v>0</v>
      </c>
      <c r="G60" s="63" t="n">
        <f aca="false">(E60*B60*260)</f>
        <v>0</v>
      </c>
      <c r="H60" s="65" t="n">
        <f aca="false">G60*4</f>
        <v>0</v>
      </c>
    </row>
    <row r="61" customFormat="false" ht="13.2" hidden="false" customHeight="false" outlineLevel="0" collapsed="false">
      <c r="A61" s="511" t="s">
        <v>430</v>
      </c>
      <c r="B61" s="345" t="n">
        <v>18</v>
      </c>
      <c r="C61" s="66" t="s">
        <v>41</v>
      </c>
      <c r="D61" s="66" t="s">
        <v>29</v>
      </c>
      <c r="E61" s="62"/>
      <c r="F61" s="63" t="n">
        <f aca="false">G61/12</f>
        <v>0</v>
      </c>
      <c r="G61" s="63" t="n">
        <f aca="false">(E61*B61*156)</f>
        <v>0</v>
      </c>
      <c r="H61" s="65" t="n">
        <f aca="false">G61*4</f>
        <v>0</v>
      </c>
    </row>
    <row r="62" customFormat="false" ht="13.8" hidden="false" customHeight="false" outlineLevel="0" collapsed="false">
      <c r="A62" s="512" t="s">
        <v>432</v>
      </c>
      <c r="B62" s="376" t="n">
        <v>2</v>
      </c>
      <c r="C62" s="294" t="s">
        <v>41</v>
      </c>
      <c r="D62" s="294" t="s">
        <v>25</v>
      </c>
      <c r="E62" s="69"/>
      <c r="F62" s="70" t="n">
        <f aca="false">G62/12</f>
        <v>0</v>
      </c>
      <c r="G62" s="70" t="n">
        <f aca="false">(E62*B62*260)</f>
        <v>0</v>
      </c>
      <c r="H62" s="72" t="n">
        <f aca="false">G62*4</f>
        <v>0</v>
      </c>
    </row>
    <row r="63" customFormat="false" ht="16.2" hidden="false" customHeight="false" outlineLevel="0" collapsed="false">
      <c r="A63" s="78" t="s">
        <v>46</v>
      </c>
      <c r="B63" s="81"/>
      <c r="C63" s="81"/>
      <c r="D63" s="81"/>
      <c r="E63" s="81"/>
      <c r="F63" s="81"/>
      <c r="G63" s="81"/>
      <c r="H63" s="82" t="n">
        <f aca="false">SUM(H51:H62)</f>
        <v>0</v>
      </c>
    </row>
    <row r="64" customFormat="false" ht="16.2" hidden="false" customHeight="false" outlineLevel="0" collapsed="false">
      <c r="A64" s="363"/>
      <c r="B64" s="636"/>
      <c r="C64" s="636"/>
      <c r="D64" s="636"/>
      <c r="E64" s="636"/>
      <c r="F64" s="636"/>
      <c r="G64" s="636"/>
      <c r="H64" s="782"/>
    </row>
    <row r="65" customFormat="false" ht="45.75" hidden="false" customHeight="true" outlineLevel="0" collapsed="false">
      <c r="A65" s="44" t="s">
        <v>14</v>
      </c>
      <c r="B65" s="45" t="s">
        <v>15</v>
      </c>
      <c r="C65" s="45" t="s">
        <v>16</v>
      </c>
      <c r="D65" s="45" t="s">
        <v>17</v>
      </c>
      <c r="E65" s="191" t="s">
        <v>18</v>
      </c>
      <c r="F65" s="47" t="s">
        <v>19</v>
      </c>
      <c r="G65" s="47" t="s">
        <v>20</v>
      </c>
      <c r="H65" s="48" t="s">
        <v>21</v>
      </c>
    </row>
    <row r="66" customFormat="false" ht="13.8" hidden="false" customHeight="false" outlineLevel="0" collapsed="false">
      <c r="A66" s="49" t="s">
        <v>47</v>
      </c>
      <c r="B66" s="223"/>
      <c r="C66" s="223"/>
      <c r="D66" s="223"/>
      <c r="E66" s="223"/>
      <c r="F66" s="223"/>
      <c r="G66" s="223"/>
      <c r="H66" s="224"/>
    </row>
    <row r="67" customFormat="false" ht="15.6" hidden="false" customHeight="false" outlineLevel="0" collapsed="false">
      <c r="A67" s="52" t="s">
        <v>580</v>
      </c>
      <c r="B67" s="423" t="n">
        <v>400</v>
      </c>
      <c r="C67" s="54" t="s">
        <v>24</v>
      </c>
      <c r="D67" s="54" t="s">
        <v>52</v>
      </c>
      <c r="E67" s="55"/>
      <c r="F67" s="56" t="n">
        <f aca="false">G67/12</f>
        <v>0</v>
      </c>
      <c r="G67" s="56" t="n">
        <f aca="false">(E67*B67*2)</f>
        <v>0</v>
      </c>
      <c r="H67" s="58" t="n">
        <f aca="false">G67*4</f>
        <v>0</v>
      </c>
    </row>
    <row r="68" customFormat="false" ht="15.6" hidden="false" customHeight="false" outlineLevel="0" collapsed="false">
      <c r="A68" s="511" t="s">
        <v>437</v>
      </c>
      <c r="B68" s="387" t="n">
        <v>68</v>
      </c>
      <c r="C68" s="61" t="s">
        <v>24</v>
      </c>
      <c r="D68" s="61" t="s">
        <v>52</v>
      </c>
      <c r="E68" s="62"/>
      <c r="F68" s="63" t="n">
        <f aca="false">G68/12</f>
        <v>0</v>
      </c>
      <c r="G68" s="63" t="n">
        <f aca="false">(E68*B68*2)</f>
        <v>0</v>
      </c>
      <c r="H68" s="65" t="n">
        <f aca="false">G68*4</f>
        <v>0</v>
      </c>
    </row>
    <row r="69" customFormat="false" ht="15.6" hidden="false" customHeight="false" outlineLevel="0" collapsed="false">
      <c r="A69" s="511" t="s">
        <v>608</v>
      </c>
      <c r="B69" s="387" t="n">
        <v>377</v>
      </c>
      <c r="C69" s="61" t="s">
        <v>24</v>
      </c>
      <c r="D69" s="61" t="s">
        <v>52</v>
      </c>
      <c r="E69" s="62"/>
      <c r="F69" s="63" t="n">
        <f aca="false">G69/12</f>
        <v>0</v>
      </c>
      <c r="G69" s="63" t="n">
        <f aca="false">(E69*B69*2)</f>
        <v>0</v>
      </c>
      <c r="H69" s="65" t="n">
        <f aca="false">G69*4</f>
        <v>0</v>
      </c>
    </row>
    <row r="70" s="555" customFormat="true" ht="13.8" hidden="false" customHeight="false" outlineLevel="0" collapsed="false">
      <c r="A70" s="769" t="s">
        <v>700</v>
      </c>
      <c r="B70" s="387" t="n">
        <v>100</v>
      </c>
      <c r="C70" s="771" t="s">
        <v>41</v>
      </c>
      <c r="D70" s="227" t="s">
        <v>49</v>
      </c>
      <c r="E70" s="772"/>
      <c r="F70" s="63" t="n">
        <f aca="false">G70/12</f>
        <v>0</v>
      </c>
      <c r="G70" s="773" t="n">
        <f aca="false">(E70*B70*1)</f>
        <v>0</v>
      </c>
      <c r="H70" s="98" t="n">
        <f aca="false">G70*4</f>
        <v>0</v>
      </c>
      <c r="I70" s="41"/>
      <c r="J70" s="173"/>
      <c r="K70" s="0"/>
      <c r="L70" s="0"/>
      <c r="M70" s="0"/>
    </row>
    <row r="71" customFormat="false" ht="13.2" hidden="false" customHeight="false" outlineLevel="0" collapsed="false">
      <c r="A71" s="769" t="s">
        <v>701</v>
      </c>
      <c r="B71" s="387" t="n">
        <v>54</v>
      </c>
      <c r="C71" s="771" t="s">
        <v>41</v>
      </c>
      <c r="D71" s="227" t="s">
        <v>49</v>
      </c>
      <c r="E71" s="772"/>
      <c r="F71" s="63" t="n">
        <f aca="false">G71/12</f>
        <v>0</v>
      </c>
      <c r="G71" s="773" t="n">
        <f aca="false">(E71*B71*1)</f>
        <v>0</v>
      </c>
      <c r="H71" s="98" t="n">
        <f aca="false">G71*4</f>
        <v>0</v>
      </c>
    </row>
    <row r="72" customFormat="false" ht="16.2" hidden="false" customHeight="false" outlineLevel="0" collapsed="false">
      <c r="A72" s="774" t="s">
        <v>607</v>
      </c>
      <c r="B72" s="428" t="n">
        <v>200</v>
      </c>
      <c r="C72" s="775" t="s">
        <v>24</v>
      </c>
      <c r="D72" s="68" t="s">
        <v>49</v>
      </c>
      <c r="E72" s="776"/>
      <c r="F72" s="70" t="n">
        <f aca="false">G72/12</f>
        <v>0</v>
      </c>
      <c r="G72" s="777" t="n">
        <f aca="false">(E72*B72*1)</f>
        <v>0</v>
      </c>
      <c r="H72" s="72" t="n">
        <f aca="false">G72*4</f>
        <v>0</v>
      </c>
    </row>
    <row r="73" customFormat="false" ht="16.2" hidden="false" customHeight="false" outlineLevel="0" collapsed="false">
      <c r="A73" s="78" t="s">
        <v>46</v>
      </c>
      <c r="B73" s="81"/>
      <c r="C73" s="81"/>
      <c r="D73" s="81"/>
      <c r="E73" s="81"/>
      <c r="F73" s="81"/>
      <c r="G73" s="81"/>
      <c r="H73" s="82" t="n">
        <f aca="false">SUM(H67:H72)</f>
        <v>0</v>
      </c>
    </row>
    <row r="74" customFormat="false" ht="13.2" hidden="false" customHeight="false" outlineLevel="0" collapsed="false">
      <c r="A74" s="110"/>
      <c r="B74" s="110"/>
      <c r="C74" s="144"/>
      <c r="D74" s="144"/>
      <c r="E74" s="144"/>
      <c r="F74" s="144"/>
      <c r="G74" s="144"/>
      <c r="H74" s="144"/>
    </row>
    <row r="75" customFormat="false" ht="17.4" hidden="false" customHeight="false" outlineLevel="0" collapsed="false">
      <c r="A75" s="644" t="s">
        <v>710</v>
      </c>
      <c r="B75" s="553"/>
      <c r="C75" s="144"/>
      <c r="D75" s="144"/>
      <c r="E75" s="144"/>
      <c r="F75" s="144"/>
      <c r="G75" s="144"/>
      <c r="H75" s="144"/>
    </row>
    <row r="76" customFormat="false" ht="13.8" hidden="false" customHeight="false" outlineLevel="0" collapsed="false">
      <c r="A76" s="110"/>
      <c r="B76" s="110"/>
      <c r="C76" s="144"/>
      <c r="D76" s="144"/>
      <c r="E76" s="144"/>
      <c r="F76" s="144"/>
      <c r="G76" s="144"/>
      <c r="H76" s="144"/>
    </row>
    <row r="77" customFormat="false" ht="46.5" hidden="false" customHeight="true" outlineLevel="0" collapsed="false">
      <c r="A77" s="464" t="s">
        <v>14</v>
      </c>
      <c r="B77" s="465" t="s">
        <v>15</v>
      </c>
      <c r="C77" s="465" t="s">
        <v>16</v>
      </c>
      <c r="D77" s="465" t="s">
        <v>17</v>
      </c>
      <c r="E77" s="191" t="s">
        <v>18</v>
      </c>
      <c r="F77" s="47" t="s">
        <v>19</v>
      </c>
      <c r="G77" s="47" t="s">
        <v>20</v>
      </c>
      <c r="H77" s="48" t="s">
        <v>21</v>
      </c>
      <c r="I77" s="173"/>
      <c r="J77" s="0"/>
    </row>
    <row r="78" customFormat="false" ht="13.8" hidden="false" customHeight="false" outlineLevel="0" collapsed="false">
      <c r="A78" s="49" t="s">
        <v>22</v>
      </c>
      <c r="B78" s="223"/>
      <c r="C78" s="223"/>
      <c r="D78" s="223"/>
      <c r="E78" s="223"/>
      <c r="F78" s="223"/>
      <c r="G78" s="223"/>
      <c r="H78" s="224"/>
      <c r="I78" s="495"/>
      <c r="J78" s="0"/>
    </row>
    <row r="79" customFormat="false" ht="15.6" hidden="false" customHeight="false" outlineLevel="0" collapsed="false">
      <c r="A79" s="507" t="s">
        <v>711</v>
      </c>
      <c r="B79" s="423" t="n">
        <v>572</v>
      </c>
      <c r="C79" s="289" t="s">
        <v>24</v>
      </c>
      <c r="D79" s="66" t="s">
        <v>25</v>
      </c>
      <c r="E79" s="55"/>
      <c r="F79" s="56" t="n">
        <f aca="false">G79/12</f>
        <v>0</v>
      </c>
      <c r="G79" s="56" t="n">
        <f aca="false">(E79*B79*260)</f>
        <v>0</v>
      </c>
      <c r="H79" s="58" t="n">
        <f aca="false">G79*4</f>
        <v>0</v>
      </c>
      <c r="I79" s="0"/>
      <c r="J79" s="0"/>
    </row>
    <row r="80" customFormat="false" ht="15.6" hidden="false" customHeight="false" outlineLevel="0" collapsed="false">
      <c r="A80" s="511" t="s">
        <v>694</v>
      </c>
      <c r="B80" s="387" t="n">
        <v>39</v>
      </c>
      <c r="C80" s="66" t="s">
        <v>24</v>
      </c>
      <c r="D80" s="66" t="s">
        <v>712</v>
      </c>
      <c r="E80" s="62"/>
      <c r="F80" s="63" t="n">
        <f aca="false">G80/12</f>
        <v>0</v>
      </c>
      <c r="G80" s="63" t="n">
        <f aca="false">(E80*B80*24)</f>
        <v>0</v>
      </c>
      <c r="H80" s="65" t="n">
        <f aca="false">G80*4</f>
        <v>0</v>
      </c>
      <c r="I80" s="0"/>
      <c r="J80" s="0"/>
    </row>
    <row r="81" customFormat="false" ht="15.6" hidden="false" customHeight="false" outlineLevel="0" collapsed="false">
      <c r="A81" s="511" t="s">
        <v>713</v>
      </c>
      <c r="B81" s="387" t="n">
        <v>32</v>
      </c>
      <c r="C81" s="66" t="s">
        <v>24</v>
      </c>
      <c r="D81" s="292" t="s">
        <v>29</v>
      </c>
      <c r="E81" s="62"/>
      <c r="F81" s="63" t="n">
        <f aca="false">G81/12</f>
        <v>0</v>
      </c>
      <c r="G81" s="63" t="n">
        <f aca="false">(E81*B81*156)</f>
        <v>0</v>
      </c>
      <c r="H81" s="65" t="n">
        <f aca="false">G81*4</f>
        <v>0</v>
      </c>
      <c r="I81" s="783"/>
      <c r="J81" s="784"/>
      <c r="K81" s="784"/>
      <c r="L81" s="784"/>
      <c r="M81" s="784"/>
    </row>
    <row r="82" customFormat="false" ht="15.6" hidden="false" customHeight="false" outlineLevel="0" collapsed="false">
      <c r="A82" s="59" t="s">
        <v>392</v>
      </c>
      <c r="B82" s="387" t="n">
        <v>37</v>
      </c>
      <c r="C82" s="66" t="s">
        <v>24</v>
      </c>
      <c r="D82" s="66" t="s">
        <v>25</v>
      </c>
      <c r="E82" s="62"/>
      <c r="F82" s="63" t="n">
        <f aca="false">G82/12</f>
        <v>0</v>
      </c>
      <c r="G82" s="63" t="n">
        <f aca="false">(E82*B82*260)</f>
        <v>0</v>
      </c>
      <c r="H82" s="65" t="n">
        <f aca="false">G82*4</f>
        <v>0</v>
      </c>
      <c r="I82" s="0"/>
      <c r="J82" s="180"/>
    </row>
    <row r="83" customFormat="false" ht="15.6" hidden="false" customHeight="false" outlineLevel="0" collapsed="false">
      <c r="A83" s="511" t="s">
        <v>643</v>
      </c>
      <c r="B83" s="387" t="n">
        <v>117</v>
      </c>
      <c r="C83" s="61" t="s">
        <v>24</v>
      </c>
      <c r="D83" s="66" t="s">
        <v>25</v>
      </c>
      <c r="E83" s="62"/>
      <c r="F83" s="63" t="n">
        <f aca="false">G83/12</f>
        <v>0</v>
      </c>
      <c r="G83" s="63" t="n">
        <f aca="false">(E83*B83*260)</f>
        <v>0</v>
      </c>
      <c r="H83" s="65" t="n">
        <f aca="false">G83*4</f>
        <v>0</v>
      </c>
      <c r="I83" s="0"/>
      <c r="J83" s="0"/>
    </row>
    <row r="84" customFormat="false" ht="15.6" hidden="false" customHeight="false" outlineLevel="0" collapsed="false">
      <c r="A84" s="511" t="s">
        <v>695</v>
      </c>
      <c r="B84" s="387" t="n">
        <v>40</v>
      </c>
      <c r="C84" s="61" t="s">
        <v>24</v>
      </c>
      <c r="D84" s="66" t="s">
        <v>29</v>
      </c>
      <c r="E84" s="62"/>
      <c r="F84" s="63" t="n">
        <f aca="false">G84/12</f>
        <v>0</v>
      </c>
      <c r="G84" s="63" t="n">
        <f aca="false">(E84*B84*156)</f>
        <v>0</v>
      </c>
      <c r="H84" s="65" t="n">
        <f aca="false">G84*4</f>
        <v>0</v>
      </c>
      <c r="I84" s="0"/>
      <c r="J84" s="0"/>
    </row>
    <row r="85" customFormat="false" ht="15.6" hidden="false" customHeight="false" outlineLevel="0" collapsed="false">
      <c r="A85" s="511" t="s">
        <v>714</v>
      </c>
      <c r="B85" s="387" t="n">
        <v>538</v>
      </c>
      <c r="C85" s="61" t="s">
        <v>24</v>
      </c>
      <c r="D85" s="66" t="s">
        <v>29</v>
      </c>
      <c r="E85" s="62"/>
      <c r="F85" s="63" t="n">
        <f aca="false">G85/12</f>
        <v>0</v>
      </c>
      <c r="G85" s="63" t="n">
        <f aca="false">(E85*B85*156)</f>
        <v>0</v>
      </c>
      <c r="H85" s="65" t="n">
        <f aca="false">G85*4</f>
        <v>0</v>
      </c>
      <c r="I85" s="0"/>
      <c r="J85" s="0"/>
    </row>
    <row r="86" customFormat="false" ht="15.6" hidden="false" customHeight="false" outlineLevel="0" collapsed="false">
      <c r="A86" s="511" t="s">
        <v>715</v>
      </c>
      <c r="B86" s="387" t="n">
        <v>28</v>
      </c>
      <c r="C86" s="61" t="s">
        <v>24</v>
      </c>
      <c r="D86" s="66" t="s">
        <v>29</v>
      </c>
      <c r="E86" s="62"/>
      <c r="F86" s="63" t="n">
        <f aca="false">G86/12</f>
        <v>0</v>
      </c>
      <c r="G86" s="63" t="n">
        <f aca="false">(E86*B86*156)</f>
        <v>0</v>
      </c>
      <c r="H86" s="65" t="n">
        <f aca="false">G86*4</f>
        <v>0</v>
      </c>
      <c r="I86" s="0"/>
      <c r="J86" s="0"/>
    </row>
    <row r="87" customFormat="false" ht="15.6" hidden="false" customHeight="false" outlineLevel="0" collapsed="false">
      <c r="A87" s="511" t="s">
        <v>716</v>
      </c>
      <c r="B87" s="387" t="n">
        <v>94</v>
      </c>
      <c r="C87" s="61" t="s">
        <v>24</v>
      </c>
      <c r="D87" s="66" t="s">
        <v>32</v>
      </c>
      <c r="E87" s="62"/>
      <c r="F87" s="63" t="n">
        <f aca="false">G87/12</f>
        <v>0</v>
      </c>
      <c r="G87" s="63" t="n">
        <f aca="false">(E87*B87*12)</f>
        <v>0</v>
      </c>
      <c r="H87" s="65" t="n">
        <f aca="false">G87*4</f>
        <v>0</v>
      </c>
      <c r="I87" s="0"/>
      <c r="J87" s="0"/>
    </row>
    <row r="88" customFormat="false" ht="15.6" hidden="false" customHeight="false" outlineLevel="0" collapsed="false">
      <c r="A88" s="511" t="s">
        <v>396</v>
      </c>
      <c r="B88" s="345" t="n">
        <v>112</v>
      </c>
      <c r="C88" s="61" t="s">
        <v>24</v>
      </c>
      <c r="D88" s="66" t="s">
        <v>25</v>
      </c>
      <c r="E88" s="62"/>
      <c r="F88" s="63" t="n">
        <f aca="false">G88/12</f>
        <v>0</v>
      </c>
      <c r="G88" s="63" t="n">
        <f aca="false">(E88*B88*260)</f>
        <v>0</v>
      </c>
      <c r="H88" s="65" t="n">
        <f aca="false">G88*4</f>
        <v>0</v>
      </c>
      <c r="I88" s="173"/>
      <c r="J88" s="0"/>
    </row>
    <row r="89" customFormat="false" ht="15.6" hidden="false" customHeight="false" outlineLevel="0" collapsed="false">
      <c r="A89" s="511" t="s">
        <v>717</v>
      </c>
      <c r="B89" s="387" t="n">
        <v>568</v>
      </c>
      <c r="C89" s="61" t="s">
        <v>24</v>
      </c>
      <c r="D89" s="66" t="s">
        <v>25</v>
      </c>
      <c r="E89" s="62"/>
      <c r="F89" s="63" t="n">
        <f aca="false">G89/12</f>
        <v>0</v>
      </c>
      <c r="G89" s="63" t="n">
        <f aca="false">(E89*B89*260)</f>
        <v>0</v>
      </c>
      <c r="H89" s="65" t="n">
        <f aca="false">G89*4</f>
        <v>0</v>
      </c>
      <c r="I89" s="173"/>
      <c r="J89" s="0"/>
    </row>
    <row r="90" customFormat="false" ht="15.6" hidden="false" customHeight="false" outlineLevel="0" collapsed="false">
      <c r="A90" s="785" t="s">
        <v>718</v>
      </c>
      <c r="B90" s="767" t="n">
        <v>57</v>
      </c>
      <c r="C90" s="61" t="s">
        <v>24</v>
      </c>
      <c r="D90" s="227" t="s">
        <v>49</v>
      </c>
      <c r="E90" s="209"/>
      <c r="F90" s="63" t="n">
        <f aca="false">G90/12</f>
        <v>0</v>
      </c>
      <c r="G90" s="63" t="n">
        <f aca="false">(E90*B90*1)</f>
        <v>0</v>
      </c>
      <c r="H90" s="65" t="n">
        <f aca="false">G90*4</f>
        <v>0</v>
      </c>
      <c r="I90" s="173"/>
      <c r="J90" s="0"/>
    </row>
    <row r="91" customFormat="false" ht="15.6" hidden="false" customHeight="false" outlineLevel="0" collapsed="false">
      <c r="A91" s="785" t="s">
        <v>719</v>
      </c>
      <c r="B91" s="767" t="n">
        <v>114</v>
      </c>
      <c r="C91" s="61" t="s">
        <v>24</v>
      </c>
      <c r="D91" s="66" t="s">
        <v>32</v>
      </c>
      <c r="E91" s="209"/>
      <c r="F91" s="63" t="n">
        <f aca="false">G91/12</f>
        <v>0</v>
      </c>
      <c r="G91" s="63" t="n">
        <f aca="false">(E91*B91*12)</f>
        <v>0</v>
      </c>
      <c r="H91" s="65" t="n">
        <f aca="false">G91*4</f>
        <v>0</v>
      </c>
      <c r="I91" s="173"/>
      <c r="J91" s="0"/>
    </row>
    <row r="92" customFormat="false" ht="16.2" hidden="false" customHeight="false" outlineLevel="0" collapsed="false">
      <c r="A92" s="512" t="s">
        <v>599</v>
      </c>
      <c r="B92" s="428" t="n">
        <v>807</v>
      </c>
      <c r="C92" s="68" t="s">
        <v>24</v>
      </c>
      <c r="D92" s="294" t="s">
        <v>52</v>
      </c>
      <c r="E92" s="69"/>
      <c r="F92" s="70" t="n">
        <f aca="false">G92/12</f>
        <v>0</v>
      </c>
      <c r="G92" s="70" t="n">
        <f aca="false">(E92*B92*2)</f>
        <v>0</v>
      </c>
      <c r="H92" s="72" t="n">
        <f aca="false">G92*4</f>
        <v>0</v>
      </c>
      <c r="I92" s="173"/>
      <c r="J92" s="0"/>
    </row>
    <row r="93" customFormat="false" ht="13.8" hidden="false" customHeight="false" outlineLevel="0" collapsed="false">
      <c r="A93" s="613" t="s">
        <v>202</v>
      </c>
      <c r="B93" s="761"/>
      <c r="C93" s="617"/>
      <c r="D93" s="617"/>
      <c r="E93" s="669"/>
      <c r="F93" s="617"/>
      <c r="G93" s="618"/>
      <c r="H93" s="630"/>
      <c r="I93" s="173"/>
      <c r="J93" s="0"/>
    </row>
    <row r="94" customFormat="false" ht="13.8" hidden="false" customHeight="false" outlineLevel="0" collapsed="false">
      <c r="A94" s="507" t="s">
        <v>579</v>
      </c>
      <c r="B94" s="729" t="n">
        <v>22</v>
      </c>
      <c r="C94" s="289" t="s">
        <v>41</v>
      </c>
      <c r="D94" s="289" t="s">
        <v>25</v>
      </c>
      <c r="E94" s="55"/>
      <c r="F94" s="56" t="n">
        <f aca="false">G94/12</f>
        <v>0</v>
      </c>
      <c r="G94" s="56" t="n">
        <f aca="false">(E94*B94*260)</f>
        <v>0</v>
      </c>
      <c r="H94" s="58" t="n">
        <f aca="false">G94*4</f>
        <v>0</v>
      </c>
      <c r="I94" s="173"/>
      <c r="J94" s="555"/>
      <c r="K94" s="555"/>
      <c r="L94" s="555"/>
      <c r="M94" s="555"/>
    </row>
    <row r="95" customFormat="false" ht="13.2" hidden="false" customHeight="false" outlineLevel="0" collapsed="false">
      <c r="A95" s="511" t="s">
        <v>428</v>
      </c>
      <c r="B95" s="345" t="n">
        <v>22</v>
      </c>
      <c r="C95" s="66" t="s">
        <v>41</v>
      </c>
      <c r="D95" s="66" t="s">
        <v>25</v>
      </c>
      <c r="E95" s="62"/>
      <c r="F95" s="63" t="n">
        <f aca="false">G95/12</f>
        <v>0</v>
      </c>
      <c r="G95" s="63" t="n">
        <f aca="false">(E95*B95*260)</f>
        <v>0</v>
      </c>
      <c r="H95" s="65" t="n">
        <f aca="false">G95*4</f>
        <v>0</v>
      </c>
      <c r="I95" s="173"/>
      <c r="J95" s="0"/>
    </row>
    <row r="96" customFormat="false" ht="13.2" hidden="false" customHeight="false" outlineLevel="0" collapsed="false">
      <c r="A96" s="511" t="s">
        <v>430</v>
      </c>
      <c r="B96" s="345" t="n">
        <v>19</v>
      </c>
      <c r="C96" s="66" t="s">
        <v>41</v>
      </c>
      <c r="D96" s="66" t="s">
        <v>25</v>
      </c>
      <c r="E96" s="62"/>
      <c r="F96" s="63" t="n">
        <f aca="false">G96/12</f>
        <v>0</v>
      </c>
      <c r="G96" s="63" t="n">
        <f aca="false">(E96*B96*260)</f>
        <v>0</v>
      </c>
      <c r="H96" s="65" t="n">
        <f aca="false">G96*4</f>
        <v>0</v>
      </c>
      <c r="I96" s="173"/>
      <c r="J96" s="0"/>
    </row>
    <row r="97" customFormat="false" ht="13.2" hidden="false" customHeight="false" outlineLevel="0" collapsed="false">
      <c r="A97" s="511" t="s">
        <v>432</v>
      </c>
      <c r="B97" s="345" t="n">
        <v>2</v>
      </c>
      <c r="C97" s="66" t="s">
        <v>41</v>
      </c>
      <c r="D97" s="66" t="s">
        <v>25</v>
      </c>
      <c r="E97" s="62"/>
      <c r="F97" s="63" t="n">
        <f aca="false">G97/12</f>
        <v>0</v>
      </c>
      <c r="G97" s="63" t="n">
        <f aca="false">(E97*B97*260)</f>
        <v>0</v>
      </c>
      <c r="H97" s="65" t="n">
        <f aca="false">G97*4</f>
        <v>0</v>
      </c>
      <c r="I97" s="173"/>
      <c r="J97" s="0"/>
    </row>
    <row r="98" customFormat="false" ht="13.8" hidden="false" customHeight="false" outlineLevel="0" collapsed="false">
      <c r="A98" s="512" t="s">
        <v>431</v>
      </c>
      <c r="B98" s="376" t="n">
        <v>4</v>
      </c>
      <c r="C98" s="294" t="s">
        <v>41</v>
      </c>
      <c r="D98" s="294" t="s">
        <v>27</v>
      </c>
      <c r="E98" s="69"/>
      <c r="F98" s="70" t="n">
        <f aca="false">G98/12</f>
        <v>0</v>
      </c>
      <c r="G98" s="70" t="n">
        <f aca="false">(E98*B98*52)</f>
        <v>0</v>
      </c>
      <c r="H98" s="72" t="n">
        <f aca="false">G98*4</f>
        <v>0</v>
      </c>
      <c r="I98" s="173"/>
      <c r="J98" s="0"/>
    </row>
    <row r="99" customFormat="false" ht="16.2" hidden="false" customHeight="false" outlineLevel="0" collapsed="false">
      <c r="A99" s="78" t="s">
        <v>46</v>
      </c>
      <c r="B99" s="81"/>
      <c r="C99" s="81"/>
      <c r="D99" s="81"/>
      <c r="E99" s="81"/>
      <c r="F99" s="81"/>
      <c r="G99" s="81"/>
      <c r="H99" s="82" t="n">
        <f aca="false">SUM(H79:H98)</f>
        <v>0</v>
      </c>
      <c r="I99" s="173"/>
      <c r="J99" s="0"/>
    </row>
    <row r="100" customFormat="false" ht="13.8" hidden="false" customHeight="false" outlineLevel="0" collapsed="false">
      <c r="A100" s="379"/>
      <c r="B100" s="525"/>
      <c r="C100" s="525"/>
      <c r="D100" s="525"/>
      <c r="E100" s="526"/>
      <c r="F100" s="526"/>
      <c r="G100" s="526"/>
      <c r="H100" s="526"/>
      <c r="I100" s="173"/>
      <c r="J100" s="0"/>
    </row>
    <row r="101" customFormat="false" ht="45.75" hidden="false" customHeight="true" outlineLevel="0" collapsed="false">
      <c r="A101" s="44" t="s">
        <v>14</v>
      </c>
      <c r="B101" s="45" t="s">
        <v>15</v>
      </c>
      <c r="C101" s="45" t="s">
        <v>16</v>
      </c>
      <c r="D101" s="45" t="s">
        <v>17</v>
      </c>
      <c r="E101" s="191" t="s">
        <v>18</v>
      </c>
      <c r="F101" s="47" t="s">
        <v>19</v>
      </c>
      <c r="G101" s="47" t="s">
        <v>20</v>
      </c>
      <c r="H101" s="48" t="s">
        <v>21</v>
      </c>
      <c r="I101" s="173"/>
      <c r="J101" s="0"/>
    </row>
    <row r="102" customFormat="false" ht="13.8" hidden="false" customHeight="false" outlineLevel="0" collapsed="false">
      <c r="A102" s="49" t="s">
        <v>47</v>
      </c>
      <c r="B102" s="223"/>
      <c r="C102" s="223"/>
      <c r="D102" s="223"/>
      <c r="E102" s="223"/>
      <c r="F102" s="223"/>
      <c r="G102" s="223"/>
      <c r="H102" s="224"/>
      <c r="I102" s="173"/>
      <c r="J102" s="0"/>
    </row>
    <row r="103" customFormat="false" ht="15.6" hidden="false" customHeight="false" outlineLevel="0" collapsed="false">
      <c r="A103" s="52" t="s">
        <v>580</v>
      </c>
      <c r="B103" s="423" t="n">
        <v>400</v>
      </c>
      <c r="C103" s="54" t="s">
        <v>24</v>
      </c>
      <c r="D103" s="54" t="s">
        <v>52</v>
      </c>
      <c r="E103" s="55"/>
      <c r="F103" s="56" t="n">
        <f aca="false">G103/12</f>
        <v>0</v>
      </c>
      <c r="G103" s="56" t="n">
        <f aca="false">(E103*B103*2)</f>
        <v>0</v>
      </c>
      <c r="H103" s="58" t="n">
        <f aca="false">G103*4</f>
        <v>0</v>
      </c>
      <c r="I103" s="173"/>
      <c r="J103" s="0"/>
    </row>
    <row r="104" customFormat="false" ht="15.6" hidden="false" customHeight="false" outlineLevel="0" collapsed="false">
      <c r="A104" s="511" t="s">
        <v>437</v>
      </c>
      <c r="B104" s="387" t="n">
        <v>68</v>
      </c>
      <c r="C104" s="61" t="s">
        <v>24</v>
      </c>
      <c r="D104" s="61" t="s">
        <v>52</v>
      </c>
      <c r="E104" s="62"/>
      <c r="F104" s="63" t="n">
        <f aca="false">G104/12</f>
        <v>0</v>
      </c>
      <c r="G104" s="63" t="n">
        <f aca="false">(E104*B104*2)</f>
        <v>0</v>
      </c>
      <c r="H104" s="65" t="n">
        <f aca="false">G104*4</f>
        <v>0</v>
      </c>
      <c r="I104" s="173"/>
      <c r="J104" s="0"/>
    </row>
    <row r="105" customFormat="false" ht="15.6" hidden="false" customHeight="false" outlineLevel="0" collapsed="false">
      <c r="A105" s="511" t="s">
        <v>608</v>
      </c>
      <c r="B105" s="387" t="n">
        <v>580</v>
      </c>
      <c r="C105" s="61" t="s">
        <v>24</v>
      </c>
      <c r="D105" s="61" t="s">
        <v>52</v>
      </c>
      <c r="E105" s="62"/>
      <c r="F105" s="63" t="n">
        <f aca="false">G105/12</f>
        <v>0</v>
      </c>
      <c r="G105" s="63" t="n">
        <f aca="false">(E105*B105*2)</f>
        <v>0</v>
      </c>
      <c r="H105" s="65" t="n">
        <f aca="false">G105*4</f>
        <v>0</v>
      </c>
      <c r="I105" s="173"/>
      <c r="J105" s="0"/>
    </row>
    <row r="106" customFormat="false" ht="13.2" hidden="false" customHeight="false" outlineLevel="0" collapsed="false">
      <c r="A106" s="511" t="s">
        <v>700</v>
      </c>
      <c r="B106" s="387" t="n">
        <v>100</v>
      </c>
      <c r="C106" s="61" t="s">
        <v>41</v>
      </c>
      <c r="D106" s="61" t="s">
        <v>49</v>
      </c>
      <c r="E106" s="62"/>
      <c r="F106" s="63" t="n">
        <f aca="false">G106/12</f>
        <v>0</v>
      </c>
      <c r="G106" s="63" t="n">
        <f aca="false">(E106*B106*1)</f>
        <v>0</v>
      </c>
      <c r="H106" s="65" t="n">
        <f aca="false">G106*4</f>
        <v>0</v>
      </c>
      <c r="I106" s="173"/>
      <c r="J106" s="0"/>
    </row>
    <row r="107" customFormat="false" ht="13.2" hidden="false" customHeight="false" outlineLevel="0" collapsed="false">
      <c r="A107" s="769" t="s">
        <v>701</v>
      </c>
      <c r="B107" s="387" t="n">
        <v>54</v>
      </c>
      <c r="C107" s="61" t="s">
        <v>41</v>
      </c>
      <c r="D107" s="61" t="s">
        <v>49</v>
      </c>
      <c r="E107" s="62"/>
      <c r="F107" s="63" t="n">
        <f aca="false">G107/12</f>
        <v>0</v>
      </c>
      <c r="G107" s="773" t="n">
        <f aca="false">(E107*B107*1)</f>
        <v>0</v>
      </c>
      <c r="H107" s="98" t="n">
        <f aca="false">G107*4</f>
        <v>0</v>
      </c>
      <c r="I107" s="173"/>
      <c r="J107" s="0"/>
    </row>
    <row r="108" customFormat="false" ht="16.2" hidden="false" customHeight="false" outlineLevel="0" collapsed="false">
      <c r="A108" s="774" t="s">
        <v>607</v>
      </c>
      <c r="B108" s="428" t="n">
        <v>228</v>
      </c>
      <c r="C108" s="68" t="s">
        <v>24</v>
      </c>
      <c r="D108" s="68" t="s">
        <v>49</v>
      </c>
      <c r="E108" s="69"/>
      <c r="F108" s="70" t="n">
        <f aca="false">G108/12</f>
        <v>0</v>
      </c>
      <c r="G108" s="777" t="n">
        <f aca="false">(E108*B108*1)</f>
        <v>0</v>
      </c>
      <c r="H108" s="72" t="n">
        <f aca="false">G108*4</f>
        <v>0</v>
      </c>
      <c r="I108" s="173"/>
      <c r="J108" s="0"/>
    </row>
    <row r="109" customFormat="false" ht="16.2" hidden="false" customHeight="false" outlineLevel="0" collapsed="false">
      <c r="A109" s="78" t="s">
        <v>46</v>
      </c>
      <c r="B109" s="81"/>
      <c r="C109" s="81"/>
      <c r="D109" s="81"/>
      <c r="E109" s="81"/>
      <c r="F109" s="81"/>
      <c r="G109" s="81"/>
      <c r="H109" s="82" t="n">
        <f aca="false">SUM(H103:H108)</f>
        <v>0</v>
      </c>
      <c r="I109" s="173"/>
      <c r="J109" s="0"/>
    </row>
    <row r="110" customFormat="false" ht="13.2" hidden="false" customHeight="false" outlineLevel="0" collapsed="false">
      <c r="A110" s="379"/>
      <c r="B110" s="525"/>
      <c r="C110" s="525"/>
      <c r="D110" s="525"/>
      <c r="E110" s="526"/>
      <c r="F110" s="526"/>
      <c r="G110" s="526"/>
      <c r="H110" s="526"/>
      <c r="I110" s="173"/>
      <c r="J110" s="0"/>
    </row>
    <row r="111" customFormat="false" ht="13.8" hidden="false" customHeight="false" outlineLevel="0" collapsed="false">
      <c r="A111" s="524" t="s">
        <v>720</v>
      </c>
      <c r="B111" s="525"/>
      <c r="C111" s="525"/>
      <c r="D111" s="525"/>
      <c r="E111" s="526"/>
      <c r="F111" s="526"/>
      <c r="G111" s="526"/>
      <c r="H111" s="526"/>
      <c r="I111" s="173"/>
      <c r="J111" s="0"/>
    </row>
    <row r="112" customFormat="false" ht="13.8" hidden="false" customHeight="false" outlineLevel="0" collapsed="false">
      <c r="A112" s="379"/>
      <c r="B112" s="525"/>
      <c r="C112" s="525"/>
      <c r="D112" s="525"/>
      <c r="E112" s="526"/>
      <c r="F112" s="526"/>
      <c r="G112" s="526"/>
      <c r="H112" s="526"/>
      <c r="I112" s="173"/>
      <c r="J112" s="0"/>
    </row>
    <row r="113" customFormat="false" ht="45" hidden="false" customHeight="true" outlineLevel="0" collapsed="false">
      <c r="A113" s="242" t="s">
        <v>60</v>
      </c>
      <c r="B113" s="191" t="s">
        <v>61</v>
      </c>
      <c r="C113" s="45" t="s">
        <v>62</v>
      </c>
      <c r="D113" s="45" t="s">
        <v>17</v>
      </c>
      <c r="E113" s="191" t="s">
        <v>18</v>
      </c>
      <c r="F113" s="47" t="s">
        <v>19</v>
      </c>
      <c r="G113" s="47" t="s">
        <v>20</v>
      </c>
      <c r="H113" s="48" t="s">
        <v>21</v>
      </c>
      <c r="I113" s="173"/>
      <c r="J113" s="0"/>
    </row>
    <row r="114" customFormat="false" ht="13.2" hidden="false" customHeight="false" outlineLevel="0" collapsed="false">
      <c r="A114" s="561" t="s">
        <v>440</v>
      </c>
      <c r="B114" s="651" t="n">
        <v>42</v>
      </c>
      <c r="C114" s="61" t="s">
        <v>41</v>
      </c>
      <c r="D114" s="61" t="s">
        <v>64</v>
      </c>
      <c r="E114" s="62"/>
      <c r="F114" s="63" t="n">
        <f aca="false">G114/12</f>
        <v>0</v>
      </c>
      <c r="G114" s="63" t="n">
        <f aca="false">(E114*B114*36)</f>
        <v>0</v>
      </c>
      <c r="H114" s="65" t="n">
        <f aca="false">G114*4</f>
        <v>0</v>
      </c>
      <c r="I114" s="173"/>
      <c r="J114" s="0"/>
    </row>
    <row r="115" customFormat="false" ht="13.2" hidden="false" customHeight="false" outlineLevel="0" collapsed="false">
      <c r="A115" s="561" t="s">
        <v>65</v>
      </c>
      <c r="B115" s="652" t="n">
        <v>42</v>
      </c>
      <c r="C115" s="61" t="s">
        <v>41</v>
      </c>
      <c r="D115" s="61" t="s">
        <v>64</v>
      </c>
      <c r="E115" s="62"/>
      <c r="F115" s="63" t="n">
        <f aca="false">G115/12</f>
        <v>0</v>
      </c>
      <c r="G115" s="63" t="n">
        <f aca="false">(E115*B115*36)</f>
        <v>0</v>
      </c>
      <c r="H115" s="65" t="n">
        <f aca="false">G115*4</f>
        <v>0</v>
      </c>
      <c r="I115" s="173"/>
      <c r="J115" s="0"/>
    </row>
    <row r="116" customFormat="false" ht="13.2" hidden="false" customHeight="false" outlineLevel="0" collapsed="false">
      <c r="A116" s="561" t="s">
        <v>66</v>
      </c>
      <c r="B116" s="652" t="n">
        <v>42</v>
      </c>
      <c r="C116" s="61" t="s">
        <v>41</v>
      </c>
      <c r="D116" s="61" t="s">
        <v>64</v>
      </c>
      <c r="E116" s="62"/>
      <c r="F116" s="63" t="n">
        <f aca="false">G116/12</f>
        <v>0</v>
      </c>
      <c r="G116" s="63" t="n">
        <f aca="false">(E116*B116*36)</f>
        <v>0</v>
      </c>
      <c r="H116" s="65" t="n">
        <f aca="false">G116*4</f>
        <v>0</v>
      </c>
      <c r="I116" s="173"/>
      <c r="J116" s="0"/>
    </row>
    <row r="117" customFormat="false" ht="13.2" hidden="false" customHeight="false" outlineLevel="0" collapsed="false">
      <c r="A117" s="561" t="s">
        <v>67</v>
      </c>
      <c r="B117" s="652" t="n">
        <v>42</v>
      </c>
      <c r="C117" s="61" t="s">
        <v>41</v>
      </c>
      <c r="D117" s="61" t="s">
        <v>64</v>
      </c>
      <c r="E117" s="62"/>
      <c r="F117" s="63" t="n">
        <f aca="false">G117/12</f>
        <v>0</v>
      </c>
      <c r="G117" s="63" t="n">
        <f aca="false">(E117*B117*36)</f>
        <v>0</v>
      </c>
      <c r="H117" s="65" t="n">
        <f aca="false">G117*4</f>
        <v>0</v>
      </c>
      <c r="I117" s="173"/>
      <c r="J117" s="0"/>
    </row>
    <row r="118" customFormat="false" ht="13.2" hidden="false" customHeight="false" outlineLevel="0" collapsed="false">
      <c r="A118" s="561" t="s">
        <v>76</v>
      </c>
      <c r="B118" s="652" t="n">
        <v>10</v>
      </c>
      <c r="C118" s="61" t="s">
        <v>41</v>
      </c>
      <c r="D118" s="61" t="s">
        <v>64</v>
      </c>
      <c r="E118" s="62"/>
      <c r="F118" s="63" t="n">
        <f aca="false">G118/12</f>
        <v>0</v>
      </c>
      <c r="G118" s="63" t="n">
        <f aca="false">(E118*B118*36)</f>
        <v>0</v>
      </c>
      <c r="H118" s="65" t="n">
        <f aca="false">G118*4</f>
        <v>0</v>
      </c>
      <c r="I118" s="173"/>
      <c r="J118" s="0"/>
    </row>
    <row r="119" customFormat="false" ht="13.8" hidden="false" customHeight="false" outlineLevel="0" collapsed="false">
      <c r="A119" s="593" t="s">
        <v>75</v>
      </c>
      <c r="B119" s="653" t="n">
        <v>10</v>
      </c>
      <c r="C119" s="68" t="s">
        <v>41</v>
      </c>
      <c r="D119" s="68" t="s">
        <v>64</v>
      </c>
      <c r="E119" s="69"/>
      <c r="F119" s="70" t="n">
        <f aca="false">G119/12</f>
        <v>0</v>
      </c>
      <c r="G119" s="70" t="n">
        <f aca="false">(E119*B119*36)</f>
        <v>0</v>
      </c>
      <c r="H119" s="72" t="n">
        <f aca="false">G119*4</f>
        <v>0</v>
      </c>
      <c r="I119" s="173"/>
      <c r="J119" s="0"/>
    </row>
    <row r="120" customFormat="false" ht="16.2" hidden="false" customHeight="false" outlineLevel="0" collapsed="false">
      <c r="A120" s="78" t="s">
        <v>46</v>
      </c>
      <c r="B120" s="81"/>
      <c r="C120" s="81"/>
      <c r="D120" s="81"/>
      <c r="E120" s="81"/>
      <c r="F120" s="81"/>
      <c r="G120" s="404"/>
      <c r="H120" s="405" t="n">
        <f aca="false">SUM(H114:H119)</f>
        <v>0</v>
      </c>
      <c r="I120" s="173"/>
      <c r="J120" s="0"/>
    </row>
    <row r="121" customFormat="false" ht="13.2" hidden="false" customHeight="false" outlineLevel="0" collapsed="false">
      <c r="A121" s="379"/>
      <c r="B121" s="525"/>
      <c r="C121" s="525"/>
      <c r="D121" s="525"/>
      <c r="E121" s="526"/>
      <c r="F121" s="526"/>
      <c r="G121" s="526"/>
      <c r="H121" s="526"/>
      <c r="I121" s="173"/>
      <c r="J121" s="0"/>
    </row>
    <row r="122" customFormat="false" ht="13.2" hidden="false" customHeight="false" outlineLevel="0" collapsed="false">
      <c r="A122" s="111" t="s">
        <v>68</v>
      </c>
      <c r="B122" s="111"/>
      <c r="C122" s="111"/>
      <c r="D122" s="111"/>
      <c r="E122" s="111"/>
      <c r="F122" s="111"/>
      <c r="G122" s="111"/>
      <c r="H122" s="111"/>
      <c r="I122" s="173"/>
      <c r="J122" s="0"/>
    </row>
    <row r="123" customFormat="false" ht="13.2" hidden="false" customHeight="false" outlineLevel="0" collapsed="false">
      <c r="A123" s="113" t="s">
        <v>69</v>
      </c>
      <c r="B123" s="111"/>
      <c r="C123" s="111"/>
      <c r="D123" s="111"/>
      <c r="E123" s="111"/>
      <c r="F123" s="111"/>
      <c r="G123" s="111"/>
      <c r="H123" s="111"/>
      <c r="I123" s="173"/>
      <c r="J123" s="0"/>
    </row>
    <row r="124" customFormat="false" ht="13.2" hidden="false" customHeight="false" outlineLevel="0" collapsed="false">
      <c r="A124" s="113"/>
      <c r="B124" s="111"/>
      <c r="C124" s="111"/>
      <c r="D124" s="111"/>
      <c r="E124" s="111"/>
      <c r="F124" s="111"/>
      <c r="G124" s="111"/>
      <c r="H124" s="111"/>
      <c r="I124" s="173"/>
      <c r="J124" s="0"/>
    </row>
    <row r="125" customFormat="false" ht="13.2" hidden="false" customHeight="false" outlineLevel="0" collapsed="false">
      <c r="A125" s="113"/>
      <c r="B125" s="111"/>
      <c r="C125" s="111"/>
      <c r="D125" s="111"/>
      <c r="E125" s="111"/>
      <c r="F125" s="111"/>
      <c r="G125" s="111"/>
      <c r="H125" s="111"/>
      <c r="I125" s="173"/>
      <c r="J125" s="0"/>
    </row>
    <row r="126" customFormat="false" ht="13.2" hidden="false" customHeight="false" outlineLevel="0" collapsed="false">
      <c r="A126" s="113"/>
      <c r="B126" s="111"/>
      <c r="C126" s="111"/>
      <c r="D126" s="111"/>
      <c r="E126" s="111"/>
      <c r="F126" s="111"/>
      <c r="G126" s="111"/>
      <c r="H126" s="111"/>
      <c r="I126" s="173"/>
      <c r="J126" s="0"/>
    </row>
    <row r="127" customFormat="false" ht="13.2" hidden="false" customHeight="false" outlineLevel="0" collapsed="false">
      <c r="A127" s="113"/>
      <c r="B127" s="111"/>
      <c r="C127" s="111"/>
      <c r="D127" s="111"/>
      <c r="E127" s="111"/>
      <c r="F127" s="111"/>
      <c r="G127" s="111"/>
      <c r="H127" s="111"/>
      <c r="I127" s="173"/>
      <c r="J127" s="0"/>
    </row>
    <row r="128" customFormat="false" ht="13.2" hidden="false" customHeight="false" outlineLevel="0" collapsed="false">
      <c r="A128" s="406"/>
      <c r="B128" s="110"/>
      <c r="C128" s="110"/>
      <c r="D128" s="110"/>
      <c r="E128" s="110"/>
      <c r="F128" s="110"/>
      <c r="G128" s="110"/>
      <c r="H128" s="110"/>
      <c r="I128" s="173"/>
      <c r="J128" s="0"/>
    </row>
    <row r="129" customFormat="false" ht="13.8" hidden="false" customHeight="false" outlineLevel="0" collapsed="false">
      <c r="A129" s="116" t="s">
        <v>721</v>
      </c>
      <c r="B129" s="117"/>
      <c r="C129" s="117"/>
      <c r="D129" s="117"/>
      <c r="E129" s="117"/>
      <c r="F129" s="117"/>
      <c r="G129" s="117"/>
      <c r="H129" s="117"/>
      <c r="I129" s="173"/>
      <c r="J129" s="0"/>
    </row>
    <row r="130" customFormat="false" ht="13.8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73"/>
      <c r="J130" s="0"/>
    </row>
    <row r="131" customFormat="false" ht="47.25" hidden="false" customHeight="true" outlineLevel="0" collapsed="false">
      <c r="A131" s="786" t="s">
        <v>72</v>
      </c>
      <c r="B131" s="195" t="s">
        <v>61</v>
      </c>
      <c r="C131" s="408" t="s">
        <v>62</v>
      </c>
      <c r="D131" s="408" t="s">
        <v>17</v>
      </c>
      <c r="E131" s="191" t="s">
        <v>18</v>
      </c>
      <c r="F131" s="47" t="s">
        <v>19</v>
      </c>
      <c r="G131" s="47" t="s">
        <v>20</v>
      </c>
      <c r="H131" s="48" t="s">
        <v>21</v>
      </c>
      <c r="I131" s="173"/>
      <c r="J131" s="0"/>
    </row>
    <row r="132" customFormat="false" ht="13.2" hidden="false" customHeight="false" outlineLevel="0" collapsed="false">
      <c r="A132" s="787" t="s">
        <v>73</v>
      </c>
      <c r="B132" s="124" t="n">
        <v>42</v>
      </c>
      <c r="C132" s="125" t="s">
        <v>41</v>
      </c>
      <c r="D132" s="125" t="s">
        <v>64</v>
      </c>
      <c r="E132" s="126"/>
      <c r="F132" s="56" t="n">
        <f aca="false">G132/12</f>
        <v>0</v>
      </c>
      <c r="G132" s="56" t="n">
        <f aca="false">(E132*B132*36)</f>
        <v>0</v>
      </c>
      <c r="H132" s="58" t="n">
        <f aca="false">G132*4</f>
        <v>0</v>
      </c>
      <c r="I132" s="173"/>
      <c r="J132" s="0"/>
    </row>
    <row r="133" customFormat="false" ht="13.2" hidden="false" customHeight="false" outlineLevel="0" collapsed="false">
      <c r="A133" s="788" t="s">
        <v>65</v>
      </c>
      <c r="B133" s="128" t="n">
        <v>42</v>
      </c>
      <c r="C133" s="129" t="s">
        <v>41</v>
      </c>
      <c r="D133" s="129" t="s">
        <v>64</v>
      </c>
      <c r="E133" s="130"/>
      <c r="F133" s="63" t="n">
        <f aca="false">G133/12</f>
        <v>0</v>
      </c>
      <c r="G133" s="63" t="n">
        <f aca="false">(E133*B133*36)</f>
        <v>0</v>
      </c>
      <c r="H133" s="65" t="n">
        <f aca="false">G133*4</f>
        <v>0</v>
      </c>
      <c r="I133" s="173"/>
      <c r="J133" s="0"/>
    </row>
    <row r="134" customFormat="false" ht="13.2" hidden="false" customHeight="false" outlineLevel="0" collapsed="false">
      <c r="A134" s="788" t="s">
        <v>66</v>
      </c>
      <c r="B134" s="128" t="n">
        <v>42</v>
      </c>
      <c r="C134" s="129" t="s">
        <v>41</v>
      </c>
      <c r="D134" s="129" t="s">
        <v>64</v>
      </c>
      <c r="E134" s="130"/>
      <c r="F134" s="63" t="n">
        <f aca="false">G134/12</f>
        <v>0</v>
      </c>
      <c r="G134" s="63" t="n">
        <f aca="false">(E134*B134*36)</f>
        <v>0</v>
      </c>
      <c r="H134" s="65" t="n">
        <f aca="false">G134*4</f>
        <v>0</v>
      </c>
      <c r="I134" s="173"/>
      <c r="J134" s="0"/>
    </row>
    <row r="135" customFormat="false" ht="13.2" hidden="false" customHeight="false" outlineLevel="0" collapsed="false">
      <c r="A135" s="788" t="s">
        <v>67</v>
      </c>
      <c r="B135" s="128" t="n">
        <v>42</v>
      </c>
      <c r="C135" s="129" t="s">
        <v>41</v>
      </c>
      <c r="D135" s="129" t="s">
        <v>64</v>
      </c>
      <c r="E135" s="130"/>
      <c r="F135" s="63" t="n">
        <f aca="false">G135/12</f>
        <v>0</v>
      </c>
      <c r="G135" s="63" t="n">
        <f aca="false">(E135*B135*36)</f>
        <v>0</v>
      </c>
      <c r="H135" s="65" t="n">
        <f aca="false">G135*4</f>
        <v>0</v>
      </c>
      <c r="I135" s="173"/>
      <c r="J135" s="0"/>
    </row>
    <row r="136" customFormat="false" ht="13.2" hidden="false" customHeight="false" outlineLevel="0" collapsed="false">
      <c r="A136" s="788" t="s">
        <v>75</v>
      </c>
      <c r="B136" s="128" t="n">
        <v>20</v>
      </c>
      <c r="C136" s="129" t="s">
        <v>41</v>
      </c>
      <c r="D136" s="129" t="s">
        <v>64</v>
      </c>
      <c r="E136" s="130"/>
      <c r="F136" s="63" t="n">
        <f aca="false">G136/12</f>
        <v>0</v>
      </c>
      <c r="G136" s="63" t="n">
        <f aca="false">(E136*B136*36)</f>
        <v>0</v>
      </c>
      <c r="H136" s="65" t="n">
        <f aca="false">G136*4</f>
        <v>0</v>
      </c>
      <c r="I136" s="173"/>
      <c r="J136" s="0"/>
    </row>
    <row r="137" customFormat="false" ht="13.2" hidden="false" customHeight="false" outlineLevel="0" collapsed="false">
      <c r="A137" s="788" t="s">
        <v>76</v>
      </c>
      <c r="B137" s="128" t="n">
        <v>15</v>
      </c>
      <c r="C137" s="129" t="s">
        <v>41</v>
      </c>
      <c r="D137" s="129" t="s">
        <v>64</v>
      </c>
      <c r="E137" s="130"/>
      <c r="F137" s="63" t="n">
        <f aca="false">G137/12</f>
        <v>0</v>
      </c>
      <c r="G137" s="63" t="n">
        <f aca="false">(E137*B137*36)</f>
        <v>0</v>
      </c>
      <c r="H137" s="65" t="n">
        <f aca="false">G137*4</f>
        <v>0</v>
      </c>
      <c r="I137" s="173"/>
      <c r="J137" s="0"/>
    </row>
    <row r="138" customFormat="false" ht="13.2" hidden="false" customHeight="false" outlineLevel="0" collapsed="false">
      <c r="A138" s="789" t="s">
        <v>77</v>
      </c>
      <c r="B138" s="75" t="n">
        <v>2</v>
      </c>
      <c r="C138" s="61" t="s">
        <v>41</v>
      </c>
      <c r="D138" s="61" t="s">
        <v>32</v>
      </c>
      <c r="E138" s="62"/>
      <c r="F138" s="63" t="n">
        <f aca="false">G138/12</f>
        <v>0</v>
      </c>
      <c r="G138" s="63" t="n">
        <f aca="false">(E138*B138*12)</f>
        <v>0</v>
      </c>
      <c r="H138" s="65" t="n">
        <f aca="false">G138*4</f>
        <v>0</v>
      </c>
      <c r="I138" s="173"/>
      <c r="J138" s="0"/>
    </row>
    <row r="139" customFormat="false" ht="13.8" hidden="false" customHeight="false" outlineLevel="0" collapsed="false">
      <c r="A139" s="790" t="s">
        <v>78</v>
      </c>
      <c r="B139" s="77" t="n">
        <v>2</v>
      </c>
      <c r="C139" s="68" t="s">
        <v>41</v>
      </c>
      <c r="D139" s="68" t="s">
        <v>32</v>
      </c>
      <c r="E139" s="69"/>
      <c r="F139" s="70" t="n">
        <f aca="false">G139/12</f>
        <v>0</v>
      </c>
      <c r="G139" s="70" t="n">
        <f aca="false">(E139*B139*12)</f>
        <v>0</v>
      </c>
      <c r="H139" s="72" t="n">
        <f aca="false">G139*4</f>
        <v>0</v>
      </c>
      <c r="I139" s="173"/>
      <c r="J139" s="0"/>
    </row>
    <row r="140" customFormat="false" ht="16.2" hidden="false" customHeight="false" outlineLevel="0" collapsed="false">
      <c r="A140" s="135" t="s">
        <v>46</v>
      </c>
      <c r="B140" s="81"/>
      <c r="C140" s="81"/>
      <c r="D140" s="81"/>
      <c r="E140" s="81"/>
      <c r="F140" s="81"/>
      <c r="G140" s="81"/>
      <c r="H140" s="82" t="n">
        <f aca="false">SUM(H132:H139)</f>
        <v>0</v>
      </c>
      <c r="I140" s="173"/>
      <c r="J140" s="0"/>
    </row>
    <row r="141" customFormat="false" ht="13.2" hidden="false" customHeight="false" outlineLevel="0" collapsed="false">
      <c r="A141" s="379"/>
      <c r="B141" s="525"/>
      <c r="C141" s="525"/>
      <c r="D141" s="525"/>
      <c r="E141" s="526"/>
      <c r="F141" s="526"/>
      <c r="G141" s="526"/>
      <c r="H141" s="526"/>
      <c r="I141" s="173"/>
      <c r="J141" s="0"/>
    </row>
    <row r="142" customFormat="false" ht="13.8" hidden="false" customHeight="false" outlineLevel="0" collapsed="false">
      <c r="A142" s="524" t="s">
        <v>722</v>
      </c>
      <c r="B142" s="791"/>
      <c r="C142" s="791"/>
      <c r="D142" s="791"/>
      <c r="E142" s="792"/>
      <c r="F142" s="792"/>
      <c r="G142" s="792"/>
      <c r="H142" s="792"/>
      <c r="I142" s="793"/>
      <c r="J142" s="555"/>
      <c r="K142" s="555"/>
      <c r="L142" s="555"/>
      <c r="M142" s="555"/>
    </row>
    <row r="143" customFormat="false" ht="13.8" hidden="false" customHeight="false" outlineLevel="0" collapsed="false">
      <c r="A143" s="379"/>
      <c r="B143" s="525"/>
      <c r="C143" s="525"/>
      <c r="D143" s="525"/>
      <c r="E143" s="526"/>
      <c r="F143" s="526"/>
      <c r="G143" s="526"/>
      <c r="H143" s="526"/>
      <c r="I143" s="173"/>
      <c r="J143" s="0"/>
    </row>
    <row r="144" customFormat="false" ht="45.75" hidden="false" customHeight="true" outlineLevel="0" collapsed="false">
      <c r="A144" s="242" t="s">
        <v>72</v>
      </c>
      <c r="B144" s="191" t="s">
        <v>80</v>
      </c>
      <c r="C144" s="45" t="s">
        <v>62</v>
      </c>
      <c r="D144" s="45" t="s">
        <v>17</v>
      </c>
      <c r="E144" s="191" t="s">
        <v>18</v>
      </c>
      <c r="F144" s="47" t="s">
        <v>19</v>
      </c>
      <c r="G144" s="47" t="s">
        <v>20</v>
      </c>
      <c r="H144" s="48" t="s">
        <v>21</v>
      </c>
      <c r="I144" s="173"/>
      <c r="J144" s="0"/>
    </row>
    <row r="145" customFormat="false" ht="13.2" hidden="false" customHeight="false" outlineLevel="0" collapsed="false">
      <c r="A145" s="302" t="s">
        <v>85</v>
      </c>
      <c r="B145" s="794" t="n">
        <v>50</v>
      </c>
      <c r="C145" s="227" t="s">
        <v>41</v>
      </c>
      <c r="D145" s="227" t="s">
        <v>32</v>
      </c>
      <c r="E145" s="95"/>
      <c r="F145" s="96" t="n">
        <f aca="false">G145/12</f>
        <v>0</v>
      </c>
      <c r="G145" s="96" t="n">
        <f aca="false">(E145*B145*12)</f>
        <v>0</v>
      </c>
      <c r="H145" s="98" t="n">
        <f aca="false">G145*4</f>
        <v>0</v>
      </c>
      <c r="I145" s="173"/>
      <c r="J145" s="0"/>
    </row>
    <row r="146" customFormat="false" ht="13.2" hidden="false" customHeight="false" outlineLevel="0" collapsed="false">
      <c r="A146" s="561" t="s">
        <v>83</v>
      </c>
      <c r="B146" s="795" t="n">
        <v>5</v>
      </c>
      <c r="C146" s="61" t="s">
        <v>84</v>
      </c>
      <c r="D146" s="61" t="s">
        <v>32</v>
      </c>
      <c r="E146" s="62"/>
      <c r="F146" s="63" t="n">
        <f aca="false">G146/12</f>
        <v>0</v>
      </c>
      <c r="G146" s="63" t="n">
        <f aca="false">(E146*B146*12)</f>
        <v>0</v>
      </c>
      <c r="H146" s="65" t="n">
        <f aca="false">G146*4</f>
        <v>0</v>
      </c>
      <c r="I146" s="173"/>
      <c r="J146" s="0"/>
    </row>
    <row r="147" customFormat="false" ht="13.2" hidden="false" customHeight="false" outlineLevel="0" collapsed="false">
      <c r="A147" s="561" t="s">
        <v>723</v>
      </c>
      <c r="B147" s="795" t="n">
        <v>5</v>
      </c>
      <c r="C147" s="61" t="s">
        <v>41</v>
      </c>
      <c r="D147" s="61" t="s">
        <v>32</v>
      </c>
      <c r="E147" s="62"/>
      <c r="F147" s="63" t="n">
        <f aca="false">G147/12</f>
        <v>0</v>
      </c>
      <c r="G147" s="63" t="n">
        <f aca="false">(E147*B147*12)</f>
        <v>0</v>
      </c>
      <c r="H147" s="65" t="n">
        <f aca="false">G147*4</f>
        <v>0</v>
      </c>
      <c r="I147" s="173"/>
      <c r="J147" s="0"/>
    </row>
    <row r="148" customFormat="false" ht="13.2" hidden="false" customHeight="false" outlineLevel="0" collapsed="false">
      <c r="A148" s="561" t="s">
        <v>505</v>
      </c>
      <c r="B148" s="795" t="n">
        <v>4</v>
      </c>
      <c r="C148" s="61" t="s">
        <v>41</v>
      </c>
      <c r="D148" s="61" t="s">
        <v>32</v>
      </c>
      <c r="E148" s="62"/>
      <c r="F148" s="63" t="n">
        <f aca="false">G148/12</f>
        <v>0</v>
      </c>
      <c r="G148" s="63" t="n">
        <f aca="false">(E148*B148*12)</f>
        <v>0</v>
      </c>
      <c r="H148" s="65" t="n">
        <f aca="false">G148*4</f>
        <v>0</v>
      </c>
      <c r="I148" s="173"/>
      <c r="J148" s="0"/>
    </row>
    <row r="149" customFormat="false" ht="13.2" hidden="false" customHeight="false" outlineLevel="0" collapsed="false">
      <c r="A149" s="561" t="s">
        <v>491</v>
      </c>
      <c r="B149" s="795" t="n">
        <v>250</v>
      </c>
      <c r="C149" s="61" t="s">
        <v>41</v>
      </c>
      <c r="D149" s="61" t="s">
        <v>32</v>
      </c>
      <c r="E149" s="62"/>
      <c r="F149" s="63" t="n">
        <f aca="false">G149/12</f>
        <v>0</v>
      </c>
      <c r="G149" s="63" t="n">
        <f aca="false">(E149*B149*12)</f>
        <v>0</v>
      </c>
      <c r="H149" s="65" t="n">
        <f aca="false">G149*4</f>
        <v>0</v>
      </c>
      <c r="I149" s="173"/>
      <c r="J149" s="0"/>
    </row>
    <row r="150" customFormat="false" ht="13.2" hidden="false" customHeight="false" outlineLevel="0" collapsed="false">
      <c r="A150" s="561" t="s">
        <v>724</v>
      </c>
      <c r="B150" s="795" t="n">
        <v>5</v>
      </c>
      <c r="C150" s="61" t="s">
        <v>41</v>
      </c>
      <c r="D150" s="61" t="s">
        <v>32</v>
      </c>
      <c r="E150" s="62"/>
      <c r="F150" s="63" t="n">
        <f aca="false">G150/12</f>
        <v>0</v>
      </c>
      <c r="G150" s="63" t="n">
        <f aca="false">(E150*B150*12)</f>
        <v>0</v>
      </c>
      <c r="H150" s="65" t="n">
        <f aca="false">G150*4</f>
        <v>0</v>
      </c>
      <c r="I150" s="173"/>
      <c r="J150" s="0"/>
    </row>
    <row r="151" customFormat="false" ht="13.2" hidden="false" customHeight="false" outlineLevel="0" collapsed="false">
      <c r="A151" s="561" t="s">
        <v>243</v>
      </c>
      <c r="B151" s="795" t="n">
        <v>4</v>
      </c>
      <c r="C151" s="61" t="s">
        <v>84</v>
      </c>
      <c r="D151" s="61" t="s">
        <v>32</v>
      </c>
      <c r="E151" s="62"/>
      <c r="F151" s="63" t="n">
        <f aca="false">G151/12</f>
        <v>0</v>
      </c>
      <c r="G151" s="63" t="n">
        <f aca="false">(E151*B151*12)</f>
        <v>0</v>
      </c>
      <c r="H151" s="65" t="n">
        <f aca="false">G151*4</f>
        <v>0</v>
      </c>
      <c r="I151" s="173"/>
      <c r="J151" s="0"/>
    </row>
    <row r="152" customFormat="false" ht="13.2" hidden="false" customHeight="false" outlineLevel="0" collapsed="false">
      <c r="A152" s="641" t="s">
        <v>586</v>
      </c>
      <c r="B152" s="796" t="n">
        <v>2</v>
      </c>
      <c r="C152" s="472" t="s">
        <v>41</v>
      </c>
      <c r="D152" s="472" t="s">
        <v>32</v>
      </c>
      <c r="E152" s="209"/>
      <c r="F152" s="210" t="n">
        <f aca="false">G152/12</f>
        <v>0</v>
      </c>
      <c r="G152" s="210" t="n">
        <f aca="false">(E152*B152*12)</f>
        <v>0</v>
      </c>
      <c r="H152" s="211" t="n">
        <f aca="false">G152*4</f>
        <v>0</v>
      </c>
      <c r="I152" s="173"/>
      <c r="J152" s="0"/>
    </row>
    <row r="153" customFormat="false" ht="13.2" hidden="false" customHeight="false" outlineLevel="0" collapsed="false">
      <c r="A153" s="797" t="s">
        <v>588</v>
      </c>
      <c r="B153" s="795" t="n">
        <v>2</v>
      </c>
      <c r="C153" s="61" t="s">
        <v>41</v>
      </c>
      <c r="D153" s="61" t="s">
        <v>483</v>
      </c>
      <c r="E153" s="62"/>
      <c r="F153" s="63" t="n">
        <f aca="false">G153/12</f>
        <v>0</v>
      </c>
      <c r="G153" s="63" t="n">
        <f aca="false">(E153*B153*12)</f>
        <v>0</v>
      </c>
      <c r="H153" s="63" t="n">
        <f aca="false">G153*4</f>
        <v>0</v>
      </c>
      <c r="I153" s="173"/>
      <c r="J153" s="0"/>
    </row>
    <row r="154" customFormat="false" ht="13.2" hidden="false" customHeight="false" outlineLevel="0" collapsed="false">
      <c r="A154" s="798" t="s">
        <v>725</v>
      </c>
      <c r="B154" s="796" t="n">
        <v>15</v>
      </c>
      <c r="C154" s="472" t="s">
        <v>41</v>
      </c>
      <c r="D154" s="61" t="s">
        <v>483</v>
      </c>
      <c r="E154" s="209"/>
      <c r="F154" s="210" t="n">
        <f aca="false">G154/12</f>
        <v>0</v>
      </c>
      <c r="G154" s="210" t="n">
        <f aca="false">(E154*B154*12)</f>
        <v>0</v>
      </c>
      <c r="H154" s="210" t="n">
        <f aca="false">G154*4</f>
        <v>0</v>
      </c>
      <c r="I154" s="173"/>
      <c r="J154" s="0"/>
    </row>
    <row r="155" customFormat="false" ht="13.8" hidden="false" customHeight="false" outlineLevel="0" collapsed="false">
      <c r="A155" s="799" t="s">
        <v>589</v>
      </c>
      <c r="B155" s="800" t="n">
        <v>4</v>
      </c>
      <c r="C155" s="68" t="s">
        <v>84</v>
      </c>
      <c r="D155" s="68" t="s">
        <v>32</v>
      </c>
      <c r="E155" s="69"/>
      <c r="F155" s="70" t="n">
        <f aca="false">G155/12</f>
        <v>0</v>
      </c>
      <c r="G155" s="70" t="n">
        <f aca="false">(E155*B155*12)</f>
        <v>0</v>
      </c>
      <c r="H155" s="70" t="n">
        <f aca="false">G155*4</f>
        <v>0</v>
      </c>
      <c r="I155" s="173"/>
      <c r="J155" s="0"/>
    </row>
    <row r="156" customFormat="false" ht="16.2" hidden="false" customHeight="false" outlineLevel="0" collapsed="false">
      <c r="A156" s="78" t="s">
        <v>46</v>
      </c>
      <c r="B156" s="81"/>
      <c r="C156" s="81"/>
      <c r="D156" s="81"/>
      <c r="E156" s="81"/>
      <c r="F156" s="81"/>
      <c r="G156" s="404"/>
      <c r="H156" s="405" t="n">
        <f aca="false">SUM(H145:H155)</f>
        <v>0</v>
      </c>
      <c r="I156" s="173"/>
      <c r="J156" s="0"/>
    </row>
    <row r="157" customFormat="false" ht="15.6" hidden="false" customHeight="false" outlineLevel="0" collapsed="false">
      <c r="A157" s="363"/>
      <c r="B157" s="636"/>
      <c r="C157" s="636"/>
      <c r="D157" s="636"/>
      <c r="E157" s="636"/>
      <c r="F157" s="636"/>
      <c r="G157" s="801"/>
      <c r="H157" s="637"/>
      <c r="I157" s="173"/>
      <c r="J157" s="0"/>
    </row>
    <row r="158" customFormat="false" ht="13.8" hidden="false" customHeight="false" outlineLevel="0" collapsed="false">
      <c r="A158" s="241" t="s">
        <v>726</v>
      </c>
      <c r="B158" s="791"/>
      <c r="C158" s="525"/>
      <c r="D158" s="525"/>
      <c r="E158" s="526"/>
      <c r="F158" s="526"/>
      <c r="G158" s="526"/>
      <c r="H158" s="526"/>
    </row>
    <row r="159" customFormat="false" ht="13.8" hidden="false" customHeight="false" outlineLevel="0" collapsed="false">
      <c r="A159" s="802"/>
      <c r="B159" s="110"/>
      <c r="C159" s="110"/>
      <c r="D159" s="110"/>
      <c r="E159" s="110"/>
      <c r="F159" s="110"/>
      <c r="G159" s="110"/>
      <c r="H159" s="110"/>
    </row>
    <row r="160" customFormat="false" ht="46.5" hidden="false" customHeight="true" outlineLevel="0" collapsed="false">
      <c r="A160" s="803" t="s">
        <v>14</v>
      </c>
      <c r="B160" s="215" t="s">
        <v>15</v>
      </c>
      <c r="C160" s="215" t="s">
        <v>62</v>
      </c>
      <c r="D160" s="417" t="s">
        <v>17</v>
      </c>
      <c r="E160" s="191" t="s">
        <v>18</v>
      </c>
      <c r="F160" s="47" t="s">
        <v>19</v>
      </c>
      <c r="G160" s="47" t="s">
        <v>20</v>
      </c>
      <c r="H160" s="48" t="s">
        <v>21</v>
      </c>
    </row>
    <row r="161" customFormat="false" ht="13.8" hidden="false" customHeight="false" outlineLevel="0" collapsed="false">
      <c r="A161" s="418" t="s">
        <v>92</v>
      </c>
      <c r="B161" s="419"/>
      <c r="C161" s="419"/>
      <c r="D161" s="419"/>
      <c r="E161" s="419"/>
      <c r="F161" s="419"/>
      <c r="G161" s="419"/>
      <c r="H161" s="804"/>
    </row>
    <row r="162" customFormat="false" ht="15.6" hidden="false" customHeight="false" outlineLevel="0" collapsed="false">
      <c r="A162" s="805" t="s">
        <v>659</v>
      </c>
      <c r="B162" s="423" t="n">
        <v>192</v>
      </c>
      <c r="C162" s="424" t="s">
        <v>24</v>
      </c>
      <c r="D162" s="424" t="s">
        <v>660</v>
      </c>
      <c r="E162" s="55"/>
      <c r="F162" s="56" t="n">
        <f aca="false">G162/12</f>
        <v>0</v>
      </c>
      <c r="G162" s="56" t="n">
        <f aca="false">(E162*B162*26)</f>
        <v>0</v>
      </c>
      <c r="H162" s="58" t="n">
        <f aca="false">G162*4</f>
        <v>0</v>
      </c>
    </row>
    <row r="163" customFormat="false" ht="15.6" hidden="false" customHeight="false" outlineLevel="0" collapsed="false">
      <c r="A163" s="425" t="s">
        <v>727</v>
      </c>
      <c r="B163" s="387" t="n">
        <v>1449</v>
      </c>
      <c r="C163" s="426" t="s">
        <v>24</v>
      </c>
      <c r="D163" s="426" t="s">
        <v>310</v>
      </c>
      <c r="E163" s="62"/>
      <c r="F163" s="63" t="n">
        <f aca="false">G163/12</f>
        <v>0</v>
      </c>
      <c r="G163" s="63" t="n">
        <f aca="false">(E163*B163*6)</f>
        <v>0</v>
      </c>
      <c r="H163" s="65" t="n">
        <f aca="false">G163*4</f>
        <v>0</v>
      </c>
    </row>
    <row r="164" customFormat="false" ht="15.6" hidden="false" customHeight="false" outlineLevel="0" collapsed="false">
      <c r="A164" s="425" t="s">
        <v>728</v>
      </c>
      <c r="B164" s="387" t="n">
        <v>1449</v>
      </c>
      <c r="C164" s="426" t="s">
        <v>24</v>
      </c>
      <c r="D164" s="426" t="s">
        <v>310</v>
      </c>
      <c r="E164" s="62"/>
      <c r="F164" s="63" t="n">
        <f aca="false">G164/12</f>
        <v>0</v>
      </c>
      <c r="G164" s="63" t="n">
        <f aca="false">(E164*B164*6)</f>
        <v>0</v>
      </c>
      <c r="H164" s="65" t="n">
        <f aca="false">G164*4</f>
        <v>0</v>
      </c>
    </row>
    <row r="165" customFormat="false" ht="26.4" hidden="false" customHeight="false" outlineLevel="0" collapsed="false">
      <c r="A165" s="425" t="s">
        <v>661</v>
      </c>
      <c r="B165" s="387" t="n">
        <v>192</v>
      </c>
      <c r="C165" s="426" t="s">
        <v>24</v>
      </c>
      <c r="D165" s="426" t="s">
        <v>662</v>
      </c>
      <c r="E165" s="62"/>
      <c r="F165" s="158" t="n">
        <f aca="false">G165/12</f>
        <v>0</v>
      </c>
      <c r="G165" s="158" t="n">
        <f aca="false">(E165*B165*30)</f>
        <v>0</v>
      </c>
      <c r="H165" s="315" t="n">
        <f aca="false">G165*4</f>
        <v>0</v>
      </c>
    </row>
    <row r="166" customFormat="false" ht="27" hidden="false" customHeight="false" outlineLevel="0" collapsed="false">
      <c r="A166" s="427" t="s">
        <v>663</v>
      </c>
      <c r="B166" s="428" t="n">
        <v>160</v>
      </c>
      <c r="C166" s="429" t="s">
        <v>24</v>
      </c>
      <c r="D166" s="429" t="s">
        <v>662</v>
      </c>
      <c r="E166" s="69"/>
      <c r="F166" s="163" t="n">
        <f aca="false">G166/12</f>
        <v>0</v>
      </c>
      <c r="G166" s="163" t="n">
        <f aca="false">(E166*B166*30)</f>
        <v>0</v>
      </c>
      <c r="H166" s="317" t="n">
        <f aca="false">G166*4</f>
        <v>0</v>
      </c>
    </row>
    <row r="167" customFormat="false" ht="16.2" hidden="false" customHeight="false" outlineLevel="0" collapsed="false">
      <c r="A167" s="78" t="s">
        <v>46</v>
      </c>
      <c r="B167" s="81"/>
      <c r="C167" s="81"/>
      <c r="D167" s="81"/>
      <c r="E167" s="81"/>
      <c r="F167" s="81"/>
      <c r="G167" s="404"/>
      <c r="H167" s="405" t="n">
        <f aca="false">SUM(H162:H166)</f>
        <v>0</v>
      </c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73"/>
      <c r="J168" s="288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0"/>
      <c r="J169" s="288"/>
    </row>
    <row r="170" customFormat="false" ht="17.4" hidden="false" customHeight="false" outlineLevel="0" collapsed="false">
      <c r="A170" s="2"/>
      <c r="B170" s="167" t="s">
        <v>100</v>
      </c>
      <c r="C170" s="43"/>
      <c r="D170" s="168"/>
      <c r="E170" s="169" t="n">
        <f aca="false">H167+H156+H140+H120+H109+H99+H73+H63+H45+H31+H20</f>
        <v>0</v>
      </c>
      <c r="F170" s="169"/>
      <c r="G170" s="169"/>
      <c r="H170" s="169"/>
      <c r="I170" s="0"/>
      <c r="J170" s="0"/>
    </row>
    <row r="171" customFormat="false" ht="12.75" hidden="false" customHeight="true" outlineLevel="0" collapsed="false">
      <c r="A171" s="2"/>
      <c r="B171" s="2"/>
      <c r="C171" s="167"/>
      <c r="D171" s="168"/>
      <c r="E171" s="346"/>
      <c r="F171" s="346"/>
      <c r="G171" s="346"/>
      <c r="H171" s="346"/>
      <c r="I171" s="0"/>
      <c r="J171" s="0"/>
    </row>
    <row r="172" customFormat="false" ht="13.2" hidden="false" customHeight="false" outlineLevel="0" collapsed="false">
      <c r="A172" s="2"/>
      <c r="B172" s="2"/>
      <c r="C172" s="43"/>
      <c r="D172" s="43"/>
      <c r="E172" s="43"/>
      <c r="F172" s="43"/>
      <c r="G172" s="43"/>
      <c r="H172" s="43"/>
    </row>
    <row r="173" s="201" customFormat="true" ht="15.6" hidden="false" customHeight="false" outlineLevel="0" collapsed="false">
      <c r="A173" s="267" t="s">
        <v>729</v>
      </c>
      <c r="B173" s="42" t="s">
        <v>730</v>
      </c>
      <c r="C173" s="42"/>
      <c r="D173" s="42"/>
      <c r="E173" s="42"/>
      <c r="F173" s="42"/>
      <c r="G173" s="144"/>
      <c r="H173" s="144"/>
      <c r="I173" s="166"/>
      <c r="J173" s="216"/>
    </row>
    <row r="174" customFormat="false" ht="13.2" hidden="false" customHeight="false" outlineLevel="0" collapsed="false">
      <c r="A174" s="2"/>
      <c r="B174" s="43"/>
      <c r="C174" s="43"/>
      <c r="D174" s="43"/>
      <c r="E174" s="43"/>
      <c r="F174" s="43"/>
      <c r="G174" s="43"/>
      <c r="H174" s="43"/>
    </row>
    <row r="175" customFormat="false" ht="13.2" hidden="false" customHeight="false" outlineLevel="0" collapsed="false">
      <c r="A175" s="2"/>
      <c r="B175" s="43"/>
      <c r="C175" s="43"/>
      <c r="D175" s="43"/>
      <c r="E175" s="43"/>
      <c r="F175" s="43"/>
      <c r="G175" s="43"/>
      <c r="H175" s="43"/>
    </row>
    <row r="176" customFormat="false" ht="14.4" hidden="false" customHeight="false" outlineLevel="0" collapsed="false">
      <c r="A176" s="2"/>
      <c r="B176" s="646" t="s">
        <v>128</v>
      </c>
      <c r="C176" s="43"/>
      <c r="D176" s="43"/>
      <c r="E176" s="43"/>
      <c r="F176" s="43"/>
      <c r="G176" s="43"/>
      <c r="H176" s="43"/>
    </row>
    <row r="177" customFormat="false" ht="13.8" hidden="false" customHeight="false" outlineLevel="0" collapsed="false">
      <c r="A177" s="2"/>
      <c r="B177" s="43"/>
      <c r="C177" s="43"/>
      <c r="D177" s="43"/>
      <c r="E177" s="43"/>
      <c r="F177" s="43"/>
      <c r="G177" s="43"/>
      <c r="H177" s="43"/>
    </row>
    <row r="178" customFormat="false" ht="42" hidden="false" customHeight="true" outlineLevel="0" collapsed="false">
      <c r="A178" s="2"/>
      <c r="B178" s="270" t="s">
        <v>18</v>
      </c>
      <c r="C178" s="271" t="s">
        <v>19</v>
      </c>
      <c r="D178" s="271"/>
      <c r="E178" s="272" t="s">
        <v>20</v>
      </c>
      <c r="F178" s="272"/>
      <c r="G178" s="273" t="s">
        <v>21</v>
      </c>
      <c r="H178" s="273"/>
    </row>
    <row r="179" customFormat="false" ht="29.25" hidden="false" customHeight="true" outlineLevel="0" collapsed="false">
      <c r="B179" s="274"/>
      <c r="C179" s="275" t="n">
        <f aca="false">E179/12</f>
        <v>0</v>
      </c>
      <c r="D179" s="275"/>
      <c r="E179" s="806" t="n">
        <f aca="false">B179*8760</f>
        <v>0</v>
      </c>
      <c r="F179" s="806"/>
      <c r="G179" s="807" t="n">
        <f aca="false">E179*4</f>
        <v>0</v>
      </c>
      <c r="H179" s="807"/>
    </row>
    <row r="180" customFormat="false" ht="13.2" hidden="false" customHeight="false" outlineLevel="0" collapsed="false">
      <c r="A180" s="2"/>
      <c r="B180" s="43"/>
      <c r="C180" s="43"/>
      <c r="D180" s="43"/>
      <c r="E180" s="43"/>
      <c r="F180" s="43"/>
      <c r="G180" s="43"/>
      <c r="H180" s="43"/>
    </row>
    <row r="181" customFormat="false" ht="15.6" hidden="false" customHeight="false" outlineLevel="0" collapsed="false">
      <c r="A181" s="278" t="s">
        <v>129</v>
      </c>
      <c r="B181" s="43"/>
      <c r="C181" s="43"/>
      <c r="D181" s="43"/>
      <c r="E181" s="43"/>
      <c r="F181" s="43"/>
      <c r="G181" s="43"/>
      <c r="H181" s="43"/>
    </row>
    <row r="182" customFormat="false" ht="13.2" hidden="false" customHeight="false" outlineLevel="0" collapsed="false">
      <c r="A182" s="2"/>
      <c r="B182" s="43"/>
      <c r="C182" s="43"/>
      <c r="D182" s="43"/>
      <c r="E182" s="43"/>
      <c r="F182" s="43"/>
      <c r="G182" s="43"/>
      <c r="H182" s="43"/>
    </row>
    <row r="183" customFormat="false" ht="17.4" hidden="false" customHeight="false" outlineLevel="0" collapsed="false">
      <c r="A183" s="2"/>
      <c r="B183" s="167" t="s">
        <v>100</v>
      </c>
      <c r="C183" s="168"/>
      <c r="D183" s="43"/>
      <c r="E183" s="169" t="n">
        <f aca="false">G179</f>
        <v>0</v>
      </c>
      <c r="F183" s="169"/>
      <c r="G183" s="169"/>
      <c r="H183" s="169"/>
    </row>
    <row r="184" customFormat="false" ht="11.25" hidden="false" customHeight="true" outlineLevel="0" collapsed="false">
      <c r="B184" s="348"/>
      <c r="C184" s="700"/>
      <c r="E184" s="808"/>
      <c r="F184" s="808"/>
      <c r="G184" s="808"/>
      <c r="H184" s="808"/>
    </row>
    <row r="185" customFormat="false" ht="11.25" hidden="false" customHeight="true" outlineLevel="0" collapsed="false">
      <c r="B185" s="41"/>
    </row>
    <row r="186" customFormat="false" ht="15.6" hidden="false" customHeight="false" outlineLevel="0" collapsed="false">
      <c r="A186" s="349" t="s">
        <v>130</v>
      </c>
      <c r="B186" s="41"/>
    </row>
    <row r="187" customFormat="false" ht="15.6" hidden="false" customHeight="false" outlineLevel="0" collapsed="false">
      <c r="A187" s="349" t="s">
        <v>689</v>
      </c>
      <c r="B187" s="349"/>
      <c r="C187" s="166"/>
      <c r="D187" s="166"/>
      <c r="E187" s="166"/>
      <c r="F187" s="349" t="s">
        <v>690</v>
      </c>
      <c r="G187" s="166"/>
    </row>
    <row r="188" customFormat="false" ht="15.6" hidden="false" customHeight="false" outlineLevel="0" collapsed="false">
      <c r="A188" s="349"/>
      <c r="B188" s="349"/>
      <c r="C188" s="166"/>
      <c r="D188" s="166"/>
      <c r="E188" s="166"/>
      <c r="F188" s="349"/>
      <c r="G188" s="166"/>
    </row>
    <row r="189" customFormat="false" ht="13.2" hidden="false" customHeight="false" outlineLevel="0" collapsed="false">
      <c r="B189" s="41"/>
    </row>
    <row r="190" customFormat="false" ht="16.2" hidden="false" customHeight="false" outlineLevel="0" collapsed="false">
      <c r="A190" s="350" t="s">
        <v>134</v>
      </c>
      <c r="B190" s="41"/>
    </row>
    <row r="191" customFormat="false" ht="6" hidden="false" customHeight="true" outlineLevel="0" collapsed="false">
      <c r="A191" s="350"/>
      <c r="B191" s="41"/>
    </row>
    <row r="192" customFormat="false" ht="16.2" hidden="false" customHeight="false" outlineLevel="0" collapsed="false">
      <c r="A192" s="350" t="s">
        <v>135</v>
      </c>
      <c r="B192" s="41"/>
    </row>
    <row r="193" customFormat="false" ht="3" hidden="false" customHeight="true" outlineLevel="0" collapsed="false">
      <c r="B193" s="41"/>
    </row>
    <row r="194" customFormat="false" ht="16.2" hidden="false" customHeight="false" outlineLevel="0" collapsed="false">
      <c r="A194" s="350" t="s">
        <v>136</v>
      </c>
      <c r="B194" s="41"/>
    </row>
    <row r="195" customFormat="false" ht="2.25" hidden="false" customHeight="true" outlineLevel="0" collapsed="false">
      <c r="B195" s="41"/>
    </row>
    <row r="196" customFormat="false" ht="16.2" hidden="false" customHeight="false" outlineLevel="0" collapsed="false">
      <c r="A196" s="350" t="s">
        <v>137</v>
      </c>
      <c r="B196" s="41"/>
    </row>
    <row r="197" customFormat="false" ht="13.5" hidden="false" customHeight="true" outlineLevel="0" collapsed="false">
      <c r="B197" s="41"/>
    </row>
    <row r="199" customFormat="false" ht="17.4" hidden="false" customHeight="false" outlineLevel="0" collapsed="false">
      <c r="A199" s="281" t="s">
        <v>138</v>
      </c>
      <c r="B199" s="281"/>
      <c r="C199" s="281"/>
      <c r="D199" s="281"/>
      <c r="E199" s="281"/>
      <c r="F199" s="281"/>
      <c r="G199" s="281"/>
      <c r="H199" s="281"/>
    </row>
    <row r="201" customFormat="false" ht="15.6" hidden="false" customHeight="true" outlineLevel="0" collapsed="false">
      <c r="A201" s="721" t="s">
        <v>139</v>
      </c>
      <c r="B201" s="721"/>
      <c r="C201" s="721"/>
      <c r="D201" s="721"/>
      <c r="E201" s="721"/>
      <c r="F201" s="721"/>
      <c r="G201" s="721"/>
      <c r="H201" s="722" t="s">
        <v>140</v>
      </c>
    </row>
    <row r="202" customFormat="false" ht="15.6" hidden="false" customHeight="true" outlineLevel="0" collapsed="false">
      <c r="A202" s="286" t="s">
        <v>141</v>
      </c>
      <c r="B202" s="286"/>
      <c r="C202" s="286"/>
      <c r="D202" s="286"/>
      <c r="E202" s="286"/>
      <c r="F202" s="286"/>
      <c r="G202" s="286"/>
      <c r="H202" s="723"/>
    </row>
    <row r="203" customFormat="false" ht="15.6" hidden="false" customHeight="true" outlineLevel="0" collapsed="false">
      <c r="A203" s="286" t="s">
        <v>142</v>
      </c>
      <c r="B203" s="286"/>
      <c r="C203" s="286"/>
      <c r="D203" s="286"/>
      <c r="E203" s="286"/>
      <c r="F203" s="286"/>
      <c r="G203" s="286"/>
      <c r="H203" s="723"/>
    </row>
    <row r="204" customFormat="false" ht="15.6" hidden="false" customHeight="true" outlineLevel="0" collapsed="false">
      <c r="A204" s="286" t="s">
        <v>143</v>
      </c>
      <c r="B204" s="286"/>
      <c r="C204" s="286"/>
      <c r="D204" s="286"/>
      <c r="E204" s="286"/>
      <c r="F204" s="286"/>
      <c r="G204" s="286"/>
      <c r="H204" s="723"/>
    </row>
    <row r="205" customFormat="false" ht="15.6" hidden="false" customHeight="true" outlineLevel="0" collapsed="false">
      <c r="A205" s="286" t="s">
        <v>144</v>
      </c>
      <c r="B205" s="286"/>
      <c r="C205" s="286"/>
      <c r="D205" s="286"/>
      <c r="E205" s="286"/>
      <c r="F205" s="286"/>
      <c r="G205" s="286"/>
      <c r="H205" s="723"/>
    </row>
    <row r="206" customFormat="false" ht="15.6" hidden="false" customHeight="true" outlineLevel="0" collapsed="false">
      <c r="A206" s="286" t="s">
        <v>145</v>
      </c>
      <c r="B206" s="286"/>
      <c r="C206" s="286"/>
      <c r="D206" s="286"/>
      <c r="E206" s="286"/>
      <c r="F206" s="286"/>
      <c r="G206" s="286"/>
      <c r="H206" s="723"/>
    </row>
    <row r="207" customFormat="false" ht="15.6" hidden="false" customHeight="true" outlineLevel="0" collapsed="false">
      <c r="A207" s="286" t="s">
        <v>146</v>
      </c>
      <c r="B207" s="286"/>
      <c r="C207" s="286"/>
      <c r="D207" s="286"/>
      <c r="E207" s="286"/>
      <c r="F207" s="286"/>
      <c r="G207" s="286"/>
      <c r="H207" s="723"/>
    </row>
    <row r="208" customFormat="false" ht="15.6" hidden="false" customHeight="true" outlineLevel="0" collapsed="false">
      <c r="A208" s="286" t="s">
        <v>147</v>
      </c>
      <c r="B208" s="286"/>
      <c r="C208" s="286"/>
      <c r="D208" s="286"/>
      <c r="E208" s="286"/>
      <c r="F208" s="286"/>
      <c r="G208" s="286"/>
      <c r="H208" s="723"/>
    </row>
    <row r="209" customFormat="false" ht="69" hidden="false" customHeight="true" outlineLevel="0" collapsed="false">
      <c r="A209" s="286" t="s">
        <v>148</v>
      </c>
      <c r="B209" s="286"/>
      <c r="C209" s="286"/>
      <c r="D209" s="286"/>
      <c r="E209" s="286"/>
      <c r="F209" s="286"/>
      <c r="G209" s="286"/>
      <c r="H209" s="723"/>
    </row>
    <row r="210" customFormat="false" ht="27.75" hidden="false" customHeight="true" outlineLevel="0" collapsed="false">
      <c r="A210" s="286" t="s">
        <v>149</v>
      </c>
      <c r="B210" s="286"/>
      <c r="C210" s="286"/>
      <c r="D210" s="286"/>
      <c r="E210" s="286"/>
      <c r="F210" s="286"/>
      <c r="G210" s="286"/>
      <c r="H210" s="723"/>
    </row>
    <row r="211" customFormat="false" ht="15.6" hidden="false" customHeight="true" outlineLevel="0" collapsed="false">
      <c r="A211" s="286" t="s">
        <v>150</v>
      </c>
      <c r="B211" s="286"/>
      <c r="C211" s="286"/>
      <c r="D211" s="286"/>
      <c r="E211" s="286"/>
      <c r="F211" s="286"/>
      <c r="G211" s="286"/>
      <c r="H211" s="723"/>
    </row>
    <row r="212" customFormat="false" ht="15.6" hidden="false" customHeight="true" outlineLevel="0" collapsed="false">
      <c r="A212" s="286" t="s">
        <v>151</v>
      </c>
      <c r="B212" s="286"/>
      <c r="C212" s="286"/>
      <c r="D212" s="286"/>
      <c r="E212" s="286"/>
      <c r="F212" s="286"/>
      <c r="G212" s="286"/>
      <c r="H212" s="723"/>
    </row>
    <row r="213" customFormat="false" ht="27" hidden="false" customHeight="true" outlineLevel="0" collapsed="false">
      <c r="A213" s="286" t="s">
        <v>152</v>
      </c>
      <c r="B213" s="286"/>
      <c r="C213" s="286"/>
      <c r="D213" s="286"/>
      <c r="E213" s="286"/>
      <c r="F213" s="286"/>
      <c r="G213" s="286"/>
      <c r="H213" s="723"/>
    </row>
    <row r="214" customFormat="false" ht="29.25" hidden="false" customHeight="true" outlineLevel="0" collapsed="false">
      <c r="A214" s="286" t="s">
        <v>153</v>
      </c>
      <c r="B214" s="286"/>
      <c r="C214" s="286"/>
      <c r="D214" s="286"/>
      <c r="E214" s="286"/>
      <c r="F214" s="286"/>
      <c r="G214" s="286"/>
      <c r="H214" s="723"/>
    </row>
    <row r="215" customFormat="false" ht="30" hidden="false" customHeight="true" outlineLevel="0" collapsed="false">
      <c r="A215" s="286" t="s">
        <v>154</v>
      </c>
      <c r="B215" s="286"/>
      <c r="C215" s="286"/>
      <c r="D215" s="286"/>
      <c r="E215" s="286"/>
      <c r="F215" s="286"/>
      <c r="G215" s="286"/>
      <c r="H215" s="723"/>
    </row>
    <row r="216" customFormat="false" ht="15.6" hidden="false" customHeight="true" outlineLevel="0" collapsed="false">
      <c r="A216" s="286" t="s">
        <v>155</v>
      </c>
      <c r="B216" s="286"/>
      <c r="C216" s="286"/>
      <c r="D216" s="286"/>
      <c r="E216" s="286"/>
      <c r="F216" s="286"/>
      <c r="G216" s="286"/>
      <c r="H216" s="723"/>
    </row>
    <row r="217" customFormat="false" ht="15.6" hidden="false" customHeight="true" outlineLevel="0" collapsed="false">
      <c r="A217" s="286" t="s">
        <v>156</v>
      </c>
      <c r="B217" s="286"/>
      <c r="C217" s="286"/>
      <c r="D217" s="286"/>
      <c r="E217" s="286"/>
      <c r="F217" s="286"/>
      <c r="G217" s="286"/>
      <c r="H217" s="723"/>
    </row>
    <row r="218" customFormat="false" ht="30" hidden="false" customHeight="true" outlineLevel="0" collapsed="false">
      <c r="A218" s="286" t="s">
        <v>157</v>
      </c>
      <c r="B218" s="286"/>
      <c r="C218" s="286"/>
      <c r="D218" s="286"/>
      <c r="E218" s="286"/>
      <c r="F218" s="286"/>
      <c r="G218" s="286"/>
      <c r="H218" s="723"/>
    </row>
    <row r="219" customFormat="false" ht="31.5" hidden="false" customHeight="true" outlineLevel="0" collapsed="false">
      <c r="A219" s="286" t="s">
        <v>158</v>
      </c>
      <c r="B219" s="286"/>
      <c r="C219" s="286"/>
      <c r="D219" s="286"/>
      <c r="E219" s="286"/>
      <c r="F219" s="286"/>
      <c r="G219" s="286"/>
      <c r="H219" s="723"/>
    </row>
  </sheetData>
  <sheetProtection sheet="true" password="f3d8"/>
  <mergeCells count="28">
    <mergeCell ref="E170:H170"/>
    <mergeCell ref="C178:D178"/>
    <mergeCell ref="E178:F178"/>
    <mergeCell ref="G178:H178"/>
    <mergeCell ref="C179:D179"/>
    <mergeCell ref="E179:F179"/>
    <mergeCell ref="G179:H179"/>
    <mergeCell ref="E183:H183"/>
    <mergeCell ref="A199:H199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  <mergeCell ref="A217:G217"/>
    <mergeCell ref="A218:G218"/>
    <mergeCell ref="A219:G219"/>
  </mergeCells>
  <printOptions headings="false" gridLines="false" gridLinesSet="true" horizontalCentered="false" verticalCentered="false"/>
  <pageMargins left="0.129861111111111" right="0.140277777777778" top="0.50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9.43"/>
    <col collapsed="false" customWidth="true" hidden="false" outlineLevel="0" max="3" min="3" style="41" width="10.43"/>
    <col collapsed="false" customWidth="true" hidden="false" outlineLevel="0" max="4" min="4" style="41" width="10.1"/>
    <col collapsed="false" customWidth="true" hidden="false" outlineLevel="0" max="5" min="5" style="41" width="9.43"/>
    <col collapsed="false" customWidth="true" hidden="false" outlineLevel="0" max="6" min="6" style="41" width="14.99"/>
    <col collapsed="false" customWidth="true" hidden="false" outlineLevel="0" max="7" min="7" style="41" width="13.99"/>
    <col collapsed="false" customWidth="true" hidden="false" outlineLevel="0" max="8" min="8" style="41" width="16.66"/>
    <col collapsed="false" customWidth="true" hidden="false" outlineLevel="0" max="9" min="9" style="41" width="14.66"/>
    <col collapsed="false" customWidth="true" hidden="false" outlineLevel="0" max="10" min="10" style="173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219" t="s">
        <v>159</v>
      </c>
      <c r="B1" s="219" t="s">
        <v>731</v>
      </c>
      <c r="C1" s="600"/>
      <c r="D1" s="600"/>
      <c r="E1" s="600"/>
      <c r="F1" s="600"/>
      <c r="G1" s="600"/>
      <c r="H1" s="600"/>
      <c r="I1" s="601"/>
      <c r="J1" s="601"/>
      <c r="L1" s="222"/>
      <c r="M1" s="221"/>
      <c r="N1" s="221"/>
      <c r="O1" s="221"/>
      <c r="P1" s="221"/>
      <c r="Q1" s="221"/>
      <c r="R1" s="221"/>
      <c r="S1" s="221"/>
      <c r="T1" s="221"/>
    </row>
    <row r="2" customFormat="false" ht="12.75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3.8" hidden="false" customHeight="false" outlineLevel="0" collapsed="false">
      <c r="A4" s="49" t="s">
        <v>22</v>
      </c>
      <c r="B4" s="50"/>
      <c r="C4" s="50"/>
      <c r="D4" s="50"/>
      <c r="E4" s="50"/>
      <c r="F4" s="50"/>
      <c r="G4" s="50"/>
      <c r="H4" s="51"/>
      <c r="I4" s="495"/>
      <c r="J4" s="0"/>
    </row>
    <row r="5" customFormat="false" ht="15" hidden="false" customHeight="true" outlineLevel="0" collapsed="false">
      <c r="A5" s="496" t="s">
        <v>640</v>
      </c>
      <c r="B5" s="53" t="n">
        <v>583</v>
      </c>
      <c r="C5" s="54" t="s">
        <v>24</v>
      </c>
      <c r="D5" s="61" t="s">
        <v>25</v>
      </c>
      <c r="E5" s="55"/>
      <c r="F5" s="311" t="n">
        <f aca="false">G5/12</f>
        <v>0</v>
      </c>
      <c r="G5" s="311" t="n">
        <f aca="false">(E5*B5*260)</f>
        <v>0</v>
      </c>
      <c r="H5" s="313" t="n">
        <f aca="false">G5*4</f>
        <v>0</v>
      </c>
      <c r="I5" s="0"/>
      <c r="J5" s="0"/>
    </row>
    <row r="6" customFormat="false" ht="15.6" hidden="false" customHeight="false" outlineLevel="0" collapsed="false">
      <c r="A6" s="59" t="s">
        <v>732</v>
      </c>
      <c r="B6" s="60" t="n">
        <v>28</v>
      </c>
      <c r="C6" s="61" t="s">
        <v>24</v>
      </c>
      <c r="D6" s="61" t="s">
        <v>27</v>
      </c>
      <c r="E6" s="62"/>
      <c r="F6" s="158" t="n">
        <f aca="false">G6/12</f>
        <v>0</v>
      </c>
      <c r="G6" s="158" t="n">
        <f aca="false">(E6*B6*52)</f>
        <v>0</v>
      </c>
      <c r="H6" s="315" t="n">
        <f aca="false">G6*4</f>
        <v>0</v>
      </c>
      <c r="I6" s="0"/>
      <c r="J6" s="0"/>
    </row>
    <row r="7" customFormat="false" ht="15.6" hidden="false" customHeight="false" outlineLevel="0" collapsed="false">
      <c r="A7" s="59" t="s">
        <v>574</v>
      </c>
      <c r="B7" s="60" t="n">
        <v>51</v>
      </c>
      <c r="C7" s="61" t="s">
        <v>24</v>
      </c>
      <c r="D7" s="61" t="s">
        <v>25</v>
      </c>
      <c r="E7" s="62"/>
      <c r="F7" s="158" t="n">
        <f aca="false">G7/12</f>
        <v>0</v>
      </c>
      <c r="G7" s="158" t="n">
        <f aca="false">(E7*B7*260)</f>
        <v>0</v>
      </c>
      <c r="H7" s="315" t="n">
        <f aca="false">G7*4</f>
        <v>0</v>
      </c>
      <c r="I7" s="0"/>
      <c r="J7" s="0"/>
    </row>
    <row r="8" customFormat="false" ht="15.6" hidden="false" customHeight="false" outlineLevel="0" collapsed="false">
      <c r="A8" s="561" t="s">
        <v>575</v>
      </c>
      <c r="B8" s="60" t="n">
        <v>249</v>
      </c>
      <c r="C8" s="61" t="s">
        <v>24</v>
      </c>
      <c r="D8" s="61" t="s">
        <v>29</v>
      </c>
      <c r="E8" s="62"/>
      <c r="F8" s="158" t="n">
        <f aca="false">G8/12</f>
        <v>0</v>
      </c>
      <c r="G8" s="158" t="n">
        <f aca="false">(E8*B8*156)</f>
        <v>0</v>
      </c>
      <c r="H8" s="315" t="n">
        <f aca="false">G8*4</f>
        <v>0</v>
      </c>
      <c r="I8" s="0"/>
      <c r="J8" s="0"/>
    </row>
    <row r="9" customFormat="false" ht="15.6" hidden="false" customHeight="false" outlineLevel="0" collapsed="false">
      <c r="A9" s="561" t="s">
        <v>644</v>
      </c>
      <c r="B9" s="60" t="n">
        <v>104</v>
      </c>
      <c r="C9" s="61" t="s">
        <v>24</v>
      </c>
      <c r="D9" s="61" t="s">
        <v>29</v>
      </c>
      <c r="E9" s="62"/>
      <c r="F9" s="158" t="n">
        <f aca="false">G9/12</f>
        <v>0</v>
      </c>
      <c r="G9" s="158" t="n">
        <f aca="false">(E9*B9*156)</f>
        <v>0</v>
      </c>
      <c r="H9" s="315" t="n">
        <f aca="false">G9*4</f>
        <v>0</v>
      </c>
      <c r="I9" s="0"/>
      <c r="J9" s="0"/>
    </row>
    <row r="10" customFormat="false" ht="15.6" hidden="false" customHeight="false" outlineLevel="0" collapsed="false">
      <c r="A10" s="561" t="s">
        <v>733</v>
      </c>
      <c r="B10" s="60" t="n">
        <v>19</v>
      </c>
      <c r="C10" s="61" t="s">
        <v>24</v>
      </c>
      <c r="D10" s="61" t="s">
        <v>27</v>
      </c>
      <c r="E10" s="62"/>
      <c r="F10" s="158" t="n">
        <f aca="false">G10/12</f>
        <v>0</v>
      </c>
      <c r="G10" s="158" t="n">
        <f aca="false">(E10*B10*52)</f>
        <v>0</v>
      </c>
      <c r="H10" s="315" t="n">
        <f aca="false">G10*4</f>
        <v>0</v>
      </c>
      <c r="I10" s="0"/>
      <c r="J10" s="0"/>
    </row>
    <row r="11" customFormat="false" ht="15.6" hidden="false" customHeight="false" outlineLevel="0" collapsed="false">
      <c r="A11" s="561" t="s">
        <v>734</v>
      </c>
      <c r="B11" s="60" t="n">
        <v>133</v>
      </c>
      <c r="C11" s="61" t="s">
        <v>24</v>
      </c>
      <c r="D11" s="61" t="s">
        <v>32</v>
      </c>
      <c r="E11" s="62"/>
      <c r="F11" s="158" t="n">
        <f aca="false">G11/12</f>
        <v>0</v>
      </c>
      <c r="G11" s="158" t="n">
        <f aca="false">(E11*B11*12)</f>
        <v>0</v>
      </c>
      <c r="H11" s="315" t="n">
        <f aca="false">G11*4</f>
        <v>0</v>
      </c>
      <c r="I11" s="0"/>
      <c r="J11" s="0"/>
    </row>
    <row r="12" customFormat="false" ht="15.6" hidden="false" customHeight="false" outlineLevel="0" collapsed="false">
      <c r="A12" s="561" t="s">
        <v>576</v>
      </c>
      <c r="B12" s="60" t="n">
        <v>97</v>
      </c>
      <c r="C12" s="61" t="s">
        <v>24</v>
      </c>
      <c r="D12" s="61" t="s">
        <v>25</v>
      </c>
      <c r="E12" s="62"/>
      <c r="F12" s="158" t="n">
        <f aca="false">G12/12</f>
        <v>0</v>
      </c>
      <c r="G12" s="158" t="n">
        <f aca="false">(E12*B12*260)</f>
        <v>0</v>
      </c>
      <c r="H12" s="315" t="n">
        <f aca="false">G12*4</f>
        <v>0</v>
      </c>
      <c r="I12" s="0"/>
      <c r="J12" s="0"/>
    </row>
    <row r="13" customFormat="false" ht="15.6" hidden="false" customHeight="false" outlineLevel="0" collapsed="false">
      <c r="A13" s="561" t="s">
        <v>577</v>
      </c>
      <c r="B13" s="60" t="n">
        <v>11</v>
      </c>
      <c r="C13" s="61" t="s">
        <v>24</v>
      </c>
      <c r="D13" s="61" t="s">
        <v>35</v>
      </c>
      <c r="E13" s="62"/>
      <c r="F13" s="158" t="n">
        <f aca="false">G13/12</f>
        <v>0</v>
      </c>
      <c r="G13" s="158" t="n">
        <f aca="false">(E13*B13*104)</f>
        <v>0</v>
      </c>
      <c r="H13" s="315" t="n">
        <f aca="false">G13*4</f>
        <v>0</v>
      </c>
      <c r="I13" s="0"/>
      <c r="J13" s="0"/>
    </row>
    <row r="14" customFormat="false" ht="15.6" hidden="false" customHeight="false" outlineLevel="0" collapsed="false">
      <c r="A14" s="561" t="s">
        <v>578</v>
      </c>
      <c r="B14" s="60" t="n">
        <v>4</v>
      </c>
      <c r="C14" s="61" t="s">
        <v>24</v>
      </c>
      <c r="D14" s="61" t="s">
        <v>35</v>
      </c>
      <c r="E14" s="62"/>
      <c r="F14" s="158" t="n">
        <f aca="false">G14/12</f>
        <v>0</v>
      </c>
      <c r="G14" s="158" t="n">
        <f aca="false">(E14*B14*104)</f>
        <v>0</v>
      </c>
      <c r="H14" s="315" t="n">
        <f aca="false">G14*4</f>
        <v>0</v>
      </c>
      <c r="I14" s="0"/>
      <c r="J14" s="0"/>
    </row>
    <row r="15" customFormat="false" ht="15.6" hidden="false" customHeight="false" outlineLevel="0" collapsed="false">
      <c r="A15" s="561" t="s">
        <v>735</v>
      </c>
      <c r="B15" s="60" t="n">
        <v>106</v>
      </c>
      <c r="C15" s="61" t="s">
        <v>24</v>
      </c>
      <c r="D15" s="61" t="s">
        <v>29</v>
      </c>
      <c r="E15" s="62"/>
      <c r="F15" s="158" t="n">
        <f aca="false">G15/12</f>
        <v>0</v>
      </c>
      <c r="G15" s="158" t="n">
        <f aca="false">(E15*B15*156)</f>
        <v>0</v>
      </c>
      <c r="H15" s="315" t="n">
        <f aca="false">G15*4</f>
        <v>0</v>
      </c>
      <c r="I15" s="0"/>
      <c r="J15" s="0"/>
    </row>
    <row r="16" customFormat="false" ht="15.6" hidden="false" customHeight="false" outlineLevel="0" collapsed="false">
      <c r="A16" s="561" t="s">
        <v>736</v>
      </c>
      <c r="B16" s="60" t="n">
        <v>74</v>
      </c>
      <c r="C16" s="61" t="s">
        <v>24</v>
      </c>
      <c r="D16" s="61" t="s">
        <v>29</v>
      </c>
      <c r="E16" s="62"/>
      <c r="F16" s="158" t="n">
        <f aca="false">G16/12</f>
        <v>0</v>
      </c>
      <c r="G16" s="158" t="n">
        <f aca="false">(E16*B16*156)</f>
        <v>0</v>
      </c>
      <c r="H16" s="315" t="n">
        <f aca="false">G16*4</f>
        <v>0</v>
      </c>
      <c r="I16" s="0"/>
      <c r="J16" s="0"/>
    </row>
    <row r="17" customFormat="false" ht="15.6" hidden="false" customHeight="false" outlineLevel="0" collapsed="false">
      <c r="A17" s="561" t="s">
        <v>737</v>
      </c>
      <c r="B17" s="60" t="n">
        <v>10</v>
      </c>
      <c r="C17" s="61" t="s">
        <v>24</v>
      </c>
      <c r="D17" s="61" t="s">
        <v>27</v>
      </c>
      <c r="E17" s="62"/>
      <c r="F17" s="158" t="n">
        <f aca="false">G17/12</f>
        <v>0</v>
      </c>
      <c r="G17" s="158" t="n">
        <f aca="false">(E17*B17*52)</f>
        <v>0</v>
      </c>
      <c r="H17" s="315" t="n">
        <f aca="false">G17*4</f>
        <v>0</v>
      </c>
      <c r="I17" s="0"/>
      <c r="J17" s="0"/>
    </row>
    <row r="18" customFormat="false" ht="15.6" hidden="false" customHeight="false" outlineLevel="0" collapsed="false">
      <c r="A18" s="561" t="s">
        <v>738</v>
      </c>
      <c r="B18" s="60" t="n">
        <v>127</v>
      </c>
      <c r="C18" s="61" t="s">
        <v>24</v>
      </c>
      <c r="D18" s="61" t="s">
        <v>32</v>
      </c>
      <c r="E18" s="62"/>
      <c r="F18" s="158" t="n">
        <f aca="false">G18/12</f>
        <v>0</v>
      </c>
      <c r="G18" s="158" t="n">
        <f aca="false">(E18*B18*12)</f>
        <v>0</v>
      </c>
      <c r="H18" s="315" t="n">
        <f aca="false">G18*4</f>
        <v>0</v>
      </c>
      <c r="I18" s="0"/>
      <c r="J18" s="0"/>
    </row>
    <row r="19" customFormat="false" ht="16.2" hidden="false" customHeight="false" outlineLevel="0" collapsed="false">
      <c r="A19" s="593" t="s">
        <v>647</v>
      </c>
      <c r="B19" s="67" t="n">
        <v>435</v>
      </c>
      <c r="C19" s="68" t="s">
        <v>24</v>
      </c>
      <c r="D19" s="68" t="s">
        <v>32</v>
      </c>
      <c r="E19" s="69"/>
      <c r="F19" s="163" t="n">
        <f aca="false">G19/12</f>
        <v>0</v>
      </c>
      <c r="G19" s="163" t="n">
        <f aca="false">(E19*B19*12)</f>
        <v>0</v>
      </c>
      <c r="H19" s="317" t="n">
        <f aca="false">G19*4</f>
        <v>0</v>
      </c>
      <c r="I19" s="0"/>
      <c r="J19" s="0"/>
    </row>
    <row r="20" customFormat="false" ht="13.8" hidden="false" customHeight="false" outlineLevel="0" collapsed="false">
      <c r="A20" s="724" t="s">
        <v>202</v>
      </c>
      <c r="B20" s="614"/>
      <c r="C20" s="726"/>
      <c r="D20" s="726"/>
      <c r="E20" s="669"/>
      <c r="F20" s="726"/>
      <c r="G20" s="727"/>
      <c r="H20" s="728"/>
      <c r="I20" s="0"/>
      <c r="J20" s="0"/>
    </row>
    <row r="21" customFormat="false" ht="13.2" hidden="false" customHeight="false" outlineLevel="0" collapsed="false">
      <c r="A21" s="496" t="s">
        <v>579</v>
      </c>
      <c r="B21" s="74" t="n">
        <v>32</v>
      </c>
      <c r="C21" s="54" t="s">
        <v>41</v>
      </c>
      <c r="D21" s="54" t="s">
        <v>25</v>
      </c>
      <c r="E21" s="55"/>
      <c r="F21" s="311" t="n">
        <f aca="false">G21/12</f>
        <v>0</v>
      </c>
      <c r="G21" s="311" t="n">
        <f aca="false">(E21*B21*260)</f>
        <v>0</v>
      </c>
      <c r="H21" s="313" t="n">
        <f aca="false">G21*4</f>
        <v>0</v>
      </c>
      <c r="I21" s="0"/>
      <c r="J21" s="0"/>
    </row>
    <row r="22" customFormat="false" ht="13.2" hidden="false" customHeight="false" outlineLevel="0" collapsed="false">
      <c r="A22" s="561" t="s">
        <v>428</v>
      </c>
      <c r="B22" s="75" t="n">
        <v>33</v>
      </c>
      <c r="C22" s="61" t="s">
        <v>41</v>
      </c>
      <c r="D22" s="61" t="s">
        <v>25</v>
      </c>
      <c r="E22" s="62"/>
      <c r="F22" s="158" t="n">
        <f aca="false">G22/12</f>
        <v>0</v>
      </c>
      <c r="G22" s="158" t="n">
        <f aca="false">(E22*B22*260)</f>
        <v>0</v>
      </c>
      <c r="H22" s="315" t="n">
        <f aca="false">G22*4</f>
        <v>0</v>
      </c>
      <c r="I22" s="0"/>
      <c r="J22" s="0"/>
    </row>
    <row r="23" customFormat="false" ht="13.2" hidden="false" customHeight="false" outlineLevel="0" collapsed="false">
      <c r="A23" s="561" t="s">
        <v>430</v>
      </c>
      <c r="B23" s="75" t="n">
        <v>32</v>
      </c>
      <c r="C23" s="61" t="s">
        <v>41</v>
      </c>
      <c r="D23" s="61" t="s">
        <v>25</v>
      </c>
      <c r="E23" s="62"/>
      <c r="F23" s="158" t="n">
        <f aca="false">G23/12</f>
        <v>0</v>
      </c>
      <c r="G23" s="158" t="n">
        <f aca="false">(E23*B23*260)</f>
        <v>0</v>
      </c>
      <c r="H23" s="315" t="n">
        <f aca="false">G23*4</f>
        <v>0</v>
      </c>
      <c r="I23" s="0"/>
      <c r="J23" s="0"/>
    </row>
    <row r="24" customFormat="false" ht="13.8" hidden="false" customHeight="false" outlineLevel="0" collapsed="false">
      <c r="A24" s="593" t="s">
        <v>432</v>
      </c>
      <c r="B24" s="77" t="n">
        <v>31</v>
      </c>
      <c r="C24" s="68" t="s">
        <v>41</v>
      </c>
      <c r="D24" s="68" t="s">
        <v>25</v>
      </c>
      <c r="E24" s="69"/>
      <c r="F24" s="163" t="n">
        <f aca="false">G24/12</f>
        <v>0</v>
      </c>
      <c r="G24" s="163" t="n">
        <f aca="false">(E24*B24*260)</f>
        <v>0</v>
      </c>
      <c r="H24" s="317" t="n">
        <f aca="false">G24*4</f>
        <v>0</v>
      </c>
      <c r="I24" s="0"/>
      <c r="J24" s="0"/>
    </row>
    <row r="25" customFormat="false" ht="16.2" hidden="false" customHeight="false" outlineLevel="0" collapsed="false">
      <c r="A25" s="78" t="s">
        <v>46</v>
      </c>
      <c r="B25" s="81"/>
      <c r="C25" s="81"/>
      <c r="D25" s="81"/>
      <c r="E25" s="631"/>
      <c r="F25" s="81"/>
      <c r="G25" s="81"/>
      <c r="H25" s="82" t="n">
        <f aca="false">SUM(H5:H24)</f>
        <v>0</v>
      </c>
      <c r="I25" s="0"/>
      <c r="J25" s="0"/>
    </row>
    <row r="26" customFormat="false" ht="16.2" hidden="false" customHeight="false" outlineLevel="0" collapsed="false">
      <c r="A26" s="809"/>
      <c r="B26" s="809"/>
      <c r="C26" s="809"/>
      <c r="D26" s="809"/>
      <c r="E26" s="810"/>
      <c r="F26" s="809"/>
      <c r="G26" s="809"/>
      <c r="H26" s="811"/>
      <c r="I26" s="0"/>
      <c r="J26" s="0"/>
    </row>
    <row r="27" customFormat="false" ht="45.75" hidden="false" customHeight="true" outlineLevel="0" collapsed="false">
      <c r="A27" s="464" t="s">
        <v>14</v>
      </c>
      <c r="B27" s="465" t="s">
        <v>15</v>
      </c>
      <c r="C27" s="465" t="s">
        <v>16</v>
      </c>
      <c r="D27" s="465" t="s">
        <v>17</v>
      </c>
      <c r="E27" s="628" t="s">
        <v>18</v>
      </c>
      <c r="F27" s="47" t="s">
        <v>19</v>
      </c>
      <c r="G27" s="47" t="s">
        <v>20</v>
      </c>
      <c r="H27" s="48" t="s">
        <v>21</v>
      </c>
      <c r="I27" s="173"/>
      <c r="J27" s="0"/>
    </row>
    <row r="28" customFormat="false" ht="13.8" hidden="false" customHeight="false" outlineLevel="0" collapsed="false">
      <c r="A28" s="49" t="s">
        <v>47</v>
      </c>
      <c r="B28" s="223"/>
      <c r="C28" s="223"/>
      <c r="D28" s="223"/>
      <c r="E28" s="676"/>
      <c r="F28" s="223"/>
      <c r="G28" s="223"/>
      <c r="H28" s="224"/>
      <c r="I28" s="0"/>
      <c r="J28" s="0"/>
    </row>
    <row r="29" customFormat="false" ht="15.6" hidden="false" customHeight="false" outlineLevel="0" collapsed="false">
      <c r="A29" s="52" t="s">
        <v>648</v>
      </c>
      <c r="B29" s="812" t="s">
        <v>739</v>
      </c>
      <c r="C29" s="54" t="s">
        <v>24</v>
      </c>
      <c r="D29" s="54" t="s">
        <v>52</v>
      </c>
      <c r="E29" s="55"/>
      <c r="F29" s="311" t="e">
        <f aca="false">G29/12</f>
        <v>#VALUE!</v>
      </c>
      <c r="G29" s="311" t="e">
        <f aca="false">(E29*B29*2)</f>
        <v>#VALUE!</v>
      </c>
      <c r="H29" s="313" t="e">
        <f aca="false">G29*4</f>
        <v>#VALUE!</v>
      </c>
      <c r="I29" s="0"/>
      <c r="J29" s="0"/>
    </row>
    <row r="30" customFormat="false" ht="15.6" hidden="false" customHeight="false" outlineLevel="0" collapsed="false">
      <c r="A30" s="561" t="s">
        <v>437</v>
      </c>
      <c r="B30" s="813" t="s">
        <v>740</v>
      </c>
      <c r="C30" s="61" t="s">
        <v>24</v>
      </c>
      <c r="D30" s="61" t="s">
        <v>52</v>
      </c>
      <c r="E30" s="62"/>
      <c r="F30" s="158" t="e">
        <f aca="false">G30/12</f>
        <v>#VALUE!</v>
      </c>
      <c r="G30" s="158" t="e">
        <f aca="false">(E30*B30*2)</f>
        <v>#VALUE!</v>
      </c>
      <c r="H30" s="315" t="e">
        <f aca="false">G30*4</f>
        <v>#VALUE!</v>
      </c>
      <c r="I30" s="0"/>
      <c r="J30" s="0"/>
    </row>
    <row r="31" customFormat="false" ht="16.2" hidden="false" customHeight="false" outlineLevel="0" collapsed="false">
      <c r="A31" s="593" t="s">
        <v>741</v>
      </c>
      <c r="B31" s="471" t="n">
        <v>192</v>
      </c>
      <c r="C31" s="68" t="s">
        <v>24</v>
      </c>
      <c r="D31" s="68" t="s">
        <v>52</v>
      </c>
      <c r="E31" s="69"/>
      <c r="F31" s="163" t="n">
        <f aca="false">G31/12</f>
        <v>0</v>
      </c>
      <c r="G31" s="163" t="n">
        <f aca="false">(E31*B31*2)</f>
        <v>0</v>
      </c>
      <c r="H31" s="317" t="n">
        <f aca="false">G31*4</f>
        <v>0</v>
      </c>
      <c r="I31" s="0"/>
      <c r="J31" s="0"/>
    </row>
    <row r="32" customFormat="false" ht="16.2" hidden="false" customHeight="false" outlineLevel="0" collapsed="false">
      <c r="A32" s="78" t="s">
        <v>46</v>
      </c>
      <c r="B32" s="81"/>
      <c r="C32" s="81"/>
      <c r="D32" s="81"/>
      <c r="E32" s="631"/>
      <c r="F32" s="81"/>
      <c r="G32" s="81"/>
      <c r="H32" s="82" t="e">
        <f aca="false">SUM(H29:H31)</f>
        <v>#VALUE!</v>
      </c>
      <c r="I32" s="0"/>
      <c r="J32" s="0"/>
    </row>
    <row r="33" customFormat="false" ht="13.2" hidden="false" customHeight="false" outlineLevel="0" collapsed="false">
      <c r="A33" s="814"/>
      <c r="B33" s="815"/>
      <c r="C33" s="815"/>
      <c r="D33" s="815"/>
      <c r="E33" s="816"/>
      <c r="F33" s="815"/>
      <c r="G33" s="815"/>
      <c r="H33" s="815"/>
      <c r="I33" s="0"/>
      <c r="J33" s="0"/>
    </row>
    <row r="34" customFormat="false" ht="13.8" hidden="false" customHeight="false" outlineLevel="0" collapsed="false">
      <c r="A34" s="817" t="s">
        <v>742</v>
      </c>
      <c r="B34" s="734"/>
      <c r="C34" s="170"/>
      <c r="D34" s="170"/>
      <c r="E34" s="0"/>
      <c r="F34" s="170"/>
      <c r="G34" s="170"/>
      <c r="H34" s="170"/>
      <c r="I34" s="0"/>
      <c r="J34" s="0"/>
    </row>
    <row r="35" customFormat="false" ht="13.8" hidden="false" customHeight="false" outlineLevel="0" collapsed="false">
      <c r="A35" s="818"/>
      <c r="B35" s="749"/>
      <c r="C35" s="170"/>
      <c r="D35" s="170"/>
      <c r="E35" s="0"/>
      <c r="F35" s="170"/>
      <c r="G35" s="170"/>
      <c r="H35" s="170"/>
      <c r="I35" s="0"/>
      <c r="J35" s="0"/>
    </row>
    <row r="36" customFormat="false" ht="45.75" hidden="false" customHeight="true" outlineLevel="0" collapsed="false">
      <c r="A36" s="90" t="s">
        <v>60</v>
      </c>
      <c r="B36" s="46" t="s">
        <v>61</v>
      </c>
      <c r="C36" s="91" t="s">
        <v>62</v>
      </c>
      <c r="D36" s="91" t="s">
        <v>17</v>
      </c>
      <c r="E36" s="628" t="s">
        <v>18</v>
      </c>
      <c r="F36" s="47" t="s">
        <v>19</v>
      </c>
      <c r="G36" s="47" t="s">
        <v>20</v>
      </c>
      <c r="H36" s="48" t="s">
        <v>21</v>
      </c>
      <c r="I36" s="0"/>
      <c r="J36" s="0"/>
    </row>
    <row r="37" customFormat="false" ht="13.2" hidden="false" customHeight="false" outlineLevel="0" collapsed="false">
      <c r="A37" s="136" t="s">
        <v>440</v>
      </c>
      <c r="B37" s="138" t="n">
        <v>60</v>
      </c>
      <c r="C37" s="94" t="s">
        <v>41</v>
      </c>
      <c r="D37" s="94" t="s">
        <v>64</v>
      </c>
      <c r="E37" s="95"/>
      <c r="F37" s="742" t="n">
        <f aca="false">G37/12</f>
        <v>0</v>
      </c>
      <c r="G37" s="742" t="n">
        <f aca="false">(E37*B37*36)</f>
        <v>0</v>
      </c>
      <c r="H37" s="743" t="n">
        <f aca="false">G37*4</f>
        <v>0</v>
      </c>
      <c r="I37" s="0"/>
      <c r="J37" s="0"/>
    </row>
    <row r="38" customFormat="false" ht="13.2" hidden="false" customHeight="false" outlineLevel="0" collapsed="false">
      <c r="A38" s="344" t="s">
        <v>65</v>
      </c>
      <c r="B38" s="717" t="n">
        <v>60</v>
      </c>
      <c r="C38" s="131" t="s">
        <v>41</v>
      </c>
      <c r="D38" s="131" t="s">
        <v>64</v>
      </c>
      <c r="E38" s="62"/>
      <c r="F38" s="158" t="n">
        <f aca="false">G38/12</f>
        <v>0</v>
      </c>
      <c r="G38" s="158" t="n">
        <f aca="false">(E38*B38*36)</f>
        <v>0</v>
      </c>
      <c r="H38" s="315" t="n">
        <f aca="false">G38*4</f>
        <v>0</v>
      </c>
      <c r="I38" s="0"/>
      <c r="J38" s="0"/>
    </row>
    <row r="39" customFormat="false" ht="13.2" hidden="false" customHeight="false" outlineLevel="0" collapsed="false">
      <c r="A39" s="344" t="s">
        <v>75</v>
      </c>
      <c r="B39" s="717" t="n">
        <v>60</v>
      </c>
      <c r="C39" s="131" t="s">
        <v>41</v>
      </c>
      <c r="D39" s="131" t="s">
        <v>64</v>
      </c>
      <c r="E39" s="62"/>
      <c r="F39" s="158" t="n">
        <f aca="false">G39/12</f>
        <v>0</v>
      </c>
      <c r="G39" s="158" t="n">
        <f aca="false">(E39*B39*36)</f>
        <v>0</v>
      </c>
      <c r="H39" s="315" t="n">
        <f aca="false">G39*4</f>
        <v>0</v>
      </c>
      <c r="I39" s="0"/>
      <c r="J39" s="0"/>
    </row>
    <row r="40" customFormat="false" ht="13.2" hidden="false" customHeight="false" outlineLevel="0" collapsed="false">
      <c r="A40" s="344" t="s">
        <v>441</v>
      </c>
      <c r="B40" s="717" t="n">
        <v>60</v>
      </c>
      <c r="C40" s="131" t="s">
        <v>41</v>
      </c>
      <c r="D40" s="131" t="s">
        <v>64</v>
      </c>
      <c r="E40" s="62"/>
      <c r="F40" s="158" t="n">
        <f aca="false">G40/12</f>
        <v>0</v>
      </c>
      <c r="G40" s="158" t="n">
        <f aca="false">(E40*B40*36)</f>
        <v>0</v>
      </c>
      <c r="H40" s="315" t="n">
        <f aca="false">G40*4</f>
        <v>0</v>
      </c>
      <c r="I40" s="0"/>
      <c r="J40" s="0"/>
    </row>
    <row r="41" customFormat="false" ht="13.8" hidden="false" customHeight="false" outlineLevel="0" collapsed="false">
      <c r="A41" s="584" t="s">
        <v>66</v>
      </c>
      <c r="B41" s="819" t="n">
        <v>60</v>
      </c>
      <c r="C41" s="132" t="s">
        <v>41</v>
      </c>
      <c r="D41" s="132" t="s">
        <v>64</v>
      </c>
      <c r="E41" s="69"/>
      <c r="F41" s="163" t="n">
        <f aca="false">G41/12</f>
        <v>0</v>
      </c>
      <c r="G41" s="163" t="n">
        <f aca="false">(E41*B41*36)</f>
        <v>0</v>
      </c>
      <c r="H41" s="317" t="n">
        <f aca="false">G41*4</f>
        <v>0</v>
      </c>
      <c r="I41" s="0"/>
      <c r="J41" s="0"/>
    </row>
    <row r="42" customFormat="false" ht="16.2" hidden="false" customHeight="false" outlineLevel="0" collapsed="false">
      <c r="A42" s="78" t="s">
        <v>46</v>
      </c>
      <c r="B42" s="81"/>
      <c r="C42" s="81"/>
      <c r="D42" s="81"/>
      <c r="E42" s="631"/>
      <c r="F42" s="81"/>
      <c r="G42" s="143"/>
      <c r="H42" s="109" t="n">
        <f aca="false">SUM(H37:H41)</f>
        <v>0</v>
      </c>
      <c r="I42" s="0"/>
      <c r="J42" s="0"/>
    </row>
    <row r="43" customFormat="false" ht="13.2" hidden="false" customHeight="false" outlineLevel="0" collapsed="false">
      <c r="A43" s="170"/>
      <c r="B43" s="170"/>
      <c r="C43" s="170"/>
      <c r="D43" s="170"/>
      <c r="E43" s="0"/>
      <c r="F43" s="170"/>
      <c r="G43" s="170"/>
      <c r="H43" s="170"/>
      <c r="I43" s="0"/>
      <c r="J43" s="0"/>
    </row>
    <row r="44" customFormat="false" ht="13.2" hidden="false" customHeight="false" outlineLevel="0" collapsed="false">
      <c r="A44" s="737" t="s">
        <v>68</v>
      </c>
      <c r="B44" s="737"/>
      <c r="C44" s="737"/>
      <c r="D44" s="737"/>
      <c r="E44" s="112"/>
      <c r="F44" s="737"/>
      <c r="G44" s="737"/>
      <c r="H44" s="737"/>
      <c r="I44" s="0"/>
      <c r="J44" s="0"/>
    </row>
    <row r="45" customFormat="false" ht="13.2" hidden="false" customHeight="false" outlineLevel="0" collapsed="false">
      <c r="A45" s="738" t="s">
        <v>69</v>
      </c>
      <c r="B45" s="737"/>
      <c r="C45" s="737"/>
      <c r="D45" s="737"/>
      <c r="E45" s="112"/>
      <c r="F45" s="737"/>
      <c r="G45" s="737"/>
      <c r="H45" s="737"/>
      <c r="I45" s="0"/>
      <c r="J45" s="0"/>
    </row>
    <row r="46" customFormat="false" ht="13.2" hidden="false" customHeight="false" outlineLevel="0" collapsed="false">
      <c r="A46" s="739"/>
      <c r="B46" s="170"/>
      <c r="C46" s="170"/>
      <c r="D46" s="170"/>
      <c r="E46" s="0"/>
      <c r="F46" s="436"/>
      <c r="G46" s="436"/>
      <c r="H46" s="436"/>
      <c r="I46" s="0"/>
      <c r="J46" s="0"/>
    </row>
    <row r="47" customFormat="false" ht="13.8" hidden="false" customHeight="false" outlineLevel="0" collapsed="false">
      <c r="A47" s="116" t="s">
        <v>743</v>
      </c>
      <c r="B47" s="117"/>
      <c r="C47" s="117"/>
      <c r="D47" s="117"/>
      <c r="E47" s="820"/>
      <c r="F47" s="117"/>
      <c r="G47" s="117"/>
      <c r="H47" s="117"/>
      <c r="I47" s="0"/>
      <c r="J47" s="0"/>
    </row>
    <row r="48" customFormat="false" ht="13.8" hidden="false" customHeight="false" outlineLevel="0" collapsed="false">
      <c r="A48" s="117"/>
      <c r="B48" s="117"/>
      <c r="C48" s="117"/>
      <c r="D48" s="117"/>
      <c r="E48" s="820"/>
      <c r="F48" s="117"/>
      <c r="G48" s="117"/>
      <c r="H48" s="117"/>
      <c r="I48" s="0"/>
      <c r="J48" s="0"/>
    </row>
    <row r="49" customFormat="false" ht="46.5" hidden="false" customHeight="true" outlineLevel="0" collapsed="false">
      <c r="A49" s="357" t="s">
        <v>72</v>
      </c>
      <c r="B49" s="119" t="s">
        <v>61</v>
      </c>
      <c r="C49" s="120" t="s">
        <v>62</v>
      </c>
      <c r="D49" s="120" t="s">
        <v>17</v>
      </c>
      <c r="E49" s="628" t="s">
        <v>18</v>
      </c>
      <c r="F49" s="121" t="s">
        <v>19</v>
      </c>
      <c r="G49" s="121" t="s">
        <v>20</v>
      </c>
      <c r="H49" s="122" t="s">
        <v>21</v>
      </c>
      <c r="I49" s="0"/>
      <c r="J49" s="0"/>
    </row>
    <row r="50" customFormat="false" ht="13.2" hidden="false" customHeight="false" outlineLevel="0" collapsed="false">
      <c r="A50" s="358" t="s">
        <v>73</v>
      </c>
      <c r="B50" s="124" t="n">
        <v>60</v>
      </c>
      <c r="C50" s="125" t="s">
        <v>41</v>
      </c>
      <c r="D50" s="125" t="s">
        <v>64</v>
      </c>
      <c r="E50" s="126"/>
      <c r="F50" s="311" t="n">
        <f aca="false">G50/12</f>
        <v>0</v>
      </c>
      <c r="G50" s="311" t="n">
        <f aca="false">(E50*B50*36)</f>
        <v>0</v>
      </c>
      <c r="H50" s="313" t="n">
        <f aca="false">G50*4</f>
        <v>0</v>
      </c>
      <c r="I50" s="0"/>
      <c r="J50" s="0"/>
    </row>
    <row r="51" customFormat="false" ht="13.2" hidden="false" customHeight="false" outlineLevel="0" collapsed="false">
      <c r="A51" s="359" t="s">
        <v>65</v>
      </c>
      <c r="B51" s="128" t="n">
        <v>60</v>
      </c>
      <c r="C51" s="129" t="s">
        <v>41</v>
      </c>
      <c r="D51" s="129" t="s">
        <v>64</v>
      </c>
      <c r="E51" s="130"/>
      <c r="F51" s="158" t="n">
        <f aca="false">G51/12</f>
        <v>0</v>
      </c>
      <c r="G51" s="158" t="n">
        <f aca="false">(E51*B51*36)</f>
        <v>0</v>
      </c>
      <c r="H51" s="315" t="n">
        <f aca="false">G51*4</f>
        <v>0</v>
      </c>
      <c r="I51" s="0"/>
      <c r="J51" s="0"/>
    </row>
    <row r="52" customFormat="false" ht="13.2" hidden="false" customHeight="false" outlineLevel="0" collapsed="false">
      <c r="A52" s="359" t="s">
        <v>66</v>
      </c>
      <c r="B52" s="128" t="n">
        <v>60</v>
      </c>
      <c r="C52" s="129" t="s">
        <v>41</v>
      </c>
      <c r="D52" s="129" t="s">
        <v>64</v>
      </c>
      <c r="E52" s="130"/>
      <c r="F52" s="158" t="n">
        <f aca="false">G52/12</f>
        <v>0</v>
      </c>
      <c r="G52" s="158" t="n">
        <f aca="false">(E52*B52*36)</f>
        <v>0</v>
      </c>
      <c r="H52" s="315" t="n">
        <f aca="false">G52*4</f>
        <v>0</v>
      </c>
      <c r="I52" s="0"/>
      <c r="J52" s="0"/>
    </row>
    <row r="53" customFormat="false" ht="13.2" hidden="false" customHeight="false" outlineLevel="0" collapsed="false">
      <c r="A53" s="359" t="s">
        <v>67</v>
      </c>
      <c r="B53" s="128" t="n">
        <v>60</v>
      </c>
      <c r="C53" s="129" t="s">
        <v>41</v>
      </c>
      <c r="D53" s="129" t="s">
        <v>64</v>
      </c>
      <c r="E53" s="130"/>
      <c r="F53" s="158" t="n">
        <f aca="false">G53/12</f>
        <v>0</v>
      </c>
      <c r="G53" s="158" t="n">
        <f aca="false">(E53*B53*36)</f>
        <v>0</v>
      </c>
      <c r="H53" s="315" t="n">
        <f aca="false">G53*4</f>
        <v>0</v>
      </c>
      <c r="I53" s="0"/>
      <c r="J53" s="0"/>
    </row>
    <row r="54" customFormat="false" ht="13.2" hidden="false" customHeight="false" outlineLevel="0" collapsed="false">
      <c r="A54" s="359" t="s">
        <v>75</v>
      </c>
      <c r="B54" s="128" t="n">
        <v>10</v>
      </c>
      <c r="C54" s="129" t="s">
        <v>41</v>
      </c>
      <c r="D54" s="129" t="s">
        <v>64</v>
      </c>
      <c r="E54" s="130"/>
      <c r="F54" s="158" t="n">
        <f aca="false">G54/12</f>
        <v>0</v>
      </c>
      <c r="G54" s="158" t="n">
        <f aca="false">(E54*B54*36)</f>
        <v>0</v>
      </c>
      <c r="H54" s="315" t="n">
        <f aca="false">G54*4</f>
        <v>0</v>
      </c>
      <c r="I54" s="0"/>
      <c r="J54" s="0"/>
    </row>
    <row r="55" customFormat="false" ht="13.2" hidden="false" customHeight="false" outlineLevel="0" collapsed="false">
      <c r="A55" s="359" t="s">
        <v>76</v>
      </c>
      <c r="B55" s="128" t="n">
        <v>10</v>
      </c>
      <c r="C55" s="129" t="s">
        <v>41</v>
      </c>
      <c r="D55" s="129" t="s">
        <v>64</v>
      </c>
      <c r="E55" s="130"/>
      <c r="F55" s="158" t="n">
        <f aca="false">G55/12</f>
        <v>0</v>
      </c>
      <c r="G55" s="158" t="n">
        <f aca="false">(E55*B55*36)</f>
        <v>0</v>
      </c>
      <c r="H55" s="315" t="n">
        <f aca="false">G55*4</f>
        <v>0</v>
      </c>
      <c r="I55" s="0"/>
      <c r="J55" s="0"/>
    </row>
    <row r="56" customFormat="false" ht="13.2" hidden="false" customHeight="false" outlineLevel="0" collapsed="false">
      <c r="A56" s="740" t="s">
        <v>77</v>
      </c>
      <c r="B56" s="100" t="n">
        <v>2</v>
      </c>
      <c r="C56" s="131" t="s">
        <v>41</v>
      </c>
      <c r="D56" s="131" t="s">
        <v>32</v>
      </c>
      <c r="E56" s="62"/>
      <c r="F56" s="158" t="n">
        <f aca="false">G56/12</f>
        <v>0</v>
      </c>
      <c r="G56" s="158" t="n">
        <f aca="false">(E56*B56*12)</f>
        <v>0</v>
      </c>
      <c r="H56" s="315" t="n">
        <f aca="false">G56*4</f>
        <v>0</v>
      </c>
      <c r="I56" s="0"/>
      <c r="J56" s="0"/>
    </row>
    <row r="57" customFormat="false" ht="13.8" hidden="false" customHeight="false" outlineLevel="0" collapsed="false">
      <c r="A57" s="741" t="s">
        <v>78</v>
      </c>
      <c r="B57" s="102" t="n">
        <v>2</v>
      </c>
      <c r="C57" s="132" t="s">
        <v>41</v>
      </c>
      <c r="D57" s="132" t="s">
        <v>32</v>
      </c>
      <c r="E57" s="69"/>
      <c r="F57" s="163" t="n">
        <f aca="false">G57/12</f>
        <v>0</v>
      </c>
      <c r="G57" s="163" t="n">
        <f aca="false">(E57*B57*12)</f>
        <v>0</v>
      </c>
      <c r="H57" s="317" t="n">
        <f aca="false">G57*4</f>
        <v>0</v>
      </c>
      <c r="I57" s="0"/>
      <c r="J57" s="0"/>
    </row>
    <row r="58" customFormat="false" ht="16.2" hidden="false" customHeight="false" outlineLevel="0" collapsed="false">
      <c r="A58" s="135" t="s">
        <v>46</v>
      </c>
      <c r="B58" s="81"/>
      <c r="C58" s="81"/>
      <c r="D58" s="81"/>
      <c r="E58" s="81"/>
      <c r="F58" s="81"/>
      <c r="G58" s="81"/>
      <c r="H58" s="82" t="n">
        <f aca="false">SUM(H50:H57)</f>
        <v>0</v>
      </c>
      <c r="I58" s="0"/>
      <c r="J58" s="0"/>
    </row>
    <row r="59" customFormat="false" ht="13.2" hidden="false" customHeight="false" outlineLevel="0" collapsed="false">
      <c r="A59" s="170"/>
      <c r="B59" s="170"/>
      <c r="C59" s="170"/>
      <c r="D59" s="170"/>
      <c r="E59" s="0"/>
      <c r="F59" s="170"/>
      <c r="G59" s="170"/>
      <c r="H59" s="170"/>
      <c r="I59" s="0"/>
      <c r="J59" s="0"/>
    </row>
    <row r="60" customFormat="false" ht="13.2" hidden="false" customHeight="false" outlineLevel="0" collapsed="false">
      <c r="A60" s="170"/>
      <c r="B60" s="170"/>
      <c r="C60" s="170"/>
      <c r="D60" s="170"/>
      <c r="E60" s="0"/>
      <c r="F60" s="170"/>
      <c r="G60" s="170"/>
      <c r="H60" s="170"/>
      <c r="I60" s="0"/>
      <c r="J60" s="0"/>
    </row>
    <row r="61" customFormat="false" ht="13.2" hidden="false" customHeight="false" outlineLevel="0" collapsed="false">
      <c r="A61" s="170"/>
      <c r="B61" s="170"/>
      <c r="C61" s="170"/>
      <c r="D61" s="170"/>
      <c r="E61" s="0"/>
      <c r="F61" s="170"/>
      <c r="G61" s="170"/>
      <c r="H61" s="170"/>
      <c r="I61" s="0"/>
      <c r="J61" s="0"/>
    </row>
    <row r="62" customFormat="false" ht="13.8" hidden="false" customHeight="false" outlineLevel="0" collapsed="false">
      <c r="A62" s="734" t="s">
        <v>744</v>
      </c>
      <c r="B62" s="170"/>
      <c r="C62" s="170"/>
      <c r="D62" s="170"/>
      <c r="E62" s="0"/>
      <c r="F62" s="170"/>
      <c r="G62" s="170"/>
      <c r="H62" s="170"/>
      <c r="I62" s="0"/>
      <c r="J62" s="0"/>
    </row>
    <row r="63" customFormat="false" ht="13.8" hidden="false" customHeight="false" outlineLevel="0" collapsed="false">
      <c r="A63" s="170"/>
      <c r="B63" s="170"/>
      <c r="C63" s="170"/>
      <c r="D63" s="170"/>
      <c r="E63" s="0"/>
      <c r="F63" s="170"/>
      <c r="G63" s="170"/>
      <c r="H63" s="170"/>
      <c r="I63" s="0"/>
      <c r="J63" s="0"/>
    </row>
    <row r="64" customFormat="false" ht="47.25" hidden="false" customHeight="true" outlineLevel="0" collapsed="false">
      <c r="A64" s="90" t="s">
        <v>72</v>
      </c>
      <c r="B64" s="46" t="s">
        <v>80</v>
      </c>
      <c r="C64" s="91" t="s">
        <v>62</v>
      </c>
      <c r="D64" s="91" t="s">
        <v>17</v>
      </c>
      <c r="E64" s="628" t="s">
        <v>18</v>
      </c>
      <c r="F64" s="47" t="s">
        <v>19</v>
      </c>
      <c r="G64" s="47" t="s">
        <v>20</v>
      </c>
      <c r="H64" s="48" t="s">
        <v>21</v>
      </c>
      <c r="I64" s="0"/>
      <c r="J64" s="0"/>
    </row>
    <row r="65" customFormat="false" ht="13.2" hidden="false" customHeight="false" outlineLevel="0" collapsed="false">
      <c r="A65" s="136" t="s">
        <v>85</v>
      </c>
      <c r="B65" s="137" t="n">
        <v>15</v>
      </c>
      <c r="C65" s="94" t="s">
        <v>41</v>
      </c>
      <c r="D65" s="94" t="s">
        <v>32</v>
      </c>
      <c r="E65" s="95"/>
      <c r="F65" s="742" t="n">
        <f aca="false">G65/12</f>
        <v>0</v>
      </c>
      <c r="G65" s="742" t="n">
        <f aca="false">(E65*B65*12)</f>
        <v>0</v>
      </c>
      <c r="H65" s="743" t="n">
        <f aca="false">G65*4</f>
        <v>0</v>
      </c>
      <c r="I65" s="0"/>
      <c r="J65" s="0"/>
    </row>
    <row r="66" customFormat="false" ht="13.2" hidden="false" customHeight="false" outlineLevel="0" collapsed="false">
      <c r="A66" s="344" t="s">
        <v>107</v>
      </c>
      <c r="B66" s="450" t="n">
        <v>100</v>
      </c>
      <c r="C66" s="131" t="s">
        <v>41</v>
      </c>
      <c r="D66" s="131" t="s">
        <v>32</v>
      </c>
      <c r="E66" s="62"/>
      <c r="F66" s="158" t="n">
        <f aca="false">G66/12</f>
        <v>0</v>
      </c>
      <c r="G66" s="158" t="n">
        <f aca="false">(E66*B66*12)</f>
        <v>0</v>
      </c>
      <c r="H66" s="315" t="n">
        <f aca="false">G66*4</f>
        <v>0</v>
      </c>
      <c r="I66" s="0"/>
      <c r="J66" s="0"/>
    </row>
    <row r="67" customFormat="false" ht="13.2" hidden="false" customHeight="false" outlineLevel="0" collapsed="false">
      <c r="A67" s="344" t="s">
        <v>505</v>
      </c>
      <c r="B67" s="450" t="n">
        <v>2</v>
      </c>
      <c r="C67" s="131" t="s">
        <v>41</v>
      </c>
      <c r="D67" s="131" t="s">
        <v>32</v>
      </c>
      <c r="E67" s="62"/>
      <c r="F67" s="158" t="n">
        <f aca="false">G67/12</f>
        <v>0</v>
      </c>
      <c r="G67" s="158" t="n">
        <f aca="false">(E67*B67*12)</f>
        <v>0</v>
      </c>
      <c r="H67" s="315" t="n">
        <f aca="false">G67*4</f>
        <v>0</v>
      </c>
      <c r="I67" s="0"/>
      <c r="J67" s="0"/>
    </row>
    <row r="68" customFormat="false" ht="13.2" hidden="false" customHeight="false" outlineLevel="0" collapsed="false">
      <c r="A68" s="344" t="s">
        <v>491</v>
      </c>
      <c r="B68" s="450" t="n">
        <v>120</v>
      </c>
      <c r="C68" s="131" t="s">
        <v>41</v>
      </c>
      <c r="D68" s="131" t="s">
        <v>32</v>
      </c>
      <c r="E68" s="62"/>
      <c r="F68" s="158" t="n">
        <f aca="false">G68/12</f>
        <v>0</v>
      </c>
      <c r="G68" s="158" t="n">
        <f aca="false">(E68*B68*12)</f>
        <v>0</v>
      </c>
      <c r="H68" s="315" t="n">
        <f aca="false">G68*4</f>
        <v>0</v>
      </c>
      <c r="I68" s="0"/>
      <c r="J68" s="0"/>
    </row>
    <row r="69" customFormat="false" ht="13.2" hidden="false" customHeight="false" outlineLevel="0" collapsed="false">
      <c r="A69" s="344" t="s">
        <v>243</v>
      </c>
      <c r="B69" s="450" t="n">
        <v>4</v>
      </c>
      <c r="C69" s="131" t="s">
        <v>84</v>
      </c>
      <c r="D69" s="131" t="s">
        <v>32</v>
      </c>
      <c r="E69" s="62"/>
      <c r="F69" s="158" t="n">
        <f aca="false">G69/12</f>
        <v>0</v>
      </c>
      <c r="G69" s="158" t="n">
        <f aca="false">(E69*B69*12)</f>
        <v>0</v>
      </c>
      <c r="H69" s="315" t="n">
        <f aca="false">G69*4</f>
        <v>0</v>
      </c>
      <c r="I69" s="0"/>
      <c r="J69" s="0"/>
    </row>
    <row r="70" customFormat="false" ht="13.2" hidden="false" customHeight="false" outlineLevel="0" collapsed="false">
      <c r="A70" s="344" t="s">
        <v>446</v>
      </c>
      <c r="B70" s="450" t="n">
        <v>1</v>
      </c>
      <c r="C70" s="131" t="s">
        <v>41</v>
      </c>
      <c r="D70" s="131" t="s">
        <v>32</v>
      </c>
      <c r="E70" s="62"/>
      <c r="F70" s="158" t="n">
        <f aca="false">G70/12</f>
        <v>0</v>
      </c>
      <c r="G70" s="158" t="n">
        <f aca="false">(E70*B70*12)</f>
        <v>0</v>
      </c>
      <c r="H70" s="315" t="n">
        <f aca="false">G70*4</f>
        <v>0</v>
      </c>
      <c r="I70" s="0"/>
      <c r="J70" s="0"/>
    </row>
    <row r="71" customFormat="false" ht="13.2" hidden="false" customHeight="false" outlineLevel="0" collapsed="false">
      <c r="A71" s="344" t="s">
        <v>290</v>
      </c>
      <c r="B71" s="450" t="n">
        <v>10</v>
      </c>
      <c r="C71" s="131" t="s">
        <v>41</v>
      </c>
      <c r="D71" s="131" t="s">
        <v>32</v>
      </c>
      <c r="E71" s="62"/>
      <c r="F71" s="158" t="n">
        <f aca="false">G71/12</f>
        <v>0</v>
      </c>
      <c r="G71" s="158" t="n">
        <f aca="false">(E71*B71*12)</f>
        <v>0</v>
      </c>
      <c r="H71" s="315" t="n">
        <f aca="false">G71*4</f>
        <v>0</v>
      </c>
      <c r="I71" s="0"/>
      <c r="J71" s="0"/>
    </row>
    <row r="72" customFormat="false" ht="13.2" hidden="false" customHeight="false" outlineLevel="0" collapsed="false">
      <c r="A72" s="344" t="s">
        <v>586</v>
      </c>
      <c r="B72" s="450" t="n">
        <v>4</v>
      </c>
      <c r="C72" s="131" t="s">
        <v>41</v>
      </c>
      <c r="D72" s="131" t="s">
        <v>32</v>
      </c>
      <c r="E72" s="62"/>
      <c r="F72" s="158" t="n">
        <f aca="false">G72/12</f>
        <v>0</v>
      </c>
      <c r="G72" s="158" t="n">
        <f aca="false">(E72*B72*12)</f>
        <v>0</v>
      </c>
      <c r="H72" s="315" t="n">
        <f aca="false">G72*4</f>
        <v>0</v>
      </c>
      <c r="I72" s="0"/>
      <c r="J72" s="0"/>
    </row>
    <row r="73" customFormat="false" ht="13.2" hidden="false" customHeight="false" outlineLevel="0" collapsed="false">
      <c r="A73" s="344" t="s">
        <v>588</v>
      </c>
      <c r="B73" s="450" t="n">
        <v>2</v>
      </c>
      <c r="C73" s="131" t="s">
        <v>41</v>
      </c>
      <c r="D73" s="131" t="s">
        <v>32</v>
      </c>
      <c r="E73" s="62"/>
      <c r="F73" s="158" t="n">
        <f aca="false">G73/12</f>
        <v>0</v>
      </c>
      <c r="G73" s="158" t="n">
        <f aca="false">(E73*B73*12)</f>
        <v>0</v>
      </c>
      <c r="H73" s="315" t="n">
        <f aca="false">G73*4</f>
        <v>0</v>
      </c>
      <c r="I73" s="0"/>
      <c r="J73" s="0"/>
    </row>
    <row r="74" customFormat="false" ht="13.2" hidden="false" customHeight="false" outlineLevel="0" collapsed="false">
      <c r="A74" s="718" t="s">
        <v>83</v>
      </c>
      <c r="B74" s="821" t="n">
        <v>1</v>
      </c>
      <c r="C74" s="131" t="s">
        <v>84</v>
      </c>
      <c r="D74" s="131" t="s">
        <v>32</v>
      </c>
      <c r="E74" s="209"/>
      <c r="F74" s="158" t="n">
        <f aca="false">G74/12</f>
        <v>0</v>
      </c>
      <c r="G74" s="158" t="n">
        <f aca="false">(E74*B74*12)</f>
        <v>0</v>
      </c>
      <c r="H74" s="315" t="n">
        <f aca="false">G74*4</f>
        <v>0</v>
      </c>
      <c r="I74" s="0"/>
      <c r="J74" s="0"/>
    </row>
    <row r="75" customFormat="false" ht="13.2" hidden="false" customHeight="false" outlineLevel="0" collapsed="false">
      <c r="A75" s="718" t="s">
        <v>654</v>
      </c>
      <c r="B75" s="821" t="n">
        <v>30</v>
      </c>
      <c r="C75" s="131" t="s">
        <v>41</v>
      </c>
      <c r="D75" s="131" t="s">
        <v>32</v>
      </c>
      <c r="E75" s="209"/>
      <c r="F75" s="158" t="n">
        <f aca="false">G75/12</f>
        <v>0</v>
      </c>
      <c r="G75" s="158" t="n">
        <f aca="false">(E75*B75*12)</f>
        <v>0</v>
      </c>
      <c r="H75" s="315" t="n">
        <f aca="false">G75*4</f>
        <v>0</v>
      </c>
      <c r="I75" s="0"/>
      <c r="J75" s="0"/>
    </row>
    <row r="76" customFormat="false" ht="13.2" hidden="false" customHeight="false" outlineLevel="0" collapsed="false">
      <c r="A76" s="718" t="s">
        <v>653</v>
      </c>
      <c r="B76" s="821" t="n">
        <v>1</v>
      </c>
      <c r="C76" s="131" t="s">
        <v>41</v>
      </c>
      <c r="D76" s="131" t="s">
        <v>32</v>
      </c>
      <c r="E76" s="209"/>
      <c r="F76" s="158" t="n">
        <f aca="false">G76/12</f>
        <v>0</v>
      </c>
      <c r="G76" s="158" t="n">
        <f aca="false">(E76*B76*12)</f>
        <v>0</v>
      </c>
      <c r="H76" s="315" t="n">
        <f aca="false">G76*4</f>
        <v>0</v>
      </c>
      <c r="I76" s="0"/>
      <c r="J76" s="0"/>
    </row>
    <row r="77" customFormat="false" ht="13.2" hidden="false" customHeight="false" outlineLevel="0" collapsed="false">
      <c r="A77" s="718" t="s">
        <v>656</v>
      </c>
      <c r="B77" s="821" t="n">
        <v>4</v>
      </c>
      <c r="C77" s="131" t="s">
        <v>41</v>
      </c>
      <c r="D77" s="131" t="s">
        <v>32</v>
      </c>
      <c r="E77" s="209"/>
      <c r="F77" s="158" t="n">
        <f aca="false">G77/12</f>
        <v>0</v>
      </c>
      <c r="G77" s="158" t="n">
        <f aca="false">(E77*B77*12)</f>
        <v>0</v>
      </c>
      <c r="H77" s="315" t="n">
        <f aca="false">G77*4</f>
        <v>0</v>
      </c>
      <c r="I77" s="0"/>
      <c r="J77" s="0"/>
    </row>
    <row r="78" customFormat="false" ht="13.2" hidden="false" customHeight="false" outlineLevel="0" collapsed="false">
      <c r="A78" s="718" t="s">
        <v>685</v>
      </c>
      <c r="B78" s="821" t="n">
        <v>2</v>
      </c>
      <c r="C78" s="131" t="s">
        <v>41</v>
      </c>
      <c r="D78" s="131" t="s">
        <v>32</v>
      </c>
      <c r="E78" s="209"/>
      <c r="F78" s="158" t="n">
        <f aca="false">G78/12</f>
        <v>0</v>
      </c>
      <c r="G78" s="158" t="n">
        <f aca="false">(E78*B78*12)</f>
        <v>0</v>
      </c>
      <c r="H78" s="315" t="n">
        <f aca="false">G78*4</f>
        <v>0</v>
      </c>
      <c r="I78" s="0"/>
      <c r="J78" s="0"/>
    </row>
    <row r="79" customFormat="false" ht="13.8" hidden="false" customHeight="false" outlineLevel="0" collapsed="false">
      <c r="A79" s="584" t="s">
        <v>589</v>
      </c>
      <c r="B79" s="451" t="n">
        <v>2</v>
      </c>
      <c r="C79" s="132" t="s">
        <v>84</v>
      </c>
      <c r="D79" s="132" t="s">
        <v>32</v>
      </c>
      <c r="E79" s="69"/>
      <c r="F79" s="163" t="n">
        <f aca="false">G79/12</f>
        <v>0</v>
      </c>
      <c r="G79" s="163" t="n">
        <f aca="false">(E79*B79*12)</f>
        <v>0</v>
      </c>
      <c r="H79" s="317" t="n">
        <f aca="false">G79*4</f>
        <v>0</v>
      </c>
      <c r="I79" s="0"/>
      <c r="J79" s="0"/>
    </row>
    <row r="80" customFormat="false" ht="16.2" hidden="false" customHeight="false" outlineLevel="0" collapsed="false">
      <c r="A80" s="78" t="s">
        <v>46</v>
      </c>
      <c r="B80" s="81"/>
      <c r="C80" s="81"/>
      <c r="D80" s="81"/>
      <c r="E80" s="631"/>
      <c r="F80" s="81"/>
      <c r="G80" s="143"/>
      <c r="H80" s="109" t="n">
        <f aca="false">SUM(H65:H79)</f>
        <v>0</v>
      </c>
      <c r="I80" s="0"/>
      <c r="J80" s="0"/>
    </row>
    <row r="81" customFormat="false" ht="15.6" hidden="false" customHeight="false" outlineLevel="0" collapsed="false">
      <c r="A81" s="579"/>
      <c r="B81" s="636"/>
      <c r="C81" s="636"/>
      <c r="D81" s="636"/>
      <c r="E81" s="822"/>
      <c r="F81" s="636"/>
      <c r="G81" s="366"/>
      <c r="H81" s="367"/>
      <c r="I81" s="0"/>
      <c r="J81" s="0"/>
    </row>
    <row r="82" customFormat="false" ht="13.8" hidden="false" customHeight="false" outlineLevel="0" collapsed="false">
      <c r="A82" s="823" t="s">
        <v>745</v>
      </c>
      <c r="B82" s="824"/>
      <c r="C82" s="825"/>
      <c r="D82" s="565"/>
      <c r="E82" s="826"/>
      <c r="F82" s="565"/>
      <c r="G82" s="565"/>
      <c r="H82" s="565"/>
      <c r="I82" s="0"/>
      <c r="J82" s="0"/>
    </row>
    <row r="83" customFormat="false" ht="13.8" hidden="false" customHeight="false" outlineLevel="0" collapsed="false">
      <c r="A83" s="827"/>
      <c r="B83" s="828"/>
      <c r="C83" s="829"/>
      <c r="D83" s="565"/>
      <c r="E83" s="826"/>
      <c r="F83" s="565"/>
      <c r="G83" s="830"/>
      <c r="H83" s="830"/>
      <c r="I83" s="0"/>
      <c r="J83" s="0"/>
    </row>
    <row r="84" customFormat="false" ht="48" hidden="false" customHeight="true" outlineLevel="0" collapsed="false">
      <c r="A84" s="145" t="s">
        <v>14</v>
      </c>
      <c r="B84" s="146" t="s">
        <v>15</v>
      </c>
      <c r="C84" s="146" t="s">
        <v>62</v>
      </c>
      <c r="D84" s="147" t="s">
        <v>17</v>
      </c>
      <c r="E84" s="628" t="s">
        <v>18</v>
      </c>
      <c r="F84" s="47" t="s">
        <v>19</v>
      </c>
      <c r="G84" s="47" t="s">
        <v>20</v>
      </c>
      <c r="H84" s="48" t="s">
        <v>21</v>
      </c>
      <c r="I84" s="378"/>
      <c r="J84" s="288"/>
    </row>
    <row r="85" customFormat="false" ht="13.8" hidden="false" customHeight="false" outlineLevel="0" collapsed="false">
      <c r="A85" s="148" t="s">
        <v>92</v>
      </c>
      <c r="B85" s="831"/>
      <c r="C85" s="831"/>
      <c r="D85" s="831"/>
      <c r="E85" s="832"/>
      <c r="F85" s="831"/>
      <c r="G85" s="831"/>
      <c r="H85" s="833"/>
      <c r="I85" s="378"/>
      <c r="J85" s="288"/>
    </row>
    <row r="86" customFormat="false" ht="15.6" hidden="false" customHeight="false" outlineLevel="0" collapsed="false">
      <c r="A86" s="751" t="s">
        <v>659</v>
      </c>
      <c r="B86" s="152" t="n">
        <v>50</v>
      </c>
      <c r="C86" s="153" t="s">
        <v>94</v>
      </c>
      <c r="D86" s="153" t="s">
        <v>660</v>
      </c>
      <c r="E86" s="55"/>
      <c r="F86" s="311" t="n">
        <f aca="false">G86/12</f>
        <v>0</v>
      </c>
      <c r="G86" s="311" t="n">
        <f aca="false">(E86*B86*26)</f>
        <v>0</v>
      </c>
      <c r="H86" s="313" t="n">
        <f aca="false">G86*4</f>
        <v>0</v>
      </c>
      <c r="I86" s="173"/>
      <c r="J86" s="0"/>
    </row>
    <row r="87" customFormat="false" ht="26.4" hidden="false" customHeight="false" outlineLevel="0" collapsed="false">
      <c r="A87" s="155" t="s">
        <v>661</v>
      </c>
      <c r="B87" s="156" t="n">
        <v>50</v>
      </c>
      <c r="C87" s="157" t="s">
        <v>94</v>
      </c>
      <c r="D87" s="157" t="s">
        <v>662</v>
      </c>
      <c r="E87" s="62"/>
      <c r="F87" s="158" t="n">
        <f aca="false">G87/12</f>
        <v>0</v>
      </c>
      <c r="G87" s="158" t="n">
        <f aca="false">(E87*B87*30)</f>
        <v>0</v>
      </c>
      <c r="H87" s="315" t="n">
        <f aca="false">G87*4</f>
        <v>0</v>
      </c>
      <c r="I87" s="173"/>
      <c r="J87" s="0"/>
    </row>
    <row r="88" customFormat="false" ht="26.4" hidden="false" customHeight="false" outlineLevel="0" collapsed="false">
      <c r="A88" s="155" t="s">
        <v>663</v>
      </c>
      <c r="B88" s="156" t="n">
        <v>50</v>
      </c>
      <c r="C88" s="157" t="s">
        <v>94</v>
      </c>
      <c r="D88" s="157" t="s">
        <v>662</v>
      </c>
      <c r="E88" s="62"/>
      <c r="F88" s="158" t="n">
        <f aca="false">G88/12</f>
        <v>0</v>
      </c>
      <c r="G88" s="158" t="n">
        <f aca="false">(E88*B88*30)</f>
        <v>0</v>
      </c>
      <c r="H88" s="315" t="n">
        <f aca="false">G88*4</f>
        <v>0</v>
      </c>
      <c r="I88" s="173"/>
      <c r="J88" s="0"/>
    </row>
    <row r="89" customFormat="false" ht="16.2" hidden="false" customHeight="false" outlineLevel="0" collapsed="false">
      <c r="A89" s="160" t="s">
        <v>687</v>
      </c>
      <c r="B89" s="161" t="n">
        <v>50</v>
      </c>
      <c r="C89" s="162" t="s">
        <v>94</v>
      </c>
      <c r="D89" s="162" t="s">
        <v>662</v>
      </c>
      <c r="E89" s="69"/>
      <c r="F89" s="163" t="n">
        <f aca="false">G89/12</f>
        <v>0</v>
      </c>
      <c r="G89" s="163" t="n">
        <f aca="false">(E89*B89*30)</f>
        <v>0</v>
      </c>
      <c r="H89" s="317" t="n">
        <f aca="false">G89*4</f>
        <v>0</v>
      </c>
      <c r="I89" s="173"/>
      <c r="J89" s="0"/>
    </row>
    <row r="90" customFormat="false" ht="16.2" hidden="false" customHeight="false" outlineLevel="0" collapsed="false">
      <c r="A90" s="78" t="s">
        <v>46</v>
      </c>
      <c r="B90" s="81"/>
      <c r="C90" s="81"/>
      <c r="D90" s="81"/>
      <c r="E90" s="631"/>
      <c r="F90" s="81"/>
      <c r="G90" s="143"/>
      <c r="H90" s="109" t="n">
        <f aca="false">SUM(H86:H89)</f>
        <v>0</v>
      </c>
      <c r="I90" s="173"/>
      <c r="J90" s="0"/>
    </row>
    <row r="91" customFormat="false" ht="13.2" hidden="false" customHeight="false" outlineLevel="0" collapsed="false">
      <c r="A91" s="170"/>
      <c r="B91" s="170"/>
      <c r="C91" s="337"/>
      <c r="D91" s="337"/>
      <c r="E91" s="43"/>
      <c r="F91" s="43"/>
      <c r="G91" s="43"/>
      <c r="H91" s="43"/>
    </row>
    <row r="92" customFormat="false" ht="13.2" hidden="false" customHeight="false" outlineLevel="0" collapsed="false">
      <c r="A92" s="170"/>
      <c r="B92" s="170"/>
      <c r="C92" s="337"/>
      <c r="D92" s="337"/>
      <c r="E92" s="43"/>
      <c r="F92" s="43"/>
      <c r="G92" s="43"/>
      <c r="H92" s="43"/>
      <c r="J92" s="0"/>
    </row>
    <row r="93" customFormat="false" ht="17.4" hidden="false" customHeight="false" outlineLevel="0" collapsed="false">
      <c r="A93" s="170"/>
      <c r="B93" s="167" t="s">
        <v>100</v>
      </c>
      <c r="C93" s="337"/>
      <c r="D93" s="167"/>
      <c r="E93" s="169" t="e">
        <f aca="false">H90+H80+H58+H42+H32+H25</f>
        <v>#VALUE!</v>
      </c>
      <c r="F93" s="169"/>
      <c r="G93" s="169"/>
      <c r="H93" s="169"/>
      <c r="J93" s="0"/>
    </row>
    <row r="94" customFormat="false" ht="13.2" hidden="false" customHeight="false" outlineLevel="0" collapsed="false">
      <c r="A94" s="170"/>
      <c r="B94" s="170"/>
      <c r="C94" s="337"/>
      <c r="D94" s="337"/>
      <c r="E94" s="43"/>
      <c r="F94" s="43"/>
      <c r="G94" s="43"/>
      <c r="H94" s="43"/>
      <c r="J94" s="0"/>
    </row>
    <row r="95" customFormat="false" ht="13.2" hidden="false" customHeight="false" outlineLevel="0" collapsed="false">
      <c r="A95" s="170"/>
      <c r="B95" s="170"/>
      <c r="C95" s="337"/>
      <c r="D95" s="337"/>
      <c r="E95" s="43"/>
      <c r="F95" s="43"/>
      <c r="G95" s="43"/>
      <c r="H95" s="43"/>
      <c r="J95" s="0"/>
    </row>
    <row r="96" customFormat="false" ht="13.2" hidden="false" customHeight="false" outlineLevel="0" collapsed="false">
      <c r="A96" s="170"/>
      <c r="B96" s="170"/>
      <c r="C96" s="337"/>
      <c r="D96" s="337"/>
      <c r="E96" s="43"/>
      <c r="F96" s="43"/>
      <c r="G96" s="43"/>
      <c r="H96" s="43"/>
      <c r="J96" s="0"/>
    </row>
    <row r="97" customFormat="false" ht="15.6" hidden="false" customHeight="false" outlineLevel="0" collapsed="false">
      <c r="A97" s="321" t="s">
        <v>296</v>
      </c>
      <c r="B97" s="752" t="s">
        <v>731</v>
      </c>
      <c r="C97" s="752"/>
      <c r="D97" s="752"/>
      <c r="E97" s="42"/>
      <c r="F97" s="42"/>
      <c r="G97" s="43"/>
      <c r="H97" s="43"/>
    </row>
    <row r="98" customFormat="false" ht="13.2" hidden="false" customHeight="false" outlineLevel="0" collapsed="false">
      <c r="A98" s="170"/>
      <c r="B98" s="337"/>
      <c r="C98" s="337"/>
      <c r="D98" s="337"/>
      <c r="E98" s="43"/>
      <c r="F98" s="43"/>
      <c r="G98" s="43"/>
      <c r="H98" s="43"/>
    </row>
    <row r="99" customFormat="false" ht="13.2" hidden="false" customHeight="false" outlineLevel="0" collapsed="false">
      <c r="A99" s="170"/>
      <c r="B99" s="337"/>
      <c r="C99" s="337"/>
      <c r="D99" s="337"/>
      <c r="E99" s="43"/>
      <c r="F99" s="43"/>
      <c r="G99" s="43"/>
      <c r="H99" s="43"/>
    </row>
    <row r="100" customFormat="false" ht="14.4" hidden="false" customHeight="false" outlineLevel="0" collapsed="false">
      <c r="A100" s="170"/>
      <c r="B100" s="646" t="s">
        <v>128</v>
      </c>
      <c r="C100" s="337"/>
      <c r="D100" s="337"/>
      <c r="E100" s="43"/>
      <c r="F100" s="43"/>
      <c r="G100" s="43"/>
      <c r="H100" s="43"/>
    </row>
    <row r="101" customFormat="false" ht="13.8" hidden="false" customHeight="false" outlineLevel="0" collapsed="false">
      <c r="A101" s="170"/>
      <c r="B101" s="337"/>
      <c r="C101" s="337"/>
      <c r="D101" s="337"/>
      <c r="E101" s="43"/>
      <c r="F101" s="43"/>
      <c r="G101" s="43"/>
      <c r="H101" s="43"/>
    </row>
    <row r="102" customFormat="false" ht="44.25" hidden="false" customHeight="true" outlineLevel="0" collapsed="false">
      <c r="A102" s="2"/>
      <c r="B102" s="270" t="s">
        <v>18</v>
      </c>
      <c r="C102" s="271" t="s">
        <v>19</v>
      </c>
      <c r="D102" s="271"/>
      <c r="E102" s="272" t="s">
        <v>20</v>
      </c>
      <c r="F102" s="272"/>
      <c r="G102" s="273" t="s">
        <v>21</v>
      </c>
      <c r="H102" s="273"/>
    </row>
    <row r="103" customFormat="false" ht="30.75" hidden="false" customHeight="true" outlineLevel="0" collapsed="false">
      <c r="B103" s="274"/>
      <c r="C103" s="275" t="n">
        <f aca="false">E103/12</f>
        <v>0</v>
      </c>
      <c r="D103" s="275"/>
      <c r="E103" s="276" t="n">
        <f aca="false">B103*8760</f>
        <v>0</v>
      </c>
      <c r="F103" s="276"/>
      <c r="G103" s="277" t="n">
        <f aca="false">E103*4</f>
        <v>0</v>
      </c>
      <c r="H103" s="277"/>
    </row>
    <row r="104" customFormat="false" ht="13.2" hidden="false" customHeight="false" outlineLevel="0" collapsed="false">
      <c r="B104" s="41"/>
      <c r="C104" s="43"/>
      <c r="D104" s="43"/>
      <c r="E104" s="43"/>
      <c r="F104" s="43"/>
      <c r="G104" s="43"/>
      <c r="H104" s="43"/>
    </row>
    <row r="105" customFormat="false" ht="15.6" hidden="false" customHeight="false" outlineLevel="0" collapsed="false">
      <c r="A105" s="347" t="s">
        <v>129</v>
      </c>
      <c r="B105" s="41"/>
      <c r="C105" s="43"/>
      <c r="D105" s="43"/>
      <c r="E105" s="43"/>
      <c r="F105" s="43"/>
      <c r="G105" s="43"/>
      <c r="H105" s="43"/>
    </row>
    <row r="106" customFormat="false" ht="15.6" hidden="false" customHeight="false" outlineLevel="0" collapsed="false">
      <c r="A106" s="347"/>
      <c r="B106" s="41"/>
      <c r="C106" s="43"/>
      <c r="D106" s="43"/>
      <c r="E106" s="43"/>
      <c r="F106" s="43"/>
      <c r="G106" s="43"/>
      <c r="H106" s="43"/>
    </row>
    <row r="107" customFormat="false" ht="13.2" hidden="false" customHeight="false" outlineLevel="0" collapsed="false">
      <c r="B107" s="41"/>
      <c r="C107" s="43"/>
      <c r="D107" s="43"/>
      <c r="E107" s="43"/>
      <c r="F107" s="43"/>
      <c r="G107" s="43"/>
      <c r="H107" s="43"/>
    </row>
    <row r="108" customFormat="false" ht="17.4" hidden="false" customHeight="false" outlineLevel="0" collapsed="false">
      <c r="B108" s="348" t="s">
        <v>100</v>
      </c>
      <c r="C108" s="168"/>
      <c r="D108" s="43"/>
      <c r="E108" s="169" t="n">
        <f aca="false">G103</f>
        <v>0</v>
      </c>
      <c r="F108" s="169"/>
      <c r="G108" s="169"/>
      <c r="H108" s="169"/>
    </row>
    <row r="109" customFormat="false" ht="17.4" hidden="false" customHeight="false" outlineLevel="0" collapsed="false">
      <c r="B109" s="348"/>
      <c r="C109" s="700"/>
      <c r="E109" s="808"/>
      <c r="F109" s="808"/>
      <c r="G109" s="808"/>
      <c r="H109" s="808"/>
    </row>
    <row r="110" customFormat="false" ht="17.4" hidden="false" customHeight="false" outlineLevel="0" collapsed="false">
      <c r="B110" s="348"/>
      <c r="C110" s="700"/>
      <c r="E110" s="808"/>
      <c r="F110" s="808"/>
      <c r="G110" s="808"/>
      <c r="H110" s="808"/>
    </row>
    <row r="111" customFormat="false" ht="13.2" hidden="false" customHeight="false" outlineLevel="0" collapsed="false">
      <c r="B111" s="41"/>
    </row>
    <row r="112" customFormat="false" ht="15.6" hidden="false" customHeight="false" outlineLevel="0" collapsed="false">
      <c r="A112" s="349" t="s">
        <v>130</v>
      </c>
      <c r="B112" s="41"/>
    </row>
    <row r="113" customFormat="false" ht="15.6" hidden="false" customHeight="false" outlineLevel="0" collapsed="false">
      <c r="A113" s="349" t="s">
        <v>666</v>
      </c>
      <c r="B113" s="349" t="s">
        <v>595</v>
      </c>
      <c r="C113" s="166"/>
      <c r="D113" s="166"/>
      <c r="E113" s="166"/>
      <c r="F113" s="349" t="s">
        <v>746</v>
      </c>
      <c r="G113" s="166"/>
      <c r="H113" s="166"/>
    </row>
    <row r="114" customFormat="false" ht="13.2" hidden="false" customHeight="false" outlineLevel="0" collapsed="false">
      <c r="B114" s="41"/>
    </row>
    <row r="115" customFormat="false" ht="13.2" hidden="false" customHeight="false" outlineLevel="0" collapsed="false">
      <c r="B115" s="41"/>
    </row>
    <row r="116" customFormat="false" ht="13.2" hidden="false" customHeight="false" outlineLevel="0" collapsed="false">
      <c r="B116" s="41"/>
    </row>
    <row r="117" customFormat="false" ht="13.2" hidden="false" customHeight="false" outlineLevel="0" collapsed="false">
      <c r="B117" s="41"/>
    </row>
    <row r="118" customFormat="false" ht="13.2" hidden="false" customHeight="false" outlineLevel="0" collapsed="false">
      <c r="B118" s="41"/>
    </row>
    <row r="119" customFormat="false" ht="13.2" hidden="false" customHeight="false" outlineLevel="0" collapsed="false">
      <c r="B119" s="41"/>
    </row>
    <row r="120" customFormat="false" ht="13.2" hidden="false" customHeight="false" outlineLevel="0" collapsed="false">
      <c r="B120" s="41"/>
    </row>
    <row r="121" customFormat="false" ht="16.2" hidden="false" customHeight="false" outlineLevel="0" collapsed="false">
      <c r="A121" s="350" t="s">
        <v>134</v>
      </c>
      <c r="B121" s="41"/>
    </row>
    <row r="122" customFormat="false" ht="9" hidden="false" customHeight="true" outlineLevel="0" collapsed="false">
      <c r="A122" s="350"/>
      <c r="B122" s="41"/>
    </row>
    <row r="123" customFormat="false" ht="16.2" hidden="false" customHeight="false" outlineLevel="0" collapsed="false">
      <c r="A123" s="350" t="s">
        <v>135</v>
      </c>
      <c r="B123" s="41"/>
    </row>
    <row r="124" customFormat="false" ht="8.25" hidden="false" customHeight="true" outlineLevel="0" collapsed="false">
      <c r="B124" s="41"/>
    </row>
    <row r="125" customFormat="false" ht="16.2" hidden="false" customHeight="false" outlineLevel="0" collapsed="false">
      <c r="A125" s="350" t="s">
        <v>136</v>
      </c>
      <c r="B125" s="41"/>
    </row>
    <row r="126" customFormat="false" ht="8.25" hidden="false" customHeight="true" outlineLevel="0" collapsed="false">
      <c r="B126" s="41"/>
    </row>
    <row r="127" customFormat="false" ht="16.2" hidden="false" customHeight="false" outlineLevel="0" collapsed="false">
      <c r="A127" s="350" t="s">
        <v>137</v>
      </c>
      <c r="B127" s="41"/>
    </row>
    <row r="128" customFormat="false" ht="13.2" hidden="false" customHeight="false" outlineLevel="0" collapsed="false">
      <c r="B128" s="41"/>
    </row>
    <row r="129" customFormat="false" ht="13.2" hidden="false" customHeight="false" outlineLevel="0" collapsed="false">
      <c r="B129" s="41"/>
    </row>
    <row r="130" customFormat="false" ht="17.4" hidden="false" customHeight="false" outlineLevel="0" collapsed="false">
      <c r="A130" s="281" t="s">
        <v>138</v>
      </c>
      <c r="B130" s="281"/>
      <c r="C130" s="281"/>
      <c r="D130" s="281"/>
      <c r="E130" s="281"/>
      <c r="F130" s="281"/>
      <c r="G130" s="281"/>
      <c r="H130" s="281"/>
    </row>
    <row r="132" customFormat="false" ht="15.6" hidden="false" customHeight="true" outlineLevel="0" collapsed="false">
      <c r="A132" s="721" t="s">
        <v>139</v>
      </c>
      <c r="B132" s="721"/>
      <c r="C132" s="721"/>
      <c r="D132" s="721"/>
      <c r="E132" s="721"/>
      <c r="F132" s="721"/>
      <c r="G132" s="721"/>
      <c r="H132" s="722" t="s">
        <v>140</v>
      </c>
    </row>
    <row r="133" customFormat="false" ht="15.6" hidden="false" customHeight="true" outlineLevel="0" collapsed="false">
      <c r="A133" s="286" t="s">
        <v>141</v>
      </c>
      <c r="B133" s="286"/>
      <c r="C133" s="286"/>
      <c r="D133" s="286"/>
      <c r="E133" s="286"/>
      <c r="F133" s="286"/>
      <c r="G133" s="286"/>
      <c r="H133" s="723"/>
    </row>
    <row r="134" customFormat="false" ht="15.6" hidden="false" customHeight="true" outlineLevel="0" collapsed="false">
      <c r="A134" s="286" t="s">
        <v>142</v>
      </c>
      <c r="B134" s="286"/>
      <c r="C134" s="286"/>
      <c r="D134" s="286"/>
      <c r="E134" s="286"/>
      <c r="F134" s="286"/>
      <c r="G134" s="286"/>
      <c r="H134" s="723"/>
    </row>
    <row r="135" customFormat="false" ht="15.6" hidden="false" customHeight="true" outlineLevel="0" collapsed="false">
      <c r="A135" s="286" t="s">
        <v>143</v>
      </c>
      <c r="B135" s="286"/>
      <c r="C135" s="286"/>
      <c r="D135" s="286"/>
      <c r="E135" s="286"/>
      <c r="F135" s="286"/>
      <c r="G135" s="286"/>
      <c r="H135" s="723"/>
    </row>
    <row r="136" customFormat="false" ht="15.6" hidden="false" customHeight="true" outlineLevel="0" collapsed="false">
      <c r="A136" s="286" t="s">
        <v>144</v>
      </c>
      <c r="B136" s="286"/>
      <c r="C136" s="286"/>
      <c r="D136" s="286"/>
      <c r="E136" s="286"/>
      <c r="F136" s="286"/>
      <c r="G136" s="286"/>
      <c r="H136" s="723"/>
    </row>
    <row r="137" customFormat="false" ht="15.6" hidden="false" customHeight="true" outlineLevel="0" collapsed="false">
      <c r="A137" s="286" t="s">
        <v>145</v>
      </c>
      <c r="B137" s="286"/>
      <c r="C137" s="286"/>
      <c r="D137" s="286"/>
      <c r="E137" s="286"/>
      <c r="F137" s="286"/>
      <c r="G137" s="286"/>
      <c r="H137" s="723"/>
    </row>
    <row r="138" customFormat="false" ht="15.6" hidden="false" customHeight="true" outlineLevel="0" collapsed="false">
      <c r="A138" s="286" t="s">
        <v>146</v>
      </c>
      <c r="B138" s="286"/>
      <c r="C138" s="286"/>
      <c r="D138" s="286"/>
      <c r="E138" s="286"/>
      <c r="F138" s="286"/>
      <c r="G138" s="286"/>
      <c r="H138" s="723"/>
    </row>
    <row r="139" customFormat="false" ht="15.6" hidden="false" customHeight="true" outlineLevel="0" collapsed="false">
      <c r="A139" s="286" t="s">
        <v>147</v>
      </c>
      <c r="B139" s="286"/>
      <c r="C139" s="286"/>
      <c r="D139" s="286"/>
      <c r="E139" s="286"/>
      <c r="F139" s="286"/>
      <c r="G139" s="286"/>
      <c r="H139" s="723"/>
    </row>
    <row r="140" customFormat="false" ht="73.5" hidden="false" customHeight="true" outlineLevel="0" collapsed="false">
      <c r="A140" s="286" t="s">
        <v>148</v>
      </c>
      <c r="B140" s="286"/>
      <c r="C140" s="286"/>
      <c r="D140" s="286"/>
      <c r="E140" s="286"/>
      <c r="F140" s="286"/>
      <c r="G140" s="286"/>
      <c r="H140" s="723"/>
    </row>
    <row r="141" customFormat="false" ht="33" hidden="false" customHeight="true" outlineLevel="0" collapsed="false">
      <c r="A141" s="286" t="s">
        <v>149</v>
      </c>
      <c r="B141" s="286"/>
      <c r="C141" s="286"/>
      <c r="D141" s="286"/>
      <c r="E141" s="286"/>
      <c r="F141" s="286"/>
      <c r="G141" s="286"/>
      <c r="H141" s="723"/>
    </row>
    <row r="142" customFormat="false" ht="15.6" hidden="false" customHeight="true" outlineLevel="0" collapsed="false">
      <c r="A142" s="286" t="s">
        <v>150</v>
      </c>
      <c r="B142" s="286"/>
      <c r="C142" s="286"/>
      <c r="D142" s="286"/>
      <c r="E142" s="286"/>
      <c r="F142" s="286"/>
      <c r="G142" s="286"/>
      <c r="H142" s="723"/>
    </row>
    <row r="143" customFormat="false" ht="15.6" hidden="false" customHeight="true" outlineLevel="0" collapsed="false">
      <c r="A143" s="286" t="s">
        <v>151</v>
      </c>
      <c r="B143" s="286"/>
      <c r="C143" s="286"/>
      <c r="D143" s="286"/>
      <c r="E143" s="286"/>
      <c r="F143" s="286"/>
      <c r="G143" s="286"/>
      <c r="H143" s="723"/>
    </row>
    <row r="144" customFormat="false" ht="31.5" hidden="false" customHeight="true" outlineLevel="0" collapsed="false">
      <c r="A144" s="286" t="s">
        <v>152</v>
      </c>
      <c r="B144" s="286"/>
      <c r="C144" s="286"/>
      <c r="D144" s="286"/>
      <c r="E144" s="286"/>
      <c r="F144" s="286"/>
      <c r="G144" s="286"/>
      <c r="H144" s="723"/>
    </row>
    <row r="145" customFormat="false" ht="31.5" hidden="false" customHeight="true" outlineLevel="0" collapsed="false">
      <c r="A145" s="286" t="s">
        <v>153</v>
      </c>
      <c r="B145" s="286"/>
      <c r="C145" s="286"/>
      <c r="D145" s="286"/>
      <c r="E145" s="286"/>
      <c r="F145" s="286"/>
      <c r="G145" s="286"/>
      <c r="H145" s="723"/>
    </row>
    <row r="146" customFormat="false" ht="31.5" hidden="false" customHeight="true" outlineLevel="0" collapsed="false">
      <c r="A146" s="286" t="s">
        <v>154</v>
      </c>
      <c r="B146" s="286"/>
      <c r="C146" s="286"/>
      <c r="D146" s="286"/>
      <c r="E146" s="286"/>
      <c r="F146" s="286"/>
      <c r="G146" s="286"/>
      <c r="H146" s="723"/>
    </row>
    <row r="147" customFormat="false" ht="15.6" hidden="false" customHeight="true" outlineLevel="0" collapsed="false">
      <c r="A147" s="286" t="s">
        <v>155</v>
      </c>
      <c r="B147" s="286"/>
      <c r="C147" s="286"/>
      <c r="D147" s="286"/>
      <c r="E147" s="286"/>
      <c r="F147" s="286"/>
      <c r="G147" s="286"/>
      <c r="H147" s="723"/>
    </row>
    <row r="148" customFormat="false" ht="15.6" hidden="false" customHeight="true" outlineLevel="0" collapsed="false">
      <c r="A148" s="286" t="s">
        <v>156</v>
      </c>
      <c r="B148" s="286"/>
      <c r="C148" s="286"/>
      <c r="D148" s="286"/>
      <c r="E148" s="286"/>
      <c r="F148" s="286"/>
      <c r="G148" s="286"/>
      <c r="H148" s="723"/>
    </row>
    <row r="149" customFormat="false" ht="30.75" hidden="false" customHeight="true" outlineLevel="0" collapsed="false">
      <c r="A149" s="286" t="s">
        <v>157</v>
      </c>
      <c r="B149" s="286"/>
      <c r="C149" s="286"/>
      <c r="D149" s="286"/>
      <c r="E149" s="286"/>
      <c r="F149" s="286"/>
      <c r="G149" s="286"/>
      <c r="H149" s="723"/>
    </row>
    <row r="150" customFormat="false" ht="30" hidden="false" customHeight="true" outlineLevel="0" collapsed="false">
      <c r="A150" s="286" t="s">
        <v>158</v>
      </c>
      <c r="B150" s="286"/>
      <c r="C150" s="286"/>
      <c r="D150" s="286"/>
      <c r="E150" s="286"/>
      <c r="F150" s="286"/>
      <c r="G150" s="286"/>
      <c r="H150" s="723"/>
    </row>
  </sheetData>
  <sheetProtection sheet="true" password="f3d8"/>
  <mergeCells count="28">
    <mergeCell ref="E93:H93"/>
    <mergeCell ref="C102:D102"/>
    <mergeCell ref="E102:F102"/>
    <mergeCell ref="G102:H102"/>
    <mergeCell ref="C103:D103"/>
    <mergeCell ref="E103:F103"/>
    <mergeCell ref="G103:H103"/>
    <mergeCell ref="E108:H108"/>
    <mergeCell ref="A130:H130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</mergeCells>
  <printOptions headings="false" gridLines="false" gridLinesSet="true" horizontalCentered="false" verticalCentered="false"/>
  <pageMargins left="0.196527777777778" right="0.157638888888889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172" width="9.33"/>
    <col collapsed="false" customWidth="true" hidden="false" outlineLevel="0" max="3" min="3" style="41" width="9.55"/>
    <col collapsed="false" customWidth="true" hidden="false" outlineLevel="0" max="4" min="4" style="41" width="10.99"/>
    <col collapsed="false" customWidth="true" hidden="false" outlineLevel="0" max="5" min="5" style="41" width="9.33"/>
    <col collapsed="false" customWidth="true" hidden="false" outlineLevel="0" max="6" min="6" style="41" width="14.87"/>
    <col collapsed="false" customWidth="true" hidden="false" outlineLevel="0" max="7" min="7" style="41" width="15.66"/>
    <col collapsed="false" customWidth="true" hidden="false" outlineLevel="0" max="8" min="8" style="41" width="17.99"/>
    <col collapsed="false" customWidth="true" hidden="false" outlineLevel="0" max="9" min="9" style="173" width="14.55"/>
  </cols>
  <sheetData>
    <row r="1" customFormat="false" ht="15" hidden="false" customHeight="true" outlineLevel="0" collapsed="false">
      <c r="A1" s="42" t="s">
        <v>4</v>
      </c>
      <c r="B1" s="42" t="s">
        <v>101</v>
      </c>
      <c r="C1" s="42"/>
      <c r="D1" s="42"/>
      <c r="E1" s="42"/>
      <c r="F1" s="42"/>
      <c r="G1" s="42"/>
      <c r="H1" s="42"/>
      <c r="I1" s="174"/>
      <c r="J1" s="175"/>
      <c r="K1" s="176"/>
      <c r="L1" s="176"/>
      <c r="M1" s="176"/>
      <c r="N1" s="176"/>
      <c r="O1" s="176"/>
      <c r="P1" s="176"/>
      <c r="Q1" s="176"/>
      <c r="R1" s="176"/>
    </row>
    <row r="2" customFormat="false" ht="12" hidden="false" customHeight="true" outlineLevel="0" collapsed="false">
      <c r="A2" s="2"/>
      <c r="B2" s="43"/>
      <c r="C2" s="43"/>
      <c r="D2" s="43"/>
      <c r="E2" s="43"/>
      <c r="F2" s="43"/>
      <c r="G2" s="43"/>
      <c r="H2" s="43"/>
    </row>
    <row r="3" customFormat="false" ht="48" hidden="false" customHeight="true" outlineLevel="0" collapsed="false">
      <c r="A3" s="44" t="s">
        <v>14</v>
      </c>
      <c r="B3" s="45" t="s">
        <v>15</v>
      </c>
      <c r="C3" s="45" t="s">
        <v>16</v>
      </c>
      <c r="D3" s="4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0"/>
    </row>
    <row r="4" customFormat="false" ht="13.8" hidden="false" customHeight="false" outlineLevel="0" collapsed="false">
      <c r="A4" s="49" t="s">
        <v>22</v>
      </c>
      <c r="B4" s="177"/>
      <c r="C4" s="50"/>
      <c r="D4" s="50"/>
      <c r="E4" s="50"/>
      <c r="F4" s="50"/>
      <c r="G4" s="50"/>
      <c r="H4" s="51"/>
      <c r="I4" s="0"/>
    </row>
    <row r="5" customFormat="false" ht="15.6" hidden="false" customHeight="false" outlineLevel="0" collapsed="false">
      <c r="A5" s="52" t="s">
        <v>102</v>
      </c>
      <c r="B5" s="178" t="n">
        <v>675.8</v>
      </c>
      <c r="C5" s="54" t="s">
        <v>24</v>
      </c>
      <c r="D5" s="54" t="s">
        <v>25</v>
      </c>
      <c r="E5" s="55"/>
      <c r="F5" s="56" t="n">
        <f aca="false">G5/12</f>
        <v>0</v>
      </c>
      <c r="G5" s="57" t="n">
        <f aca="false">(E5*B5*260)</f>
        <v>0</v>
      </c>
      <c r="H5" s="58" t="n">
        <f aca="false">G5*4</f>
        <v>0</v>
      </c>
      <c r="I5" s="0"/>
    </row>
    <row r="6" customFormat="false" ht="15.6" hidden="false" customHeight="false" outlineLevel="0" collapsed="false">
      <c r="A6" s="59" t="s">
        <v>28</v>
      </c>
      <c r="B6" s="179" t="n">
        <v>223.2</v>
      </c>
      <c r="C6" s="61" t="s">
        <v>24</v>
      </c>
      <c r="D6" s="66" t="s">
        <v>29</v>
      </c>
      <c r="E6" s="62"/>
      <c r="F6" s="63" t="n">
        <f aca="false">G6/12</f>
        <v>0</v>
      </c>
      <c r="G6" s="64" t="n">
        <f aca="false">(E6*B6*156)</f>
        <v>0</v>
      </c>
      <c r="H6" s="65" t="n">
        <f aca="false">G6*4</f>
        <v>0</v>
      </c>
      <c r="I6" s="0"/>
    </row>
    <row r="7" customFormat="false" ht="15.6" hidden="false" customHeight="false" outlineLevel="0" collapsed="false">
      <c r="A7" s="59" t="s">
        <v>30</v>
      </c>
      <c r="B7" s="179" t="n">
        <v>376.8</v>
      </c>
      <c r="C7" s="61" t="s">
        <v>24</v>
      </c>
      <c r="D7" s="66" t="s">
        <v>29</v>
      </c>
      <c r="E7" s="62"/>
      <c r="F7" s="63" t="n">
        <f aca="false">G7/12</f>
        <v>0</v>
      </c>
      <c r="G7" s="64" t="n">
        <f aca="false">(E7*B7*156)</f>
        <v>0</v>
      </c>
      <c r="H7" s="65" t="n">
        <f aca="false">G7*4</f>
        <v>0</v>
      </c>
      <c r="I7" s="0"/>
      <c r="J7" s="180"/>
    </row>
    <row r="8" customFormat="false" ht="15.6" hidden="false" customHeight="false" outlineLevel="0" collapsed="false">
      <c r="A8" s="59" t="s">
        <v>31</v>
      </c>
      <c r="B8" s="179" t="n">
        <v>55</v>
      </c>
      <c r="C8" s="61" t="s">
        <v>24</v>
      </c>
      <c r="D8" s="61" t="s">
        <v>32</v>
      </c>
      <c r="E8" s="62"/>
      <c r="F8" s="63" t="n">
        <f aca="false">G8/12</f>
        <v>0</v>
      </c>
      <c r="G8" s="64" t="n">
        <f aca="false">(E8*B8*12)</f>
        <v>0</v>
      </c>
      <c r="H8" s="65" t="n">
        <f aca="false">G8*4</f>
        <v>0</v>
      </c>
      <c r="I8" s="0"/>
    </row>
    <row r="9" customFormat="false" ht="15.6" hidden="false" customHeight="false" outlineLevel="0" collapsed="false">
      <c r="A9" s="59" t="s">
        <v>33</v>
      </c>
      <c r="B9" s="179" t="n">
        <v>96</v>
      </c>
      <c r="C9" s="61" t="s">
        <v>24</v>
      </c>
      <c r="D9" s="61" t="s">
        <v>25</v>
      </c>
      <c r="E9" s="62"/>
      <c r="F9" s="63" t="n">
        <f aca="false">G9/12</f>
        <v>0</v>
      </c>
      <c r="G9" s="64" t="n">
        <f aca="false">(E9*B9*260)</f>
        <v>0</v>
      </c>
      <c r="H9" s="65" t="n">
        <f aca="false">G9*4</f>
        <v>0</v>
      </c>
      <c r="I9" s="0"/>
    </row>
    <row r="10" customFormat="false" ht="15.6" hidden="false" customHeight="false" outlineLevel="0" collapsed="false">
      <c r="A10" s="59" t="s">
        <v>34</v>
      </c>
      <c r="B10" s="179" t="n">
        <v>76.4</v>
      </c>
      <c r="C10" s="61" t="s">
        <v>24</v>
      </c>
      <c r="D10" s="61" t="s">
        <v>35</v>
      </c>
      <c r="E10" s="62"/>
      <c r="F10" s="63" t="n">
        <f aca="false">G10/12</f>
        <v>0</v>
      </c>
      <c r="G10" s="64" t="n">
        <f aca="false">(E10*B10*104)</f>
        <v>0</v>
      </c>
      <c r="H10" s="65" t="n">
        <f aca="false">G10*4</f>
        <v>0</v>
      </c>
      <c r="I10" s="0"/>
    </row>
    <row r="11" customFormat="false" ht="15.6" hidden="false" customHeight="false" outlineLevel="0" collapsed="false">
      <c r="A11" s="59" t="s">
        <v>36</v>
      </c>
      <c r="B11" s="179" t="n">
        <v>120</v>
      </c>
      <c r="C11" s="61" t="s">
        <v>24</v>
      </c>
      <c r="D11" s="61" t="s">
        <v>27</v>
      </c>
      <c r="E11" s="62"/>
      <c r="F11" s="63" t="n">
        <f aca="false">G11/12</f>
        <v>0</v>
      </c>
      <c r="G11" s="64" t="n">
        <f aca="false">(E11*B11*52)</f>
        <v>0</v>
      </c>
      <c r="H11" s="65" t="n">
        <f aca="false">G11*4</f>
        <v>0</v>
      </c>
      <c r="I11" s="0"/>
    </row>
    <row r="12" customFormat="false" ht="16.2" hidden="false" customHeight="false" outlineLevel="0" collapsed="false">
      <c r="A12" s="59" t="s">
        <v>37</v>
      </c>
      <c r="B12" s="179" t="n">
        <v>210</v>
      </c>
      <c r="C12" s="61" t="s">
        <v>24</v>
      </c>
      <c r="D12" s="61" t="s">
        <v>27</v>
      </c>
      <c r="E12" s="62"/>
      <c r="F12" s="63" t="n">
        <f aca="false">G12/12</f>
        <v>0</v>
      </c>
      <c r="G12" s="64" t="n">
        <f aca="false">(E12*B12*52)</f>
        <v>0</v>
      </c>
      <c r="H12" s="65" t="n">
        <f aca="false">G12*4</f>
        <v>0</v>
      </c>
      <c r="I12" s="0"/>
    </row>
    <row r="13" customFormat="false" ht="13.8" hidden="false" customHeight="false" outlineLevel="0" collapsed="false">
      <c r="A13" s="49" t="s">
        <v>39</v>
      </c>
      <c r="B13" s="181"/>
      <c r="C13" s="50"/>
      <c r="D13" s="50"/>
      <c r="E13" s="50"/>
      <c r="F13" s="50"/>
      <c r="G13" s="50"/>
      <c r="H13" s="51"/>
      <c r="I13" s="0"/>
    </row>
    <row r="14" customFormat="false" ht="13.2" hidden="false" customHeight="false" outlineLevel="0" collapsed="false">
      <c r="A14" s="52" t="s">
        <v>40</v>
      </c>
      <c r="B14" s="182" t="n">
        <v>24</v>
      </c>
      <c r="C14" s="54" t="s">
        <v>41</v>
      </c>
      <c r="D14" s="54" t="s">
        <v>25</v>
      </c>
      <c r="E14" s="55"/>
      <c r="F14" s="56" t="n">
        <f aca="false">G14/12</f>
        <v>0</v>
      </c>
      <c r="G14" s="57" t="n">
        <f aca="false">(E14*B14*260)</f>
        <v>0</v>
      </c>
      <c r="H14" s="58" t="n">
        <f aca="false">G14*4</f>
        <v>0</v>
      </c>
      <c r="I14" s="0"/>
    </row>
    <row r="15" customFormat="false" ht="13.2" hidden="false" customHeight="false" outlineLevel="0" collapsed="false">
      <c r="A15" s="59" t="s">
        <v>42</v>
      </c>
      <c r="B15" s="183" t="n">
        <v>5</v>
      </c>
      <c r="C15" s="61" t="s">
        <v>41</v>
      </c>
      <c r="D15" s="61" t="s">
        <v>25</v>
      </c>
      <c r="E15" s="62"/>
      <c r="F15" s="63" t="n">
        <f aca="false">G15/12</f>
        <v>0</v>
      </c>
      <c r="G15" s="64" t="n">
        <f aca="false">(E15*B15*260)</f>
        <v>0</v>
      </c>
      <c r="H15" s="65" t="n">
        <f aca="false">G15*4</f>
        <v>0</v>
      </c>
      <c r="I15" s="0"/>
    </row>
    <row r="16" customFormat="false" ht="13.2" hidden="false" customHeight="false" outlineLevel="0" collapsed="false">
      <c r="A16" s="59" t="s">
        <v>43</v>
      </c>
      <c r="B16" s="183" t="n">
        <v>19</v>
      </c>
      <c r="C16" s="61" t="s">
        <v>41</v>
      </c>
      <c r="D16" s="61" t="s">
        <v>25</v>
      </c>
      <c r="E16" s="62"/>
      <c r="F16" s="63" t="n">
        <f aca="false">G16/12</f>
        <v>0</v>
      </c>
      <c r="G16" s="64" t="n">
        <f aca="false">(E16*B16*260)</f>
        <v>0</v>
      </c>
      <c r="H16" s="65" t="n">
        <f aca="false">G16*4</f>
        <v>0</v>
      </c>
      <c r="I16" s="0"/>
    </row>
    <row r="17" customFormat="false" ht="13.2" hidden="false" customHeight="false" outlineLevel="0" collapsed="false">
      <c r="A17" s="59" t="s">
        <v>44</v>
      </c>
      <c r="B17" s="183" t="n">
        <v>24</v>
      </c>
      <c r="C17" s="61" t="s">
        <v>41</v>
      </c>
      <c r="D17" s="61" t="s">
        <v>25</v>
      </c>
      <c r="E17" s="62"/>
      <c r="F17" s="63" t="n">
        <f aca="false">G17/12</f>
        <v>0</v>
      </c>
      <c r="G17" s="64" t="n">
        <f aca="false">(E17*B17*260)</f>
        <v>0</v>
      </c>
      <c r="H17" s="65" t="n">
        <f aca="false">G17*4</f>
        <v>0</v>
      </c>
      <c r="I17" s="0"/>
    </row>
    <row r="18" customFormat="false" ht="13.8" hidden="false" customHeight="false" outlineLevel="0" collapsed="false">
      <c r="A18" s="76" t="s">
        <v>45</v>
      </c>
      <c r="B18" s="184" t="n">
        <v>24</v>
      </c>
      <c r="C18" s="68" t="s">
        <v>41</v>
      </c>
      <c r="D18" s="68" t="s">
        <v>25</v>
      </c>
      <c r="E18" s="69"/>
      <c r="F18" s="70" t="n">
        <f aca="false">G18/12</f>
        <v>0</v>
      </c>
      <c r="G18" s="71" t="n">
        <f aca="false">(E18*B18*260)</f>
        <v>0</v>
      </c>
      <c r="H18" s="72" t="n">
        <f aca="false">G18*4</f>
        <v>0</v>
      </c>
      <c r="I18" s="0"/>
    </row>
    <row r="19" customFormat="false" ht="16.2" hidden="false" customHeight="false" outlineLevel="0" collapsed="false">
      <c r="A19" s="78" t="s">
        <v>46</v>
      </c>
      <c r="B19" s="185"/>
      <c r="C19" s="80"/>
      <c r="D19" s="80"/>
      <c r="E19" s="80"/>
      <c r="F19" s="81"/>
      <c r="G19" s="80"/>
      <c r="H19" s="82" t="n">
        <f aca="false">SUM(H5:H18)</f>
        <v>0</v>
      </c>
      <c r="I19" s="0"/>
    </row>
    <row r="20" customFormat="false" ht="13.8" hidden="false" customHeight="false" outlineLevel="0" collapsed="false">
      <c r="A20" s="2"/>
      <c r="B20" s="186"/>
      <c r="C20" s="43"/>
      <c r="D20" s="43"/>
      <c r="E20" s="43"/>
      <c r="F20" s="43"/>
      <c r="G20" s="43"/>
      <c r="H20" s="43"/>
      <c r="I20" s="0"/>
    </row>
    <row r="21" customFormat="false" ht="48.75" hidden="false" customHeight="true" outlineLevel="0" collapsed="false">
      <c r="A21" s="44" t="s">
        <v>14</v>
      </c>
      <c r="B21" s="45" t="s">
        <v>15</v>
      </c>
      <c r="C21" s="45" t="s">
        <v>16</v>
      </c>
      <c r="D21" s="45" t="s">
        <v>17</v>
      </c>
      <c r="E21" s="46" t="s">
        <v>18</v>
      </c>
      <c r="F21" s="47" t="s">
        <v>19</v>
      </c>
      <c r="G21" s="47" t="s">
        <v>20</v>
      </c>
      <c r="H21" s="48" t="s">
        <v>21</v>
      </c>
      <c r="I21" s="0"/>
    </row>
    <row r="22" customFormat="false" ht="13.8" hidden="false" customHeight="false" outlineLevel="0" collapsed="false">
      <c r="A22" s="49" t="s">
        <v>47</v>
      </c>
      <c r="B22" s="177"/>
      <c r="C22" s="50"/>
      <c r="D22" s="50"/>
      <c r="E22" s="50"/>
      <c r="F22" s="50"/>
      <c r="G22" s="50"/>
      <c r="H22" s="51"/>
    </row>
    <row r="23" customFormat="false" ht="12.75" hidden="false" customHeight="true" outlineLevel="0" collapsed="false">
      <c r="A23" s="85" t="s">
        <v>48</v>
      </c>
      <c r="B23" s="187" t="n">
        <v>60</v>
      </c>
      <c r="C23" s="54" t="s">
        <v>41</v>
      </c>
      <c r="D23" s="54" t="s">
        <v>49</v>
      </c>
      <c r="E23" s="55"/>
      <c r="F23" s="56" t="n">
        <f aca="false">G23/12</f>
        <v>0</v>
      </c>
      <c r="G23" s="56" t="n">
        <f aca="false">(E23*B23*1)</f>
        <v>0</v>
      </c>
      <c r="H23" s="58" t="n">
        <f aca="false">G23*4</f>
        <v>0</v>
      </c>
      <c r="I23" s="0"/>
    </row>
    <row r="24" customFormat="false" ht="13.2" hidden="false" customHeight="false" outlineLevel="0" collapsed="false">
      <c r="A24" s="87" t="s">
        <v>50</v>
      </c>
      <c r="B24" s="188" t="n">
        <v>88</v>
      </c>
      <c r="C24" s="61" t="s">
        <v>41</v>
      </c>
      <c r="D24" s="61" t="s">
        <v>49</v>
      </c>
      <c r="E24" s="62"/>
      <c r="F24" s="63" t="n">
        <f aca="false">G24/12</f>
        <v>0</v>
      </c>
      <c r="G24" s="63" t="n">
        <f aca="false">(E24*B24*1)</f>
        <v>0</v>
      </c>
      <c r="H24" s="65" t="n">
        <f aca="false">G24*4</f>
        <v>0</v>
      </c>
      <c r="I24" s="0"/>
    </row>
    <row r="25" customFormat="false" ht="15.6" hidden="false" customHeight="false" outlineLevel="0" collapsed="false">
      <c r="A25" s="87" t="s">
        <v>51</v>
      </c>
      <c r="B25" s="179" t="n">
        <v>504</v>
      </c>
      <c r="C25" s="61" t="s">
        <v>24</v>
      </c>
      <c r="D25" s="61" t="s">
        <v>52</v>
      </c>
      <c r="E25" s="62"/>
      <c r="F25" s="63" t="n">
        <f aca="false">G25/12</f>
        <v>0</v>
      </c>
      <c r="G25" s="63" t="n">
        <f aca="false">(E25*B25*2)</f>
        <v>0</v>
      </c>
      <c r="H25" s="65" t="n">
        <f aca="false">G25*4</f>
        <v>0</v>
      </c>
      <c r="I25" s="0"/>
    </row>
    <row r="26" customFormat="false" ht="15.6" hidden="false" customHeight="false" outlineLevel="0" collapsed="false">
      <c r="A26" s="87" t="s">
        <v>54</v>
      </c>
      <c r="B26" s="179" t="n">
        <v>544</v>
      </c>
      <c r="C26" s="61" t="s">
        <v>24</v>
      </c>
      <c r="D26" s="61" t="s">
        <v>52</v>
      </c>
      <c r="E26" s="62"/>
      <c r="F26" s="63" t="n">
        <f aca="false">G26/12</f>
        <v>0</v>
      </c>
      <c r="G26" s="63" t="n">
        <f aca="false">(E26*B26*2)</f>
        <v>0</v>
      </c>
      <c r="H26" s="65" t="n">
        <f aca="false">G26*4</f>
        <v>0</v>
      </c>
      <c r="I26" s="0"/>
    </row>
    <row r="27" customFormat="false" ht="16.2" hidden="false" customHeight="false" outlineLevel="0" collapsed="false">
      <c r="A27" s="76" t="s">
        <v>56</v>
      </c>
      <c r="B27" s="189" t="n">
        <v>220</v>
      </c>
      <c r="C27" s="68" t="s">
        <v>24</v>
      </c>
      <c r="D27" s="68" t="s">
        <v>57</v>
      </c>
      <c r="E27" s="69"/>
      <c r="F27" s="70" t="n">
        <f aca="false">G27/12</f>
        <v>0</v>
      </c>
      <c r="G27" s="70" t="n">
        <f aca="false">(E27*B27*1)</f>
        <v>0</v>
      </c>
      <c r="H27" s="72" t="n">
        <f aca="false">G27*4</f>
        <v>0</v>
      </c>
      <c r="I27" s="0"/>
    </row>
    <row r="28" customFormat="false" ht="16.2" hidden="false" customHeight="false" outlineLevel="0" collapsed="false">
      <c r="A28" s="78" t="s">
        <v>46</v>
      </c>
      <c r="B28" s="190"/>
      <c r="C28" s="80"/>
      <c r="D28" s="80"/>
      <c r="E28" s="80"/>
      <c r="F28" s="81"/>
      <c r="G28" s="80"/>
      <c r="H28" s="82" t="n">
        <f aca="false">SUM(H23:H27)</f>
        <v>0</v>
      </c>
      <c r="I28" s="0"/>
    </row>
    <row r="29" customFormat="false" ht="13.2" hidden="false" customHeight="false" outlineLevel="0" collapsed="false">
      <c r="A29" s="2" t="s">
        <v>58</v>
      </c>
      <c r="B29" s="144"/>
      <c r="C29" s="43"/>
      <c r="D29" s="43"/>
      <c r="E29" s="43"/>
      <c r="F29" s="43"/>
      <c r="G29" s="43"/>
      <c r="H29" s="43"/>
      <c r="I29" s="0"/>
    </row>
    <row r="30" customFormat="false" ht="13.2" hidden="false" customHeight="false" outlineLevel="0" collapsed="false">
      <c r="A30" s="2"/>
      <c r="B30" s="144"/>
      <c r="C30" s="43"/>
      <c r="D30" s="43"/>
      <c r="E30" s="43"/>
      <c r="F30" s="43"/>
      <c r="G30" s="43"/>
      <c r="H30" s="43"/>
      <c r="I30" s="0"/>
    </row>
    <row r="31" customFormat="false" ht="13.8" hidden="false" customHeight="false" outlineLevel="0" collapsed="false">
      <c r="A31" s="89" t="s">
        <v>103</v>
      </c>
      <c r="B31" s="110"/>
      <c r="C31" s="2"/>
      <c r="D31" s="2"/>
      <c r="E31" s="2"/>
      <c r="F31" s="2"/>
      <c r="G31" s="2"/>
      <c r="H31" s="2"/>
      <c r="I31" s="0"/>
    </row>
    <row r="32" customFormat="false" ht="13.8" hidden="false" customHeight="false" outlineLevel="0" collapsed="false">
      <c r="A32" s="2"/>
      <c r="B32" s="110"/>
      <c r="C32" s="2"/>
      <c r="D32" s="2"/>
      <c r="E32" s="2"/>
      <c r="F32" s="2"/>
      <c r="G32" s="2"/>
      <c r="H32" s="2"/>
      <c r="I32" s="0"/>
    </row>
    <row r="33" customFormat="false" ht="49.5" hidden="false" customHeight="true" outlineLevel="0" collapsed="false">
      <c r="A33" s="90" t="s">
        <v>60</v>
      </c>
      <c r="B33" s="191" t="s">
        <v>61</v>
      </c>
      <c r="C33" s="91" t="s">
        <v>62</v>
      </c>
      <c r="D33" s="91" t="s">
        <v>17</v>
      </c>
      <c r="E33" s="46" t="s">
        <v>18</v>
      </c>
      <c r="F33" s="47" t="s">
        <v>19</v>
      </c>
      <c r="G33" s="47" t="s">
        <v>20</v>
      </c>
      <c r="H33" s="48" t="s">
        <v>21</v>
      </c>
      <c r="I33" s="0"/>
    </row>
    <row r="34" customFormat="false" ht="13.2" hidden="false" customHeight="false" outlineLevel="0" collapsed="false">
      <c r="A34" s="92" t="s">
        <v>63</v>
      </c>
      <c r="B34" s="192" t="n">
        <v>59</v>
      </c>
      <c r="C34" s="94" t="s">
        <v>41</v>
      </c>
      <c r="D34" s="94" t="s">
        <v>64</v>
      </c>
      <c r="E34" s="95"/>
      <c r="F34" s="96" t="n">
        <f aca="false">G34/12</f>
        <v>0</v>
      </c>
      <c r="G34" s="97" t="n">
        <f aca="false">(E34*B34*36)</f>
        <v>0</v>
      </c>
      <c r="H34" s="98" t="n">
        <f aca="false">G34*4</f>
        <v>0</v>
      </c>
      <c r="I34" s="0"/>
    </row>
    <row r="35" customFormat="false" ht="13.2" hidden="false" customHeight="false" outlineLevel="0" collapsed="false">
      <c r="A35" s="99" t="s">
        <v>65</v>
      </c>
      <c r="B35" s="183" t="n">
        <v>59</v>
      </c>
      <c r="C35" s="94" t="s">
        <v>41</v>
      </c>
      <c r="D35" s="94" t="s">
        <v>64</v>
      </c>
      <c r="E35" s="62"/>
      <c r="F35" s="63" t="n">
        <f aca="false">G35/12</f>
        <v>0</v>
      </c>
      <c r="G35" s="64" t="n">
        <f aca="false">(E35*B35*36)</f>
        <v>0</v>
      </c>
      <c r="H35" s="98" t="n">
        <f aca="false">G35*4</f>
        <v>0</v>
      </c>
      <c r="I35" s="0"/>
    </row>
    <row r="36" customFormat="false" ht="12.75" hidden="false" customHeight="true" outlineLevel="0" collapsed="false">
      <c r="A36" s="99" t="s">
        <v>66</v>
      </c>
      <c r="B36" s="183" t="n">
        <v>59</v>
      </c>
      <c r="C36" s="94" t="s">
        <v>41</v>
      </c>
      <c r="D36" s="94" t="s">
        <v>64</v>
      </c>
      <c r="E36" s="62"/>
      <c r="F36" s="63" t="n">
        <f aca="false">G36/12</f>
        <v>0</v>
      </c>
      <c r="G36" s="64" t="n">
        <f aca="false">(E36*B36*36)</f>
        <v>0</v>
      </c>
      <c r="H36" s="98" t="n">
        <f aca="false">G36*4</f>
        <v>0</v>
      </c>
      <c r="I36" s="0"/>
    </row>
    <row r="37" customFormat="false" ht="13.8" hidden="false" customHeight="false" outlineLevel="0" collapsed="false">
      <c r="A37" s="101" t="s">
        <v>67</v>
      </c>
      <c r="B37" s="184" t="n">
        <v>59</v>
      </c>
      <c r="C37" s="103" t="s">
        <v>41</v>
      </c>
      <c r="D37" s="103" t="s">
        <v>64</v>
      </c>
      <c r="E37" s="69"/>
      <c r="F37" s="70" t="n">
        <f aca="false">G37/12</f>
        <v>0</v>
      </c>
      <c r="G37" s="71" t="n">
        <f aca="false">(E37*B37*36)</f>
        <v>0</v>
      </c>
      <c r="H37" s="104" t="n">
        <f aca="false">G37*4</f>
        <v>0</v>
      </c>
      <c r="I37" s="193"/>
    </row>
    <row r="38" customFormat="false" ht="16.2" hidden="false" customHeight="false" outlineLevel="0" collapsed="false">
      <c r="A38" s="78" t="s">
        <v>46</v>
      </c>
      <c r="B38" s="194"/>
      <c r="C38" s="105"/>
      <c r="D38" s="105"/>
      <c r="E38" s="106"/>
      <c r="F38" s="107"/>
      <c r="G38" s="108"/>
      <c r="H38" s="109" t="n">
        <f aca="false">SUM(H34:H37)</f>
        <v>0</v>
      </c>
      <c r="I38" s="0"/>
    </row>
    <row r="39" customFormat="false" ht="13.2" hidden="false" customHeight="false" outlineLevel="0" collapsed="false">
      <c r="A39" s="2"/>
      <c r="B39" s="110"/>
      <c r="C39" s="2"/>
      <c r="D39" s="2"/>
      <c r="E39" s="2"/>
      <c r="F39" s="110"/>
      <c r="G39" s="110"/>
      <c r="H39" s="110"/>
      <c r="I39" s="0"/>
    </row>
    <row r="40" customFormat="false" ht="13.2" hidden="false" customHeight="false" outlineLevel="0" collapsed="false">
      <c r="A40" s="111" t="s">
        <v>68</v>
      </c>
      <c r="B40" s="111"/>
      <c r="C40" s="111"/>
      <c r="D40" s="111"/>
      <c r="E40" s="111"/>
      <c r="F40" s="111"/>
      <c r="G40" s="111"/>
      <c r="H40" s="111"/>
      <c r="I40" s="0"/>
    </row>
    <row r="41" customFormat="false" ht="13.2" hidden="false" customHeight="false" outlineLevel="0" collapsed="false">
      <c r="A41" s="113" t="s">
        <v>69</v>
      </c>
      <c r="B41" s="111"/>
      <c r="C41" s="111"/>
      <c r="D41" s="111"/>
      <c r="E41" s="111"/>
      <c r="F41" s="111"/>
      <c r="G41" s="111"/>
      <c r="H41" s="111"/>
      <c r="I41" s="0"/>
    </row>
    <row r="42" customFormat="false" ht="13.2" hidden="false" customHeight="false" outlineLevel="0" collapsed="false">
      <c r="A42" s="113"/>
      <c r="B42" s="111"/>
      <c r="C42" s="111"/>
      <c r="D42" s="111"/>
      <c r="E42" s="111"/>
      <c r="F42" s="111"/>
      <c r="G42" s="111"/>
      <c r="H42" s="111"/>
      <c r="I42" s="0"/>
    </row>
    <row r="43" customFormat="false" ht="13.2" hidden="false" customHeight="false" outlineLevel="0" collapsed="false">
      <c r="A43" s="115" t="s">
        <v>70</v>
      </c>
      <c r="B43" s="110"/>
      <c r="C43" s="2"/>
      <c r="D43" s="2"/>
      <c r="E43" s="2"/>
      <c r="F43" s="110"/>
      <c r="G43" s="110"/>
      <c r="H43" s="110"/>
      <c r="I43" s="0"/>
    </row>
    <row r="44" customFormat="false" ht="13.2" hidden="false" customHeight="false" outlineLevel="0" collapsed="false">
      <c r="A44" s="115"/>
      <c r="B44" s="110"/>
      <c r="C44" s="2"/>
      <c r="D44" s="2"/>
      <c r="E44" s="2"/>
      <c r="F44" s="110"/>
      <c r="G44" s="110"/>
      <c r="H44" s="110"/>
      <c r="I44" s="0"/>
    </row>
    <row r="45" customFormat="false" ht="13.8" hidden="false" customHeight="false" outlineLevel="0" collapsed="false">
      <c r="A45" s="116" t="s">
        <v>104</v>
      </c>
      <c r="B45" s="117"/>
      <c r="C45" s="117"/>
      <c r="D45" s="117"/>
      <c r="E45" s="117"/>
      <c r="F45" s="117"/>
      <c r="G45" s="117"/>
      <c r="H45" s="117"/>
      <c r="I45" s="0"/>
    </row>
    <row r="46" customFormat="false" ht="13.8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0"/>
    </row>
    <row r="47" customFormat="false" ht="45.75" hidden="false" customHeight="true" outlineLevel="0" collapsed="false">
      <c r="A47" s="118" t="s">
        <v>72</v>
      </c>
      <c r="B47" s="195" t="s">
        <v>61</v>
      </c>
      <c r="C47" s="120" t="s">
        <v>62</v>
      </c>
      <c r="D47" s="120" t="s">
        <v>17</v>
      </c>
      <c r="E47" s="46" t="s">
        <v>18</v>
      </c>
      <c r="F47" s="121" t="s">
        <v>19</v>
      </c>
      <c r="G47" s="121" t="s">
        <v>20</v>
      </c>
      <c r="H47" s="122" t="s">
        <v>21</v>
      </c>
      <c r="I47" s="0"/>
    </row>
    <row r="48" customFormat="false" ht="13.2" hidden="false" customHeight="false" outlineLevel="0" collapsed="false">
      <c r="A48" s="123" t="s">
        <v>73</v>
      </c>
      <c r="B48" s="124" t="n">
        <v>59</v>
      </c>
      <c r="C48" s="125" t="s">
        <v>41</v>
      </c>
      <c r="D48" s="125" t="s">
        <v>64</v>
      </c>
      <c r="E48" s="126"/>
      <c r="F48" s="56" t="n">
        <f aca="false">G48/12</f>
        <v>0</v>
      </c>
      <c r="G48" s="57" t="n">
        <f aca="false">(E48*B48*36)</f>
        <v>0</v>
      </c>
      <c r="H48" s="58" t="n">
        <f aca="false">G48*4</f>
        <v>0</v>
      </c>
      <c r="I48" s="0"/>
    </row>
    <row r="49" customFormat="false" ht="13.2" hidden="false" customHeight="false" outlineLevel="0" collapsed="false">
      <c r="A49" s="127" t="s">
        <v>65</v>
      </c>
      <c r="B49" s="128" t="n">
        <v>59</v>
      </c>
      <c r="C49" s="129" t="s">
        <v>41</v>
      </c>
      <c r="D49" s="129" t="s">
        <v>64</v>
      </c>
      <c r="E49" s="130"/>
      <c r="F49" s="96" t="n">
        <f aca="false">G49/12</f>
        <v>0</v>
      </c>
      <c r="G49" s="97" t="n">
        <f aca="false">(E49*B49*36)</f>
        <v>0</v>
      </c>
      <c r="H49" s="98" t="n">
        <f aca="false">G49*4</f>
        <v>0</v>
      </c>
      <c r="I49" s="0"/>
    </row>
    <row r="50" customFormat="false" ht="13.2" hidden="false" customHeight="false" outlineLevel="0" collapsed="false">
      <c r="A50" s="127" t="s">
        <v>66</v>
      </c>
      <c r="B50" s="128" t="n">
        <v>59</v>
      </c>
      <c r="C50" s="129" t="s">
        <v>41</v>
      </c>
      <c r="D50" s="129" t="s">
        <v>64</v>
      </c>
      <c r="E50" s="130"/>
      <c r="F50" s="96" t="n">
        <f aca="false">G50/12</f>
        <v>0</v>
      </c>
      <c r="G50" s="97" t="n">
        <f aca="false">(E50*B50*36)</f>
        <v>0</v>
      </c>
      <c r="H50" s="98" t="n">
        <f aca="false">G50*4</f>
        <v>0</v>
      </c>
      <c r="I50" s="0"/>
    </row>
    <row r="51" customFormat="false" ht="13.2" hidden="false" customHeight="false" outlineLevel="0" collapsed="false">
      <c r="A51" s="127" t="s">
        <v>67</v>
      </c>
      <c r="B51" s="128" t="n">
        <v>59</v>
      </c>
      <c r="C51" s="129" t="s">
        <v>41</v>
      </c>
      <c r="D51" s="129" t="s">
        <v>64</v>
      </c>
      <c r="E51" s="130"/>
      <c r="F51" s="96" t="n">
        <f aca="false">G51/12</f>
        <v>0</v>
      </c>
      <c r="G51" s="97" t="n">
        <f aca="false">(E51*B51*36)</f>
        <v>0</v>
      </c>
      <c r="H51" s="98" t="n">
        <f aca="false">G51*4</f>
        <v>0</v>
      </c>
      <c r="I51" s="0"/>
    </row>
    <row r="52" customFormat="false" ht="13.2" hidden="false" customHeight="false" outlineLevel="0" collapsed="false">
      <c r="A52" s="127" t="s">
        <v>75</v>
      </c>
      <c r="B52" s="128" t="n">
        <v>10</v>
      </c>
      <c r="C52" s="129" t="s">
        <v>41</v>
      </c>
      <c r="D52" s="129" t="s">
        <v>64</v>
      </c>
      <c r="E52" s="130"/>
      <c r="F52" s="96" t="n">
        <f aca="false">G52/12</f>
        <v>0</v>
      </c>
      <c r="G52" s="97" t="n">
        <f aca="false">(E52*B52*36)</f>
        <v>0</v>
      </c>
      <c r="H52" s="98" t="n">
        <f aca="false">G52*4</f>
        <v>0</v>
      </c>
      <c r="I52" s="0"/>
    </row>
    <row r="53" customFormat="false" ht="13.2" hidden="false" customHeight="false" outlineLevel="0" collapsed="false">
      <c r="A53" s="127" t="s">
        <v>76</v>
      </c>
      <c r="B53" s="128" t="n">
        <v>10</v>
      </c>
      <c r="C53" s="129" t="s">
        <v>41</v>
      </c>
      <c r="D53" s="129" t="s">
        <v>64</v>
      </c>
      <c r="E53" s="130"/>
      <c r="F53" s="96" t="n">
        <f aca="false">G53/12</f>
        <v>0</v>
      </c>
      <c r="G53" s="97" t="n">
        <f aca="false">(E53*B53*36)</f>
        <v>0</v>
      </c>
      <c r="H53" s="98" t="n">
        <f aca="false">G53*4</f>
        <v>0</v>
      </c>
      <c r="I53" s="0"/>
    </row>
    <row r="54" customFormat="false" ht="13.2" hidden="false" customHeight="false" outlineLevel="0" collapsed="false">
      <c r="A54" s="99" t="s">
        <v>77</v>
      </c>
      <c r="B54" s="75" t="n">
        <v>5</v>
      </c>
      <c r="C54" s="131" t="s">
        <v>41</v>
      </c>
      <c r="D54" s="131" t="s">
        <v>32</v>
      </c>
      <c r="E54" s="62"/>
      <c r="F54" s="96" t="n">
        <f aca="false">G54/12</f>
        <v>0</v>
      </c>
      <c r="G54" s="97" t="n">
        <f aca="false">(E54*B54*12)</f>
        <v>0</v>
      </c>
      <c r="H54" s="98" t="n">
        <f aca="false">G54*4</f>
        <v>0</v>
      </c>
      <c r="I54" s="0"/>
    </row>
    <row r="55" customFormat="false" ht="13.8" hidden="false" customHeight="false" outlineLevel="0" collapsed="false">
      <c r="A55" s="101" t="s">
        <v>78</v>
      </c>
      <c r="B55" s="77" t="n">
        <v>5</v>
      </c>
      <c r="C55" s="132" t="s">
        <v>41</v>
      </c>
      <c r="D55" s="132" t="s">
        <v>32</v>
      </c>
      <c r="E55" s="69"/>
      <c r="F55" s="133" t="n">
        <f aca="false">G55/12</f>
        <v>0</v>
      </c>
      <c r="G55" s="134" t="n">
        <f aca="false">(E55*B55*12)</f>
        <v>0</v>
      </c>
      <c r="H55" s="104" t="n">
        <f aca="false">G55*4</f>
        <v>0</v>
      </c>
      <c r="I55" s="0"/>
    </row>
    <row r="56" customFormat="false" ht="16.2" hidden="false" customHeight="false" outlineLevel="0" collapsed="false">
      <c r="A56" s="135" t="s">
        <v>46</v>
      </c>
      <c r="B56" s="81"/>
      <c r="C56" s="81"/>
      <c r="D56" s="81"/>
      <c r="E56" s="81"/>
      <c r="F56" s="81"/>
      <c r="G56" s="81"/>
      <c r="H56" s="82" t="n">
        <f aca="false">SUM(H48:H55)</f>
        <v>0</v>
      </c>
      <c r="I56" s="0"/>
    </row>
    <row r="57" customFormat="false" ht="13.2" hidden="false" customHeight="false" outlineLevel="0" collapsed="false">
      <c r="A57" s="196"/>
      <c r="B57" s="197"/>
      <c r="C57" s="196"/>
      <c r="D57" s="2"/>
      <c r="E57" s="2"/>
      <c r="F57" s="110"/>
      <c r="G57" s="110"/>
      <c r="H57" s="110"/>
      <c r="I57" s="0"/>
    </row>
    <row r="58" customFormat="false" ht="13.2" hidden="false" customHeight="false" outlineLevel="0" collapsed="false">
      <c r="A58" s="198"/>
      <c r="B58" s="199"/>
      <c r="C58" s="198"/>
      <c r="D58" s="2"/>
      <c r="E58" s="2"/>
      <c r="F58" s="110"/>
      <c r="G58" s="110"/>
      <c r="H58" s="110"/>
      <c r="I58" s="0"/>
    </row>
    <row r="59" customFormat="false" ht="13.2" hidden="false" customHeight="false" outlineLevel="0" collapsed="false">
      <c r="A59" s="198"/>
      <c r="B59" s="199"/>
      <c r="C59" s="198"/>
      <c r="D59" s="2"/>
      <c r="E59" s="2"/>
      <c r="F59" s="110"/>
      <c r="G59" s="110"/>
      <c r="H59" s="110"/>
      <c r="I59" s="0"/>
    </row>
    <row r="60" customFormat="false" ht="13.2" hidden="false" customHeight="false" outlineLevel="0" collapsed="false">
      <c r="A60" s="198"/>
      <c r="B60" s="199"/>
      <c r="C60" s="198"/>
      <c r="D60" s="2"/>
      <c r="E60" s="2"/>
      <c r="F60" s="110"/>
      <c r="G60" s="110"/>
      <c r="H60" s="110"/>
      <c r="I60" s="0"/>
    </row>
    <row r="61" customFormat="false" ht="13.2" hidden="false" customHeight="false" outlineLevel="0" collapsed="false">
      <c r="A61" s="198"/>
      <c r="B61" s="199"/>
      <c r="C61" s="198"/>
      <c r="D61" s="2"/>
      <c r="E61" s="2"/>
      <c r="F61" s="110"/>
      <c r="G61" s="110"/>
      <c r="H61" s="110"/>
      <c r="I61" s="0"/>
    </row>
    <row r="62" customFormat="false" ht="13.2" hidden="false" customHeight="false" outlineLevel="0" collapsed="false">
      <c r="A62" s="198"/>
      <c r="B62" s="199"/>
      <c r="C62" s="198"/>
      <c r="D62" s="2"/>
      <c r="E62" s="2"/>
      <c r="F62" s="110"/>
      <c r="G62" s="110"/>
      <c r="H62" s="110"/>
      <c r="I62" s="0"/>
    </row>
    <row r="63" customFormat="false" ht="13.2" hidden="false" customHeight="false" outlineLevel="0" collapsed="false">
      <c r="A63" s="198"/>
      <c r="B63" s="199"/>
      <c r="C63" s="198"/>
      <c r="D63" s="2"/>
      <c r="E63" s="2"/>
      <c r="F63" s="110"/>
      <c r="G63" s="110"/>
      <c r="H63" s="110"/>
      <c r="I63" s="0"/>
    </row>
    <row r="64" customFormat="false" ht="13.2" hidden="false" customHeight="false" outlineLevel="0" collapsed="false">
      <c r="A64" s="198"/>
      <c r="B64" s="199"/>
      <c r="C64" s="198"/>
      <c r="D64" s="2"/>
      <c r="E64" s="2"/>
      <c r="F64" s="110"/>
      <c r="G64" s="110"/>
      <c r="H64" s="110"/>
      <c r="I64" s="0"/>
    </row>
    <row r="65" customFormat="false" ht="13.2" hidden="false" customHeight="false" outlineLevel="0" collapsed="false">
      <c r="A65" s="198"/>
      <c r="B65" s="199"/>
      <c r="C65" s="198"/>
      <c r="D65" s="2"/>
      <c r="E65" s="2"/>
      <c r="F65" s="110"/>
      <c r="G65" s="110"/>
      <c r="H65" s="110"/>
      <c r="I65" s="0"/>
    </row>
    <row r="66" customFormat="false" ht="13.2" hidden="false" customHeight="false" outlineLevel="0" collapsed="false">
      <c r="A66" s="198"/>
      <c r="B66" s="199"/>
      <c r="C66" s="198"/>
      <c r="D66" s="2"/>
      <c r="E66" s="2"/>
      <c r="F66" s="110"/>
      <c r="G66" s="110"/>
      <c r="H66" s="110"/>
      <c r="I66" s="0"/>
    </row>
    <row r="67" customFormat="false" ht="13.8" hidden="false" customHeight="false" outlineLevel="0" collapsed="false">
      <c r="A67" s="200" t="s">
        <v>105</v>
      </c>
      <c r="B67" s="199"/>
      <c r="C67" s="198"/>
      <c r="D67" s="2"/>
      <c r="E67" s="2"/>
      <c r="F67" s="110"/>
      <c r="G67" s="110"/>
      <c r="H67" s="110"/>
      <c r="I67" s="201"/>
    </row>
    <row r="68" customFormat="false" ht="13.8" hidden="false" customHeight="false" outlineLevel="0" collapsed="false">
      <c r="A68" s="202"/>
      <c r="B68" s="203"/>
      <c r="C68" s="202"/>
      <c r="D68" s="2"/>
      <c r="E68" s="2"/>
      <c r="F68" s="110"/>
      <c r="G68" s="110"/>
      <c r="H68" s="110"/>
      <c r="I68" s="201"/>
      <c r="J68" s="201"/>
    </row>
    <row r="69" customFormat="false" ht="46.5" hidden="false" customHeight="true" outlineLevel="0" collapsed="false">
      <c r="A69" s="90" t="s">
        <v>72</v>
      </c>
      <c r="B69" s="191" t="s">
        <v>80</v>
      </c>
      <c r="C69" s="91" t="s">
        <v>62</v>
      </c>
      <c r="D69" s="91" t="s">
        <v>17</v>
      </c>
      <c r="E69" s="46" t="s">
        <v>18</v>
      </c>
      <c r="F69" s="47" t="s">
        <v>19</v>
      </c>
      <c r="G69" s="47" t="s">
        <v>20</v>
      </c>
      <c r="H69" s="48" t="s">
        <v>21</v>
      </c>
      <c r="I69" s="201"/>
      <c r="J69" s="201"/>
    </row>
    <row r="70" customFormat="false" ht="13.2" hidden="false" customHeight="false" outlineLevel="0" collapsed="false">
      <c r="A70" s="136" t="s">
        <v>81</v>
      </c>
      <c r="B70" s="204" t="n">
        <v>59</v>
      </c>
      <c r="C70" s="94" t="s">
        <v>41</v>
      </c>
      <c r="D70" s="94" t="s">
        <v>82</v>
      </c>
      <c r="E70" s="95"/>
      <c r="F70" s="96" t="n">
        <f aca="false">G70/12</f>
        <v>0</v>
      </c>
      <c r="G70" s="96" t="n">
        <f aca="false">(E70*B70*12)</f>
        <v>0</v>
      </c>
      <c r="H70" s="98" t="n">
        <f aca="false">G70*4</f>
        <v>0</v>
      </c>
      <c r="I70" s="201"/>
      <c r="J70" s="201"/>
    </row>
    <row r="71" customFormat="false" ht="13.2" hidden="false" customHeight="false" outlineLevel="0" collapsed="false">
      <c r="A71" s="136" t="s">
        <v>83</v>
      </c>
      <c r="B71" s="205" t="n">
        <v>0</v>
      </c>
      <c r="C71" s="94" t="s">
        <v>84</v>
      </c>
      <c r="D71" s="94" t="s">
        <v>82</v>
      </c>
      <c r="E71" s="62"/>
      <c r="F71" s="63" t="n">
        <f aca="false">G71/12</f>
        <v>0</v>
      </c>
      <c r="G71" s="63" t="n">
        <f aca="false">(E71*B71*12)</f>
        <v>0</v>
      </c>
      <c r="H71" s="65" t="n">
        <f aca="false">G71*4</f>
        <v>0</v>
      </c>
      <c r="I71" s="201"/>
      <c r="J71" s="201"/>
    </row>
    <row r="72" customFormat="false" ht="13.2" hidden="false" customHeight="false" outlineLevel="0" collapsed="false">
      <c r="A72" s="139" t="s">
        <v>85</v>
      </c>
      <c r="B72" s="183" t="n">
        <v>30</v>
      </c>
      <c r="C72" s="140" t="s">
        <v>41</v>
      </c>
      <c r="D72" s="94" t="s">
        <v>82</v>
      </c>
      <c r="E72" s="62"/>
      <c r="F72" s="63" t="n">
        <f aca="false">G72/12</f>
        <v>0</v>
      </c>
      <c r="G72" s="63" t="n">
        <f aca="false">(E72*B72*12)</f>
        <v>0</v>
      </c>
      <c r="H72" s="65" t="n">
        <f aca="false">G72*4</f>
        <v>0</v>
      </c>
      <c r="I72" s="201"/>
      <c r="J72" s="201"/>
    </row>
    <row r="73" customFormat="false" ht="12.75" hidden="false" customHeight="true" outlineLevel="0" collapsed="false">
      <c r="A73" s="99" t="s">
        <v>106</v>
      </c>
      <c r="B73" s="183" t="n">
        <v>150</v>
      </c>
      <c r="C73" s="140" t="s">
        <v>41</v>
      </c>
      <c r="D73" s="94" t="s">
        <v>82</v>
      </c>
      <c r="E73" s="62"/>
      <c r="F73" s="63" t="n">
        <f aca="false">G73/12</f>
        <v>0</v>
      </c>
      <c r="G73" s="63" t="n">
        <f aca="false">(E73*B73*12)</f>
        <v>0</v>
      </c>
      <c r="H73" s="65" t="n">
        <f aca="false">G73*4</f>
        <v>0</v>
      </c>
      <c r="I73" s="201"/>
    </row>
    <row r="74" customFormat="false" ht="13.2" hidden="false" customHeight="false" outlineLevel="0" collapsed="false">
      <c r="A74" s="99" t="s">
        <v>107</v>
      </c>
      <c r="B74" s="183" t="n">
        <v>90</v>
      </c>
      <c r="C74" s="140" t="s">
        <v>41</v>
      </c>
      <c r="D74" s="94" t="s">
        <v>82</v>
      </c>
      <c r="E74" s="62"/>
      <c r="F74" s="63" t="n">
        <f aca="false">G74/12</f>
        <v>0</v>
      </c>
      <c r="G74" s="63" t="n">
        <f aca="false">(E74*B74*12)</f>
        <v>0</v>
      </c>
      <c r="H74" s="65" t="n">
        <f aca="false">G74*4</f>
        <v>0</v>
      </c>
      <c r="I74" s="201"/>
    </row>
    <row r="75" customFormat="false" ht="13.2" hidden="false" customHeight="false" outlineLevel="0" collapsed="false">
      <c r="A75" s="99" t="s">
        <v>87</v>
      </c>
      <c r="B75" s="183" t="n">
        <v>25</v>
      </c>
      <c r="C75" s="140" t="s">
        <v>41</v>
      </c>
      <c r="D75" s="94" t="s">
        <v>82</v>
      </c>
      <c r="E75" s="62"/>
      <c r="F75" s="63" t="n">
        <f aca="false">G75/12</f>
        <v>0</v>
      </c>
      <c r="G75" s="63" t="n">
        <f aca="false">(E75*B75*12)</f>
        <v>0</v>
      </c>
      <c r="H75" s="65" t="n">
        <f aca="false">G75*4</f>
        <v>0</v>
      </c>
      <c r="I75" s="201"/>
    </row>
    <row r="76" customFormat="false" ht="13.2" hidden="false" customHeight="false" outlineLevel="0" collapsed="false">
      <c r="A76" s="99" t="s">
        <v>88</v>
      </c>
      <c r="B76" s="183" t="n">
        <v>24</v>
      </c>
      <c r="C76" s="140" t="s">
        <v>41</v>
      </c>
      <c r="D76" s="94" t="s">
        <v>82</v>
      </c>
      <c r="E76" s="62"/>
      <c r="F76" s="63" t="n">
        <f aca="false">G76/12</f>
        <v>0</v>
      </c>
      <c r="G76" s="63" t="n">
        <f aca="false">(E76*B76*12)</f>
        <v>0</v>
      </c>
      <c r="H76" s="65" t="n">
        <f aca="false">G76*4</f>
        <v>0</v>
      </c>
      <c r="I76" s="201"/>
    </row>
    <row r="77" customFormat="false" ht="13.2" hidden="false" customHeight="false" outlineLevel="0" collapsed="false">
      <c r="A77" s="99" t="s">
        <v>108</v>
      </c>
      <c r="B77" s="183" t="n">
        <v>24</v>
      </c>
      <c r="C77" s="140" t="s">
        <v>41</v>
      </c>
      <c r="D77" s="94" t="s">
        <v>82</v>
      </c>
      <c r="E77" s="62"/>
      <c r="F77" s="63" t="n">
        <f aca="false">G77/12</f>
        <v>0</v>
      </c>
      <c r="G77" s="63" t="n">
        <f aca="false">(E77*B77*12)</f>
        <v>0</v>
      </c>
      <c r="H77" s="65" t="n">
        <f aca="false">G77*4</f>
        <v>0</v>
      </c>
      <c r="I77" s="201"/>
    </row>
    <row r="78" customFormat="false" ht="13.2" hidden="false" customHeight="false" outlineLevel="0" collapsed="false">
      <c r="A78" s="206" t="s">
        <v>109</v>
      </c>
      <c r="B78" s="207" t="n">
        <v>24</v>
      </c>
      <c r="C78" s="208" t="s">
        <v>41</v>
      </c>
      <c r="D78" s="131" t="s">
        <v>82</v>
      </c>
      <c r="E78" s="209"/>
      <c r="F78" s="210" t="n">
        <f aca="false">G78/12</f>
        <v>0</v>
      </c>
      <c r="G78" s="210" t="n">
        <f aca="false">(E78*B78*12)</f>
        <v>0</v>
      </c>
      <c r="H78" s="211" t="n">
        <f aca="false">G78*4</f>
        <v>0</v>
      </c>
      <c r="I78" s="201"/>
    </row>
    <row r="79" customFormat="false" ht="13.8" hidden="false" customHeight="false" outlineLevel="0" collapsed="false">
      <c r="A79" s="101" t="s">
        <v>90</v>
      </c>
      <c r="B79" s="184" t="n">
        <v>24</v>
      </c>
      <c r="C79" s="141" t="s">
        <v>84</v>
      </c>
      <c r="D79" s="103" t="s">
        <v>82</v>
      </c>
      <c r="E79" s="69"/>
      <c r="F79" s="70" t="n">
        <f aca="false">G79/12</f>
        <v>0</v>
      </c>
      <c r="G79" s="70" t="n">
        <f aca="false">(E79*B79*12)</f>
        <v>0</v>
      </c>
      <c r="H79" s="72" t="n">
        <f aca="false">G79*4</f>
        <v>0</v>
      </c>
      <c r="I79" s="201"/>
    </row>
    <row r="80" customFormat="false" ht="16.2" hidden="false" customHeight="false" outlineLevel="0" collapsed="false">
      <c r="A80" s="78" t="s">
        <v>46</v>
      </c>
      <c r="B80" s="194"/>
      <c r="C80" s="105"/>
      <c r="D80" s="105"/>
      <c r="E80" s="106"/>
      <c r="F80" s="142"/>
      <c r="G80" s="143"/>
      <c r="H80" s="109" t="n">
        <f aca="false">SUM(H70:H79)</f>
        <v>0</v>
      </c>
      <c r="I80" s="201"/>
    </row>
    <row r="81" customFormat="false" ht="13.2" hidden="false" customHeight="false" outlineLevel="0" collapsed="false">
      <c r="A81" s="2"/>
      <c r="B81" s="212"/>
      <c r="C81" s="43"/>
      <c r="D81" s="43"/>
      <c r="E81" s="43"/>
      <c r="F81" s="144"/>
      <c r="G81" s="144"/>
      <c r="H81" s="144"/>
      <c r="I81" s="201"/>
    </row>
    <row r="82" customFormat="false" ht="13.8" hidden="false" customHeight="false" outlineLevel="0" collapsed="false">
      <c r="A82" s="89" t="s">
        <v>110</v>
      </c>
      <c r="B82" s="213"/>
      <c r="C82" s="2"/>
      <c r="D82" s="214"/>
      <c r="E82" s="2"/>
      <c r="F82" s="110"/>
      <c r="G82" s="110"/>
      <c r="H82" s="110"/>
      <c r="I82" s="201"/>
    </row>
    <row r="83" customFormat="false" ht="14.4" hidden="false" customHeight="false" outlineLevel="0" collapsed="false">
      <c r="A83" s="89"/>
      <c r="B83" s="213"/>
      <c r="C83" s="2"/>
      <c r="D83" s="2"/>
      <c r="E83" s="2"/>
      <c r="F83" s="110"/>
      <c r="G83" s="110"/>
      <c r="H83" s="110"/>
      <c r="I83" s="201"/>
    </row>
    <row r="84" customFormat="false" ht="43.5" hidden="false" customHeight="true" outlineLevel="0" collapsed="false">
      <c r="A84" s="145" t="s">
        <v>14</v>
      </c>
      <c r="B84" s="215" t="s">
        <v>15</v>
      </c>
      <c r="C84" s="146" t="s">
        <v>62</v>
      </c>
      <c r="D84" s="147" t="s">
        <v>17</v>
      </c>
      <c r="E84" s="46" t="s">
        <v>18</v>
      </c>
      <c r="F84" s="47" t="s">
        <v>19</v>
      </c>
      <c r="G84" s="47" t="s">
        <v>20</v>
      </c>
      <c r="H84" s="48" t="s">
        <v>21</v>
      </c>
      <c r="I84" s="216"/>
      <c r="J84" s="201"/>
    </row>
    <row r="85" customFormat="false" ht="13.8" hidden="false" customHeight="false" outlineLevel="0" collapsed="false">
      <c r="A85" s="148" t="s">
        <v>92</v>
      </c>
      <c r="B85" s="177"/>
      <c r="C85" s="149"/>
      <c r="D85" s="149"/>
      <c r="E85" s="149"/>
      <c r="F85" s="149"/>
      <c r="G85" s="149"/>
      <c r="H85" s="150"/>
      <c r="I85" s="201"/>
      <c r="J85" s="201"/>
    </row>
    <row r="86" customFormat="false" ht="15.6" hidden="false" customHeight="false" outlineLevel="0" collapsed="false">
      <c r="A86" s="151" t="s">
        <v>93</v>
      </c>
      <c r="B86" s="178" t="n">
        <v>40</v>
      </c>
      <c r="C86" s="153" t="s">
        <v>94</v>
      </c>
      <c r="D86" s="153" t="s">
        <v>95</v>
      </c>
      <c r="E86" s="55"/>
      <c r="F86" s="56" t="n">
        <f aca="false">G86/12</f>
        <v>0</v>
      </c>
      <c r="G86" s="56" t="n">
        <f aca="false">(E86*B86*26)</f>
        <v>0</v>
      </c>
      <c r="H86" s="154" t="n">
        <f aca="false">G86*4</f>
        <v>0</v>
      </c>
      <c r="I86" s="201"/>
      <c r="J86" s="201"/>
    </row>
    <row r="87" customFormat="false" ht="26.85" hidden="false" customHeight="true" outlineLevel="0" collapsed="false">
      <c r="A87" s="155" t="s">
        <v>96</v>
      </c>
      <c r="B87" s="179" t="n">
        <v>40</v>
      </c>
      <c r="C87" s="157" t="s">
        <v>94</v>
      </c>
      <c r="D87" s="157" t="s">
        <v>97</v>
      </c>
      <c r="E87" s="62"/>
      <c r="F87" s="158" t="n">
        <f aca="false">G87/12</f>
        <v>0</v>
      </c>
      <c r="G87" s="158" t="n">
        <f aca="false">(E87*B87*30)</f>
        <v>0</v>
      </c>
      <c r="H87" s="159" t="n">
        <f aca="false">G87*4</f>
        <v>0</v>
      </c>
      <c r="I87" s="201"/>
    </row>
    <row r="88" customFormat="false" ht="26.4" hidden="false" customHeight="false" outlineLevel="0" collapsed="false">
      <c r="A88" s="155" t="s">
        <v>98</v>
      </c>
      <c r="B88" s="179" t="n">
        <v>40</v>
      </c>
      <c r="C88" s="157" t="s">
        <v>94</v>
      </c>
      <c r="D88" s="157" t="s">
        <v>97</v>
      </c>
      <c r="E88" s="62"/>
      <c r="F88" s="158" t="n">
        <f aca="false">G88/12</f>
        <v>0</v>
      </c>
      <c r="G88" s="158" t="n">
        <f aca="false">(E88*B88*30)</f>
        <v>0</v>
      </c>
      <c r="H88" s="159" t="n">
        <f aca="false">G88*4</f>
        <v>0</v>
      </c>
      <c r="I88" s="201"/>
    </row>
    <row r="89" customFormat="false" ht="27" hidden="false" customHeight="false" outlineLevel="0" collapsed="false">
      <c r="A89" s="160" t="s">
        <v>99</v>
      </c>
      <c r="B89" s="189" t="n">
        <v>40</v>
      </c>
      <c r="C89" s="162" t="s">
        <v>94</v>
      </c>
      <c r="D89" s="162" t="s">
        <v>97</v>
      </c>
      <c r="E89" s="69"/>
      <c r="F89" s="163" t="n">
        <f aca="false">G89/12</f>
        <v>0</v>
      </c>
      <c r="G89" s="163" t="n">
        <f aca="false">(E89*B89*30)</f>
        <v>0</v>
      </c>
      <c r="H89" s="164" t="n">
        <f aca="false">G89*4</f>
        <v>0</v>
      </c>
      <c r="I89" s="201"/>
    </row>
    <row r="90" customFormat="false" ht="16.2" hidden="false" customHeight="false" outlineLevel="0" collapsed="false">
      <c r="A90" s="78" t="s">
        <v>46</v>
      </c>
      <c r="B90" s="217"/>
      <c r="C90" s="105"/>
      <c r="D90" s="105"/>
      <c r="E90" s="165"/>
      <c r="F90" s="107"/>
      <c r="G90" s="108"/>
      <c r="H90" s="109" t="n">
        <f aca="false">SUM(H86:H89)</f>
        <v>0</v>
      </c>
      <c r="I90" s="201"/>
    </row>
    <row r="91" customFormat="false" ht="13.2" hidden="false" customHeight="false" outlineLevel="0" collapsed="false">
      <c r="A91" s="2"/>
      <c r="B91" s="43"/>
      <c r="C91" s="43"/>
      <c r="D91" s="43"/>
      <c r="E91" s="43"/>
      <c r="F91" s="144"/>
      <c r="G91" s="144"/>
      <c r="H91" s="144"/>
      <c r="I91" s="201"/>
    </row>
    <row r="92" customFormat="false" ht="13.2" hidden="false" customHeight="false" outlineLevel="0" collapsed="false">
      <c r="A92" s="2"/>
      <c r="B92" s="43"/>
      <c r="C92" s="43"/>
      <c r="D92" s="43"/>
      <c r="E92" s="43"/>
      <c r="F92" s="43"/>
      <c r="G92" s="43"/>
      <c r="H92" s="43"/>
      <c r="I92" s="201"/>
    </row>
    <row r="93" customFormat="false" ht="17.4" hidden="false" customHeight="false" outlineLevel="0" collapsed="false">
      <c r="A93" s="2"/>
      <c r="B93" s="167" t="s">
        <v>100</v>
      </c>
      <c r="C93" s="168"/>
      <c r="D93" s="43"/>
      <c r="E93" s="169" t="n">
        <f aca="false">H90+H80+H56+H38+H28+H19</f>
        <v>0</v>
      </c>
      <c r="F93" s="169"/>
      <c r="G93" s="169"/>
      <c r="H93" s="169"/>
      <c r="I93" s="201"/>
    </row>
    <row r="94" customFormat="false" ht="13.2" hidden="false" customHeight="false" outlineLevel="0" collapsed="false">
      <c r="A94" s="2"/>
      <c r="B94" s="43"/>
      <c r="C94" s="43"/>
      <c r="D94" s="2"/>
      <c r="E94" s="2"/>
      <c r="F94" s="2"/>
      <c r="G94" s="2"/>
      <c r="H94" s="2"/>
      <c r="I94" s="216"/>
    </row>
    <row r="95" customFormat="false" ht="13.2" hidden="false" customHeight="false" outlineLevel="0" collapsed="false">
      <c r="A95" s="2"/>
      <c r="B95" s="43"/>
      <c r="C95" s="43"/>
      <c r="D95" s="2"/>
      <c r="E95" s="2"/>
      <c r="F95" s="2"/>
      <c r="G95" s="2"/>
      <c r="H95" s="2"/>
    </row>
    <row r="96" customFormat="false" ht="13.2" hidden="false" customHeight="false" outlineLevel="0" collapsed="false">
      <c r="A96" s="2"/>
      <c r="B96" s="43"/>
      <c r="C96" s="43"/>
      <c r="D96" s="2"/>
      <c r="E96" s="2"/>
      <c r="F96" s="2"/>
      <c r="G96" s="2"/>
      <c r="H96" s="2"/>
    </row>
    <row r="97" customFormat="false" ht="17.4" hidden="false" customHeight="false" outlineLevel="0" collapsed="false">
      <c r="A97" s="2"/>
      <c r="B97" s="43"/>
      <c r="C97" s="43"/>
      <c r="D97" s="170"/>
      <c r="E97" s="2"/>
      <c r="F97" s="2"/>
      <c r="G97" s="171"/>
      <c r="H97" s="171"/>
      <c r="I97" s="0"/>
    </row>
    <row r="98" customFormat="false" ht="13.2" hidden="false" customHeight="false" outlineLevel="0" collapsed="false">
      <c r="A98" s="2"/>
      <c r="B98" s="43"/>
      <c r="C98" s="43"/>
      <c r="D98" s="43"/>
      <c r="E98" s="43"/>
      <c r="F98" s="43"/>
      <c r="G98" s="43"/>
      <c r="H98" s="43"/>
      <c r="I98" s="0"/>
    </row>
    <row r="99" customFormat="false" ht="13.2" hidden="false" customHeight="false" outlineLevel="0" collapsed="false">
      <c r="A99" s="2"/>
      <c r="B99" s="43"/>
      <c r="C99" s="43"/>
      <c r="D99" s="43"/>
      <c r="E99" s="43"/>
      <c r="F99" s="43"/>
      <c r="G99" s="43"/>
      <c r="H99" s="43"/>
      <c r="I99" s="0"/>
    </row>
    <row r="100" customFormat="false" ht="17.4" hidden="false" customHeight="false" outlineLevel="0" collapsed="false">
      <c r="A100" s="2"/>
      <c r="B100" s="43"/>
      <c r="C100" s="43"/>
      <c r="D100" s="43"/>
      <c r="E100" s="43"/>
      <c r="F100" s="43"/>
      <c r="G100" s="43"/>
      <c r="H100" s="43"/>
      <c r="I100" s="218"/>
    </row>
    <row r="101" customFormat="false" ht="13.2" hidden="false" customHeight="false" outlineLevel="0" collapsed="false">
      <c r="A101" s="2"/>
      <c r="B101" s="43"/>
      <c r="C101" s="43"/>
      <c r="D101" s="43"/>
      <c r="E101" s="43"/>
      <c r="F101" s="43"/>
      <c r="G101" s="43"/>
      <c r="H101" s="43"/>
    </row>
    <row r="102" customFormat="false" ht="13.2" hidden="false" customHeight="false" outlineLevel="0" collapsed="false">
      <c r="A102" s="2"/>
      <c r="B102" s="43"/>
      <c r="C102" s="43"/>
      <c r="D102" s="43"/>
      <c r="E102" s="43"/>
      <c r="F102" s="43"/>
      <c r="G102" s="43"/>
      <c r="H102" s="43"/>
    </row>
    <row r="103" customFormat="false" ht="13.2" hidden="false" customHeight="false" outlineLevel="0" collapsed="false">
      <c r="B103" s="41"/>
    </row>
    <row r="104" customFormat="false" ht="13.2" hidden="false" customHeight="false" outlineLevel="0" collapsed="false">
      <c r="B104" s="41"/>
    </row>
    <row r="105" customFormat="false" ht="13.2" hidden="false" customHeight="false" outlineLevel="0" collapsed="false">
      <c r="B105" s="41"/>
    </row>
    <row r="106" customFormat="false" ht="13.2" hidden="false" customHeight="false" outlineLevel="0" collapsed="false">
      <c r="B106" s="41"/>
    </row>
    <row r="107" customFormat="false" ht="13.2" hidden="false" customHeight="false" outlineLevel="0" collapsed="false">
      <c r="B107" s="41"/>
    </row>
    <row r="108" customFormat="false" ht="13.2" hidden="false" customHeight="false" outlineLevel="0" collapsed="false">
      <c r="B108" s="41"/>
    </row>
    <row r="109" customFormat="false" ht="13.2" hidden="false" customHeight="false" outlineLevel="0" collapsed="false">
      <c r="B109" s="41"/>
    </row>
    <row r="110" customFormat="false" ht="13.2" hidden="false" customHeight="false" outlineLevel="0" collapsed="false">
      <c r="B110" s="41"/>
    </row>
    <row r="111" customFormat="false" ht="13.2" hidden="false" customHeight="false" outlineLevel="0" collapsed="false">
      <c r="B111" s="41"/>
    </row>
    <row r="112" customFormat="false" ht="13.2" hidden="false" customHeight="false" outlineLevel="0" collapsed="false">
      <c r="B112" s="41"/>
    </row>
    <row r="113" customFormat="false" ht="13.2" hidden="false" customHeight="false" outlineLevel="0" collapsed="false">
      <c r="B113" s="41"/>
    </row>
    <row r="114" customFormat="false" ht="13.2" hidden="false" customHeight="false" outlineLevel="0" collapsed="false">
      <c r="B114" s="41"/>
    </row>
    <row r="115" customFormat="false" ht="13.2" hidden="false" customHeight="false" outlineLevel="0" collapsed="false">
      <c r="B115" s="41"/>
    </row>
    <row r="116" customFormat="false" ht="13.2" hidden="false" customHeight="false" outlineLevel="0" collapsed="false">
      <c r="B116" s="41"/>
    </row>
    <row r="117" customFormat="false" ht="13.2" hidden="false" customHeight="false" outlineLevel="0" collapsed="false">
      <c r="B117" s="41"/>
    </row>
    <row r="118" customFormat="false" ht="13.2" hidden="false" customHeight="false" outlineLevel="0" collapsed="false">
      <c r="B118" s="41"/>
    </row>
    <row r="119" customFormat="false" ht="13.2" hidden="false" customHeight="false" outlineLevel="0" collapsed="false">
      <c r="B119" s="41"/>
    </row>
    <row r="120" customFormat="false" ht="13.2" hidden="false" customHeight="false" outlineLevel="0" collapsed="false">
      <c r="B120" s="41"/>
    </row>
    <row r="121" customFormat="false" ht="13.2" hidden="false" customHeight="false" outlineLevel="0" collapsed="false">
      <c r="B121" s="41"/>
    </row>
    <row r="122" customFormat="false" ht="13.2" hidden="false" customHeight="false" outlineLevel="0" collapsed="false">
      <c r="B122" s="41"/>
    </row>
    <row r="123" customFormat="false" ht="13.2" hidden="false" customHeight="false" outlineLevel="0" collapsed="false">
      <c r="B123" s="41"/>
    </row>
    <row r="124" customFormat="false" ht="13.2" hidden="false" customHeight="false" outlineLevel="0" collapsed="false">
      <c r="B124" s="41"/>
    </row>
    <row r="125" customFormat="false" ht="13.2" hidden="false" customHeight="false" outlineLevel="0" collapsed="false">
      <c r="B125" s="41"/>
    </row>
    <row r="126" customFormat="false" ht="13.2" hidden="false" customHeight="false" outlineLevel="0" collapsed="false">
      <c r="B126" s="41"/>
    </row>
    <row r="127" customFormat="false" ht="13.2" hidden="false" customHeight="false" outlineLevel="0" collapsed="false">
      <c r="B127" s="41"/>
    </row>
    <row r="128" customFormat="false" ht="13.2" hidden="false" customHeight="false" outlineLevel="0" collapsed="false">
      <c r="B128" s="41"/>
    </row>
    <row r="129" customFormat="false" ht="13.2" hidden="false" customHeight="false" outlineLevel="0" collapsed="false">
      <c r="B129" s="41"/>
    </row>
    <row r="130" customFormat="false" ht="13.2" hidden="false" customHeight="false" outlineLevel="0" collapsed="false">
      <c r="B130" s="41"/>
    </row>
    <row r="131" customFormat="false" ht="13.2" hidden="false" customHeight="false" outlineLevel="0" collapsed="false">
      <c r="B131" s="41"/>
    </row>
    <row r="132" customFormat="false" ht="13.2" hidden="false" customHeight="false" outlineLevel="0" collapsed="false">
      <c r="B132" s="41"/>
    </row>
    <row r="133" customFormat="false" ht="13.2" hidden="false" customHeight="false" outlineLevel="0" collapsed="false">
      <c r="B133" s="41"/>
    </row>
    <row r="134" customFormat="false" ht="13.2" hidden="false" customHeight="false" outlineLevel="0" collapsed="false">
      <c r="B134" s="41"/>
    </row>
    <row r="135" customFormat="false" ht="13.2" hidden="false" customHeight="false" outlineLevel="0" collapsed="false">
      <c r="B135" s="41"/>
    </row>
    <row r="136" customFormat="false" ht="13.2" hidden="false" customHeight="false" outlineLevel="0" collapsed="false">
      <c r="B136" s="41"/>
    </row>
    <row r="137" customFormat="false" ht="13.2" hidden="false" customHeight="false" outlineLevel="0" collapsed="false">
      <c r="B137" s="41"/>
    </row>
    <row r="138" customFormat="false" ht="13.2" hidden="false" customHeight="false" outlineLevel="0" collapsed="false">
      <c r="B138" s="41"/>
    </row>
    <row r="139" customFormat="false" ht="13.2" hidden="false" customHeight="false" outlineLevel="0" collapsed="false">
      <c r="B139" s="41"/>
    </row>
    <row r="140" customFormat="false" ht="13.2" hidden="false" customHeight="false" outlineLevel="0" collapsed="false">
      <c r="B140" s="41"/>
    </row>
    <row r="141" customFormat="false" ht="13.2" hidden="false" customHeight="false" outlineLevel="0" collapsed="false">
      <c r="B141" s="41"/>
    </row>
    <row r="142" customFormat="false" ht="13.2" hidden="false" customHeight="false" outlineLevel="0" collapsed="false">
      <c r="B142" s="41"/>
    </row>
    <row r="143" customFormat="false" ht="13.2" hidden="false" customHeight="false" outlineLevel="0" collapsed="false">
      <c r="B143" s="41"/>
    </row>
    <row r="144" customFormat="false" ht="13.2" hidden="false" customHeight="false" outlineLevel="0" collapsed="false">
      <c r="B144" s="41"/>
    </row>
    <row r="145" customFormat="false" ht="13.2" hidden="false" customHeight="false" outlineLevel="0" collapsed="false">
      <c r="B145" s="41"/>
    </row>
    <row r="146" customFormat="false" ht="13.2" hidden="false" customHeight="false" outlineLevel="0" collapsed="false">
      <c r="B146" s="41"/>
    </row>
    <row r="147" customFormat="false" ht="13.2" hidden="false" customHeight="false" outlineLevel="0" collapsed="false">
      <c r="B147" s="41"/>
    </row>
    <row r="148" customFormat="false" ht="13.2" hidden="false" customHeight="false" outlineLevel="0" collapsed="false">
      <c r="B148" s="41"/>
    </row>
    <row r="149" customFormat="false" ht="13.2" hidden="false" customHeight="false" outlineLevel="0" collapsed="false">
      <c r="B149" s="41"/>
    </row>
    <row r="150" customFormat="false" ht="13.2" hidden="false" customHeight="false" outlineLevel="0" collapsed="false">
      <c r="B150" s="41"/>
    </row>
    <row r="151" customFormat="false" ht="13.2" hidden="false" customHeight="false" outlineLevel="0" collapsed="false">
      <c r="B151" s="41"/>
    </row>
    <row r="152" customFormat="false" ht="13.2" hidden="false" customHeight="false" outlineLevel="0" collapsed="false">
      <c r="B152" s="41"/>
    </row>
    <row r="153" customFormat="false" ht="13.2" hidden="false" customHeight="false" outlineLevel="0" collapsed="false">
      <c r="B153" s="41"/>
    </row>
    <row r="154" customFormat="false" ht="13.2" hidden="false" customHeight="false" outlineLevel="0" collapsed="false">
      <c r="B154" s="41"/>
    </row>
    <row r="155" customFormat="false" ht="13.2" hidden="false" customHeight="false" outlineLevel="0" collapsed="false">
      <c r="B155" s="41"/>
    </row>
    <row r="156" customFormat="false" ht="13.2" hidden="false" customHeight="false" outlineLevel="0" collapsed="false">
      <c r="B156" s="41"/>
    </row>
    <row r="157" customFormat="false" ht="13.2" hidden="false" customHeight="false" outlineLevel="0" collapsed="false">
      <c r="B157" s="41"/>
    </row>
    <row r="158" customFormat="false" ht="13.2" hidden="false" customHeight="false" outlineLevel="0" collapsed="false">
      <c r="B158" s="41"/>
    </row>
    <row r="159" customFormat="false" ht="13.2" hidden="false" customHeight="false" outlineLevel="0" collapsed="false">
      <c r="B159" s="41"/>
    </row>
    <row r="160" customFormat="false" ht="13.2" hidden="false" customHeight="false" outlineLevel="0" collapsed="false">
      <c r="B160" s="41"/>
    </row>
    <row r="161" customFormat="false" ht="13.2" hidden="false" customHeight="false" outlineLevel="0" collapsed="false">
      <c r="B161" s="41"/>
    </row>
    <row r="162" customFormat="false" ht="13.2" hidden="false" customHeight="false" outlineLevel="0" collapsed="false">
      <c r="B162" s="41"/>
    </row>
    <row r="163" customFormat="false" ht="13.2" hidden="false" customHeight="false" outlineLevel="0" collapsed="false">
      <c r="B163" s="41"/>
    </row>
    <row r="164" customFormat="false" ht="13.2" hidden="false" customHeight="false" outlineLevel="0" collapsed="false">
      <c r="B164" s="41"/>
    </row>
    <row r="165" customFormat="false" ht="13.2" hidden="false" customHeight="false" outlineLevel="0" collapsed="false">
      <c r="B165" s="41"/>
    </row>
    <row r="166" customFormat="false" ht="13.2" hidden="false" customHeight="false" outlineLevel="0" collapsed="false">
      <c r="B166" s="41"/>
    </row>
    <row r="167" customFormat="false" ht="13.2" hidden="false" customHeight="false" outlineLevel="0" collapsed="false">
      <c r="B167" s="41"/>
    </row>
    <row r="168" customFormat="false" ht="13.2" hidden="false" customHeight="false" outlineLevel="0" collapsed="false">
      <c r="B168" s="41"/>
    </row>
    <row r="169" customFormat="false" ht="13.2" hidden="false" customHeight="false" outlineLevel="0" collapsed="false">
      <c r="B169" s="41"/>
    </row>
    <row r="170" customFormat="false" ht="13.2" hidden="false" customHeight="false" outlineLevel="0" collapsed="false">
      <c r="B170" s="41"/>
    </row>
    <row r="171" customFormat="false" ht="13.2" hidden="false" customHeight="false" outlineLevel="0" collapsed="false">
      <c r="B171" s="41"/>
    </row>
    <row r="172" customFormat="false" ht="13.2" hidden="false" customHeight="false" outlineLevel="0" collapsed="false">
      <c r="B172" s="41"/>
    </row>
    <row r="173" customFormat="false" ht="13.2" hidden="false" customHeight="false" outlineLevel="0" collapsed="false">
      <c r="B173" s="41"/>
    </row>
    <row r="174" customFormat="false" ht="13.2" hidden="false" customHeight="false" outlineLevel="0" collapsed="false">
      <c r="B174" s="41"/>
    </row>
    <row r="175" customFormat="false" ht="13.2" hidden="false" customHeight="false" outlineLevel="0" collapsed="false">
      <c r="B175" s="41"/>
    </row>
    <row r="176" customFormat="false" ht="13.2" hidden="false" customHeight="false" outlineLevel="0" collapsed="false">
      <c r="B176" s="41"/>
    </row>
    <row r="177" customFormat="false" ht="13.2" hidden="false" customHeight="false" outlineLevel="0" collapsed="false">
      <c r="B177" s="41"/>
    </row>
    <row r="178" customFormat="false" ht="13.2" hidden="false" customHeight="false" outlineLevel="0" collapsed="false">
      <c r="B178" s="41"/>
    </row>
    <row r="179" customFormat="false" ht="13.2" hidden="false" customHeight="false" outlineLevel="0" collapsed="false">
      <c r="B179" s="41"/>
    </row>
    <row r="180" customFormat="false" ht="13.2" hidden="false" customHeight="false" outlineLevel="0" collapsed="false">
      <c r="B180" s="41"/>
    </row>
    <row r="181" customFormat="false" ht="13.2" hidden="false" customHeight="false" outlineLevel="0" collapsed="false">
      <c r="B181" s="41"/>
    </row>
    <row r="182" customFormat="false" ht="13.2" hidden="false" customHeight="false" outlineLevel="0" collapsed="false">
      <c r="B182" s="41"/>
    </row>
    <row r="183" customFormat="false" ht="13.2" hidden="false" customHeight="false" outlineLevel="0" collapsed="false">
      <c r="B183" s="41"/>
    </row>
    <row r="184" customFormat="false" ht="13.2" hidden="false" customHeight="false" outlineLevel="0" collapsed="false">
      <c r="B184" s="41"/>
    </row>
    <row r="185" customFormat="false" ht="13.2" hidden="false" customHeight="false" outlineLevel="0" collapsed="false">
      <c r="B185" s="41"/>
    </row>
    <row r="186" customFormat="false" ht="13.2" hidden="false" customHeight="false" outlineLevel="0" collapsed="false">
      <c r="B186" s="41"/>
    </row>
    <row r="187" customFormat="false" ht="13.2" hidden="false" customHeight="false" outlineLevel="0" collapsed="false">
      <c r="B187" s="41"/>
    </row>
    <row r="188" customFormat="false" ht="13.2" hidden="false" customHeight="false" outlineLevel="0" collapsed="false">
      <c r="B188" s="41"/>
    </row>
    <row r="189" customFormat="false" ht="13.2" hidden="false" customHeight="false" outlineLevel="0" collapsed="false">
      <c r="B189" s="41"/>
    </row>
    <row r="190" customFormat="false" ht="13.2" hidden="false" customHeight="false" outlineLevel="0" collapsed="false">
      <c r="B190" s="41"/>
    </row>
    <row r="191" customFormat="false" ht="13.2" hidden="false" customHeight="false" outlineLevel="0" collapsed="false">
      <c r="B191" s="41"/>
    </row>
    <row r="192" customFormat="false" ht="13.2" hidden="false" customHeight="false" outlineLevel="0" collapsed="false">
      <c r="B192" s="41"/>
    </row>
    <row r="193" customFormat="false" ht="13.2" hidden="false" customHeight="false" outlineLevel="0" collapsed="false">
      <c r="B193" s="41"/>
    </row>
    <row r="194" customFormat="false" ht="13.2" hidden="false" customHeight="false" outlineLevel="0" collapsed="false">
      <c r="B194" s="41"/>
    </row>
    <row r="195" customFormat="false" ht="13.2" hidden="false" customHeight="false" outlineLevel="0" collapsed="false">
      <c r="B195" s="41"/>
    </row>
    <row r="196" customFormat="false" ht="13.2" hidden="false" customHeight="false" outlineLevel="0" collapsed="false">
      <c r="B196" s="41"/>
    </row>
    <row r="197" customFormat="false" ht="13.2" hidden="false" customHeight="false" outlineLevel="0" collapsed="false">
      <c r="B197" s="41"/>
    </row>
    <row r="198" customFormat="false" ht="13.2" hidden="false" customHeight="false" outlineLevel="0" collapsed="false">
      <c r="B198" s="41"/>
    </row>
    <row r="199" customFormat="false" ht="13.2" hidden="false" customHeight="false" outlineLevel="0" collapsed="false">
      <c r="B199" s="41"/>
    </row>
    <row r="200" customFormat="false" ht="13.2" hidden="false" customHeight="false" outlineLevel="0" collapsed="false">
      <c r="B200" s="41"/>
    </row>
    <row r="201" customFormat="false" ht="13.2" hidden="false" customHeight="false" outlineLevel="0" collapsed="false">
      <c r="B201" s="41"/>
    </row>
    <row r="202" customFormat="false" ht="13.2" hidden="false" customHeight="false" outlineLevel="0" collapsed="false">
      <c r="B202" s="41"/>
    </row>
    <row r="203" customFormat="false" ht="13.2" hidden="false" customHeight="false" outlineLevel="0" collapsed="false">
      <c r="B203" s="41"/>
    </row>
    <row r="204" customFormat="false" ht="13.2" hidden="false" customHeight="false" outlineLevel="0" collapsed="false">
      <c r="B204" s="41"/>
    </row>
    <row r="205" customFormat="false" ht="13.2" hidden="false" customHeight="false" outlineLevel="0" collapsed="false">
      <c r="B205" s="41"/>
    </row>
    <row r="206" customFormat="false" ht="13.2" hidden="false" customHeight="false" outlineLevel="0" collapsed="false">
      <c r="B206" s="41"/>
    </row>
    <row r="207" customFormat="false" ht="13.2" hidden="false" customHeight="false" outlineLevel="0" collapsed="false">
      <c r="B207" s="41"/>
    </row>
    <row r="208" customFormat="false" ht="13.2" hidden="false" customHeight="false" outlineLevel="0" collapsed="false">
      <c r="B208" s="41"/>
    </row>
    <row r="209" customFormat="false" ht="13.2" hidden="false" customHeight="false" outlineLevel="0" collapsed="false">
      <c r="B209" s="41"/>
    </row>
    <row r="210" customFormat="false" ht="13.2" hidden="false" customHeight="false" outlineLevel="0" collapsed="false">
      <c r="B210" s="41"/>
    </row>
    <row r="211" customFormat="false" ht="13.2" hidden="false" customHeight="false" outlineLevel="0" collapsed="false">
      <c r="B211" s="41"/>
    </row>
    <row r="212" customFormat="false" ht="13.2" hidden="false" customHeight="false" outlineLevel="0" collapsed="false">
      <c r="B212" s="41"/>
    </row>
    <row r="213" customFormat="false" ht="13.2" hidden="false" customHeight="false" outlineLevel="0" collapsed="false">
      <c r="B213" s="41"/>
    </row>
    <row r="214" customFormat="false" ht="13.2" hidden="false" customHeight="false" outlineLevel="0" collapsed="false">
      <c r="B214" s="41"/>
    </row>
    <row r="215" customFormat="false" ht="13.2" hidden="false" customHeight="false" outlineLevel="0" collapsed="false">
      <c r="B215" s="41"/>
    </row>
    <row r="216" customFormat="false" ht="13.2" hidden="false" customHeight="false" outlineLevel="0" collapsed="false">
      <c r="B216" s="41"/>
    </row>
    <row r="217" customFormat="false" ht="13.2" hidden="false" customHeight="false" outlineLevel="0" collapsed="false">
      <c r="B217" s="41"/>
    </row>
    <row r="218" customFormat="false" ht="13.2" hidden="false" customHeight="false" outlineLevel="0" collapsed="false">
      <c r="B218" s="41"/>
    </row>
    <row r="219" customFormat="false" ht="13.2" hidden="false" customHeight="false" outlineLevel="0" collapsed="false">
      <c r="B219" s="41"/>
    </row>
    <row r="220" customFormat="false" ht="13.2" hidden="false" customHeight="false" outlineLevel="0" collapsed="false">
      <c r="B220" s="41"/>
    </row>
    <row r="221" customFormat="false" ht="13.2" hidden="false" customHeight="false" outlineLevel="0" collapsed="false">
      <c r="B221" s="41"/>
    </row>
    <row r="222" customFormat="false" ht="13.2" hidden="false" customHeight="false" outlineLevel="0" collapsed="false">
      <c r="B222" s="41"/>
    </row>
    <row r="223" customFormat="false" ht="13.2" hidden="false" customHeight="false" outlineLevel="0" collapsed="false">
      <c r="B223" s="41"/>
    </row>
    <row r="224" customFormat="false" ht="13.2" hidden="false" customHeight="false" outlineLevel="0" collapsed="false">
      <c r="B224" s="41"/>
    </row>
    <row r="225" customFormat="false" ht="13.2" hidden="false" customHeight="false" outlineLevel="0" collapsed="false">
      <c r="B225" s="41"/>
    </row>
    <row r="226" customFormat="false" ht="13.2" hidden="false" customHeight="false" outlineLevel="0" collapsed="false">
      <c r="B226" s="41"/>
    </row>
    <row r="227" customFormat="false" ht="13.2" hidden="false" customHeight="false" outlineLevel="0" collapsed="false">
      <c r="B227" s="41"/>
    </row>
    <row r="228" customFormat="false" ht="13.2" hidden="false" customHeight="false" outlineLevel="0" collapsed="false">
      <c r="B228" s="41"/>
    </row>
    <row r="229" customFormat="false" ht="13.2" hidden="false" customHeight="false" outlineLevel="0" collapsed="false">
      <c r="B229" s="41"/>
    </row>
    <row r="230" customFormat="false" ht="13.2" hidden="false" customHeight="false" outlineLevel="0" collapsed="false">
      <c r="B230" s="41"/>
    </row>
    <row r="231" customFormat="false" ht="13.2" hidden="false" customHeight="false" outlineLevel="0" collapsed="false">
      <c r="B231" s="41"/>
    </row>
    <row r="232" customFormat="false" ht="13.2" hidden="false" customHeight="false" outlineLevel="0" collapsed="false">
      <c r="B232" s="41"/>
    </row>
    <row r="233" customFormat="false" ht="13.2" hidden="false" customHeight="false" outlineLevel="0" collapsed="false">
      <c r="B233" s="41"/>
    </row>
    <row r="234" customFormat="false" ht="13.2" hidden="false" customHeight="false" outlineLevel="0" collapsed="false">
      <c r="B234" s="41"/>
    </row>
    <row r="235" customFormat="false" ht="13.2" hidden="false" customHeight="false" outlineLevel="0" collapsed="false">
      <c r="B235" s="41"/>
    </row>
    <row r="236" customFormat="false" ht="13.2" hidden="false" customHeight="false" outlineLevel="0" collapsed="false">
      <c r="B236" s="41"/>
    </row>
    <row r="237" customFormat="false" ht="13.2" hidden="false" customHeight="false" outlineLevel="0" collapsed="false">
      <c r="B237" s="41"/>
    </row>
    <row r="238" customFormat="false" ht="13.2" hidden="false" customHeight="false" outlineLevel="0" collapsed="false">
      <c r="B238" s="41"/>
    </row>
    <row r="239" customFormat="false" ht="13.2" hidden="false" customHeight="false" outlineLevel="0" collapsed="false">
      <c r="B239" s="41"/>
    </row>
    <row r="240" customFormat="false" ht="13.2" hidden="false" customHeight="false" outlineLevel="0" collapsed="false">
      <c r="B240" s="41"/>
    </row>
    <row r="241" customFormat="false" ht="13.2" hidden="false" customHeight="false" outlineLevel="0" collapsed="false">
      <c r="B241" s="41"/>
    </row>
    <row r="242" customFormat="false" ht="13.2" hidden="false" customHeight="false" outlineLevel="0" collapsed="false">
      <c r="B242" s="41"/>
    </row>
    <row r="243" customFormat="false" ht="13.2" hidden="false" customHeight="false" outlineLevel="0" collapsed="false">
      <c r="B243" s="41"/>
    </row>
    <row r="244" customFormat="false" ht="13.2" hidden="false" customHeight="false" outlineLevel="0" collapsed="false">
      <c r="B244" s="41"/>
    </row>
    <row r="245" customFormat="false" ht="13.2" hidden="false" customHeight="false" outlineLevel="0" collapsed="false">
      <c r="B245" s="41"/>
    </row>
    <row r="246" customFormat="false" ht="13.2" hidden="false" customHeight="false" outlineLevel="0" collapsed="false">
      <c r="B246" s="41"/>
    </row>
    <row r="247" customFormat="false" ht="13.2" hidden="false" customHeight="false" outlineLevel="0" collapsed="false">
      <c r="B247" s="41"/>
    </row>
    <row r="248" customFormat="false" ht="13.2" hidden="false" customHeight="false" outlineLevel="0" collapsed="false">
      <c r="B248" s="41"/>
    </row>
    <row r="249" customFormat="false" ht="13.2" hidden="false" customHeight="false" outlineLevel="0" collapsed="false">
      <c r="B249" s="41"/>
    </row>
    <row r="250" customFormat="false" ht="13.2" hidden="false" customHeight="false" outlineLevel="0" collapsed="false">
      <c r="B250" s="41"/>
    </row>
    <row r="251" customFormat="false" ht="13.2" hidden="false" customHeight="false" outlineLevel="0" collapsed="false">
      <c r="B251" s="41"/>
    </row>
    <row r="252" customFormat="false" ht="13.2" hidden="false" customHeight="false" outlineLevel="0" collapsed="false">
      <c r="B252" s="41"/>
    </row>
    <row r="253" customFormat="false" ht="13.2" hidden="false" customHeight="false" outlineLevel="0" collapsed="false">
      <c r="B253" s="41"/>
    </row>
    <row r="254" customFormat="false" ht="13.2" hidden="false" customHeight="false" outlineLevel="0" collapsed="false">
      <c r="B254" s="41"/>
    </row>
    <row r="255" customFormat="false" ht="13.2" hidden="false" customHeight="false" outlineLevel="0" collapsed="false">
      <c r="B255" s="41"/>
    </row>
    <row r="256" customFormat="false" ht="13.2" hidden="false" customHeight="false" outlineLevel="0" collapsed="false">
      <c r="B256" s="41"/>
    </row>
    <row r="257" customFormat="false" ht="13.2" hidden="false" customHeight="false" outlineLevel="0" collapsed="false">
      <c r="B257" s="41"/>
    </row>
    <row r="258" customFormat="false" ht="13.2" hidden="false" customHeight="false" outlineLevel="0" collapsed="false">
      <c r="B258" s="41"/>
    </row>
    <row r="259" customFormat="false" ht="13.2" hidden="false" customHeight="false" outlineLevel="0" collapsed="false">
      <c r="B259" s="41"/>
    </row>
    <row r="260" customFormat="false" ht="13.2" hidden="false" customHeight="false" outlineLevel="0" collapsed="false">
      <c r="B260" s="41"/>
    </row>
    <row r="261" customFormat="false" ht="13.2" hidden="false" customHeight="false" outlineLevel="0" collapsed="false">
      <c r="B261" s="41"/>
    </row>
    <row r="262" customFormat="false" ht="13.2" hidden="false" customHeight="false" outlineLevel="0" collapsed="false">
      <c r="B262" s="41"/>
    </row>
    <row r="263" customFormat="false" ht="13.2" hidden="false" customHeight="false" outlineLevel="0" collapsed="false">
      <c r="B263" s="41"/>
    </row>
    <row r="264" customFormat="false" ht="13.2" hidden="false" customHeight="false" outlineLevel="0" collapsed="false">
      <c r="B264" s="41"/>
    </row>
    <row r="265" customFormat="false" ht="13.2" hidden="false" customHeight="false" outlineLevel="0" collapsed="false">
      <c r="B265" s="41"/>
    </row>
    <row r="266" customFormat="false" ht="13.2" hidden="false" customHeight="false" outlineLevel="0" collapsed="false">
      <c r="B266" s="41"/>
    </row>
    <row r="267" customFormat="false" ht="13.2" hidden="false" customHeight="false" outlineLevel="0" collapsed="false">
      <c r="B267" s="41"/>
    </row>
    <row r="268" customFormat="false" ht="13.2" hidden="false" customHeight="false" outlineLevel="0" collapsed="false">
      <c r="B268" s="41"/>
    </row>
    <row r="269" customFormat="false" ht="13.2" hidden="false" customHeight="false" outlineLevel="0" collapsed="false">
      <c r="B269" s="41"/>
    </row>
    <row r="270" customFormat="false" ht="13.2" hidden="false" customHeight="false" outlineLevel="0" collapsed="false">
      <c r="B270" s="41"/>
    </row>
    <row r="271" customFormat="false" ht="13.2" hidden="false" customHeight="false" outlineLevel="0" collapsed="false">
      <c r="B271" s="41"/>
    </row>
    <row r="272" customFormat="false" ht="13.2" hidden="false" customHeight="false" outlineLevel="0" collapsed="false">
      <c r="B272" s="41"/>
    </row>
    <row r="273" customFormat="false" ht="13.2" hidden="false" customHeight="false" outlineLevel="0" collapsed="false">
      <c r="B273" s="41"/>
    </row>
    <row r="274" customFormat="false" ht="13.2" hidden="false" customHeight="false" outlineLevel="0" collapsed="false">
      <c r="B274" s="41"/>
    </row>
    <row r="275" customFormat="false" ht="13.2" hidden="false" customHeight="false" outlineLevel="0" collapsed="false">
      <c r="B275" s="41"/>
    </row>
    <row r="276" customFormat="false" ht="13.2" hidden="false" customHeight="false" outlineLevel="0" collapsed="false">
      <c r="B276" s="41"/>
    </row>
    <row r="277" customFormat="false" ht="13.2" hidden="false" customHeight="false" outlineLevel="0" collapsed="false">
      <c r="B277" s="41"/>
    </row>
    <row r="278" customFormat="false" ht="13.2" hidden="false" customHeight="false" outlineLevel="0" collapsed="false">
      <c r="B278" s="41"/>
    </row>
    <row r="279" customFormat="false" ht="13.2" hidden="false" customHeight="false" outlineLevel="0" collapsed="false">
      <c r="B279" s="41"/>
    </row>
    <row r="280" customFormat="false" ht="13.2" hidden="false" customHeight="false" outlineLevel="0" collapsed="false">
      <c r="B280" s="41"/>
    </row>
    <row r="281" customFormat="false" ht="13.2" hidden="false" customHeight="false" outlineLevel="0" collapsed="false">
      <c r="B281" s="41"/>
    </row>
    <row r="282" customFormat="false" ht="13.2" hidden="false" customHeight="false" outlineLevel="0" collapsed="false">
      <c r="B282" s="41"/>
    </row>
    <row r="283" customFormat="false" ht="13.2" hidden="false" customHeight="false" outlineLevel="0" collapsed="false">
      <c r="B283" s="41"/>
    </row>
    <row r="284" customFormat="false" ht="13.2" hidden="false" customHeight="false" outlineLevel="0" collapsed="false">
      <c r="B284" s="41"/>
    </row>
    <row r="285" customFormat="false" ht="13.2" hidden="false" customHeight="false" outlineLevel="0" collapsed="false">
      <c r="B285" s="41"/>
    </row>
    <row r="286" customFormat="false" ht="13.2" hidden="false" customHeight="false" outlineLevel="0" collapsed="false">
      <c r="B286" s="41"/>
    </row>
    <row r="287" customFormat="false" ht="13.2" hidden="false" customHeight="false" outlineLevel="0" collapsed="false">
      <c r="B287" s="41"/>
    </row>
    <row r="288" customFormat="false" ht="13.2" hidden="false" customHeight="false" outlineLevel="0" collapsed="false">
      <c r="B288" s="41"/>
    </row>
    <row r="289" customFormat="false" ht="13.2" hidden="false" customHeight="false" outlineLevel="0" collapsed="false">
      <c r="B289" s="41"/>
    </row>
    <row r="290" customFormat="false" ht="13.2" hidden="false" customHeight="false" outlineLevel="0" collapsed="false">
      <c r="B290" s="41"/>
    </row>
    <row r="291" customFormat="false" ht="13.2" hidden="false" customHeight="false" outlineLevel="0" collapsed="false">
      <c r="B291" s="41"/>
    </row>
    <row r="292" customFormat="false" ht="13.2" hidden="false" customHeight="false" outlineLevel="0" collapsed="false">
      <c r="B292" s="41"/>
    </row>
    <row r="293" customFormat="false" ht="13.2" hidden="false" customHeight="false" outlineLevel="0" collapsed="false">
      <c r="B293" s="41"/>
    </row>
    <row r="294" customFormat="false" ht="13.2" hidden="false" customHeight="false" outlineLevel="0" collapsed="false">
      <c r="B294" s="41"/>
    </row>
    <row r="295" customFormat="false" ht="13.2" hidden="false" customHeight="false" outlineLevel="0" collapsed="false">
      <c r="B295" s="41"/>
    </row>
    <row r="296" customFormat="false" ht="13.2" hidden="false" customHeight="false" outlineLevel="0" collapsed="false">
      <c r="B296" s="41"/>
    </row>
    <row r="297" customFormat="false" ht="13.2" hidden="false" customHeight="false" outlineLevel="0" collapsed="false">
      <c r="B297" s="41"/>
    </row>
    <row r="298" customFormat="false" ht="13.2" hidden="false" customHeight="false" outlineLevel="0" collapsed="false">
      <c r="B298" s="41"/>
    </row>
    <row r="299" customFormat="false" ht="13.2" hidden="false" customHeight="false" outlineLevel="0" collapsed="false">
      <c r="B299" s="41"/>
    </row>
    <row r="300" customFormat="false" ht="13.2" hidden="false" customHeight="false" outlineLevel="0" collapsed="false">
      <c r="B300" s="41"/>
    </row>
    <row r="301" customFormat="false" ht="13.2" hidden="false" customHeight="false" outlineLevel="0" collapsed="false">
      <c r="B301" s="41"/>
    </row>
    <row r="302" customFormat="false" ht="13.2" hidden="false" customHeight="false" outlineLevel="0" collapsed="false">
      <c r="B302" s="41"/>
    </row>
    <row r="303" customFormat="false" ht="13.2" hidden="false" customHeight="false" outlineLevel="0" collapsed="false">
      <c r="B303" s="41"/>
    </row>
    <row r="304" customFormat="false" ht="13.2" hidden="false" customHeight="false" outlineLevel="0" collapsed="false">
      <c r="B304" s="41"/>
    </row>
    <row r="305" customFormat="false" ht="13.2" hidden="false" customHeight="false" outlineLevel="0" collapsed="false">
      <c r="B305" s="41"/>
    </row>
    <row r="306" customFormat="false" ht="13.2" hidden="false" customHeight="false" outlineLevel="0" collapsed="false">
      <c r="B306" s="41"/>
    </row>
    <row r="307" customFormat="false" ht="13.2" hidden="false" customHeight="false" outlineLevel="0" collapsed="false">
      <c r="B307" s="41"/>
    </row>
    <row r="308" customFormat="false" ht="13.2" hidden="false" customHeight="false" outlineLevel="0" collapsed="false">
      <c r="B308" s="41"/>
    </row>
    <row r="309" customFormat="false" ht="13.2" hidden="false" customHeight="false" outlineLevel="0" collapsed="false">
      <c r="B309" s="41"/>
    </row>
    <row r="310" customFormat="false" ht="13.2" hidden="false" customHeight="false" outlineLevel="0" collapsed="false">
      <c r="B310" s="41"/>
    </row>
    <row r="311" customFormat="false" ht="13.2" hidden="false" customHeight="false" outlineLevel="0" collapsed="false">
      <c r="B311" s="41"/>
    </row>
    <row r="312" customFormat="false" ht="13.2" hidden="false" customHeight="false" outlineLevel="0" collapsed="false">
      <c r="B312" s="41"/>
    </row>
    <row r="313" customFormat="false" ht="13.2" hidden="false" customHeight="false" outlineLevel="0" collapsed="false">
      <c r="B313" s="41"/>
    </row>
    <row r="314" customFormat="false" ht="13.2" hidden="false" customHeight="false" outlineLevel="0" collapsed="false">
      <c r="B314" s="41"/>
    </row>
    <row r="315" customFormat="false" ht="13.2" hidden="false" customHeight="false" outlineLevel="0" collapsed="false">
      <c r="B315" s="41"/>
    </row>
    <row r="316" customFormat="false" ht="13.2" hidden="false" customHeight="false" outlineLevel="0" collapsed="false">
      <c r="B316" s="41"/>
    </row>
    <row r="317" customFormat="false" ht="13.2" hidden="false" customHeight="false" outlineLevel="0" collapsed="false">
      <c r="B317" s="41"/>
    </row>
    <row r="318" customFormat="false" ht="13.2" hidden="false" customHeight="false" outlineLevel="0" collapsed="false">
      <c r="B318" s="41"/>
    </row>
    <row r="319" customFormat="false" ht="13.2" hidden="false" customHeight="false" outlineLevel="0" collapsed="false">
      <c r="B319" s="41"/>
    </row>
    <row r="320" customFormat="false" ht="13.2" hidden="false" customHeight="false" outlineLevel="0" collapsed="false">
      <c r="B320" s="41"/>
    </row>
    <row r="321" customFormat="false" ht="13.2" hidden="false" customHeight="false" outlineLevel="0" collapsed="false">
      <c r="B321" s="41"/>
    </row>
    <row r="322" customFormat="false" ht="13.2" hidden="false" customHeight="false" outlineLevel="0" collapsed="false">
      <c r="B322" s="41"/>
    </row>
    <row r="323" customFormat="false" ht="13.2" hidden="false" customHeight="false" outlineLevel="0" collapsed="false">
      <c r="B323" s="41"/>
    </row>
    <row r="324" customFormat="false" ht="13.2" hidden="false" customHeight="false" outlineLevel="0" collapsed="false">
      <c r="B324" s="41"/>
    </row>
    <row r="325" customFormat="false" ht="13.2" hidden="false" customHeight="false" outlineLevel="0" collapsed="false">
      <c r="B325" s="41"/>
    </row>
    <row r="326" customFormat="false" ht="13.2" hidden="false" customHeight="false" outlineLevel="0" collapsed="false">
      <c r="B326" s="41"/>
    </row>
    <row r="327" customFormat="false" ht="13.2" hidden="false" customHeight="false" outlineLevel="0" collapsed="false">
      <c r="B327" s="41"/>
    </row>
    <row r="328" customFormat="false" ht="13.2" hidden="false" customHeight="false" outlineLevel="0" collapsed="false">
      <c r="B328" s="41"/>
    </row>
    <row r="329" customFormat="false" ht="13.2" hidden="false" customHeight="false" outlineLevel="0" collapsed="false">
      <c r="B329" s="41"/>
    </row>
    <row r="330" customFormat="false" ht="13.2" hidden="false" customHeight="false" outlineLevel="0" collapsed="false">
      <c r="B330" s="41"/>
    </row>
    <row r="331" customFormat="false" ht="13.2" hidden="false" customHeight="false" outlineLevel="0" collapsed="false">
      <c r="B331" s="41"/>
    </row>
    <row r="332" customFormat="false" ht="13.2" hidden="false" customHeight="false" outlineLevel="0" collapsed="false">
      <c r="B332" s="41"/>
    </row>
    <row r="333" customFormat="false" ht="13.2" hidden="false" customHeight="false" outlineLevel="0" collapsed="false">
      <c r="B333" s="41"/>
    </row>
    <row r="334" customFormat="false" ht="13.2" hidden="false" customHeight="false" outlineLevel="0" collapsed="false">
      <c r="B334" s="41"/>
    </row>
    <row r="335" customFormat="false" ht="13.2" hidden="false" customHeight="false" outlineLevel="0" collapsed="false">
      <c r="B335" s="41"/>
    </row>
    <row r="336" customFormat="false" ht="13.2" hidden="false" customHeight="false" outlineLevel="0" collapsed="false">
      <c r="B336" s="41"/>
    </row>
    <row r="337" customFormat="false" ht="13.2" hidden="false" customHeight="false" outlineLevel="0" collapsed="false">
      <c r="B337" s="41"/>
    </row>
    <row r="338" customFormat="false" ht="13.2" hidden="false" customHeight="false" outlineLevel="0" collapsed="false">
      <c r="B338" s="41"/>
    </row>
    <row r="339" customFormat="false" ht="13.2" hidden="false" customHeight="false" outlineLevel="0" collapsed="false">
      <c r="B339" s="41"/>
    </row>
    <row r="340" customFormat="false" ht="13.2" hidden="false" customHeight="false" outlineLevel="0" collapsed="false">
      <c r="B340" s="41"/>
    </row>
    <row r="341" customFormat="false" ht="13.2" hidden="false" customHeight="false" outlineLevel="0" collapsed="false">
      <c r="B341" s="41"/>
    </row>
    <row r="342" customFormat="false" ht="13.2" hidden="false" customHeight="false" outlineLevel="0" collapsed="false">
      <c r="B342" s="41"/>
    </row>
    <row r="343" customFormat="false" ht="13.2" hidden="false" customHeight="false" outlineLevel="0" collapsed="false">
      <c r="B343" s="41"/>
    </row>
    <row r="344" customFormat="false" ht="13.2" hidden="false" customHeight="false" outlineLevel="0" collapsed="false">
      <c r="B344" s="41"/>
    </row>
    <row r="345" customFormat="false" ht="13.2" hidden="false" customHeight="false" outlineLevel="0" collapsed="false">
      <c r="B345" s="41"/>
    </row>
    <row r="346" customFormat="false" ht="13.2" hidden="false" customHeight="false" outlineLevel="0" collapsed="false">
      <c r="B346" s="41"/>
    </row>
    <row r="347" customFormat="false" ht="13.2" hidden="false" customHeight="false" outlineLevel="0" collapsed="false">
      <c r="B347" s="41"/>
    </row>
    <row r="348" customFormat="false" ht="13.2" hidden="false" customHeight="false" outlineLevel="0" collapsed="false">
      <c r="B348" s="41"/>
    </row>
    <row r="349" customFormat="false" ht="13.2" hidden="false" customHeight="false" outlineLevel="0" collapsed="false">
      <c r="B349" s="41"/>
    </row>
    <row r="350" customFormat="false" ht="13.2" hidden="false" customHeight="false" outlineLevel="0" collapsed="false">
      <c r="B350" s="41"/>
    </row>
    <row r="351" customFormat="false" ht="13.2" hidden="false" customHeight="false" outlineLevel="0" collapsed="false">
      <c r="B351" s="41"/>
    </row>
    <row r="352" customFormat="false" ht="13.2" hidden="false" customHeight="false" outlineLevel="0" collapsed="false">
      <c r="B352" s="41"/>
    </row>
    <row r="353" customFormat="false" ht="13.2" hidden="false" customHeight="false" outlineLevel="0" collapsed="false">
      <c r="B353" s="41"/>
    </row>
    <row r="354" customFormat="false" ht="13.2" hidden="false" customHeight="false" outlineLevel="0" collapsed="false">
      <c r="B354" s="41"/>
    </row>
    <row r="355" customFormat="false" ht="13.2" hidden="false" customHeight="false" outlineLevel="0" collapsed="false">
      <c r="B355" s="41"/>
    </row>
    <row r="356" customFormat="false" ht="13.2" hidden="false" customHeight="false" outlineLevel="0" collapsed="false">
      <c r="B356" s="41"/>
    </row>
    <row r="357" customFormat="false" ht="13.2" hidden="false" customHeight="false" outlineLevel="0" collapsed="false">
      <c r="B357" s="41"/>
    </row>
    <row r="358" customFormat="false" ht="13.2" hidden="false" customHeight="false" outlineLevel="0" collapsed="false">
      <c r="B358" s="41"/>
    </row>
    <row r="359" customFormat="false" ht="13.2" hidden="false" customHeight="false" outlineLevel="0" collapsed="false">
      <c r="B359" s="41"/>
    </row>
    <row r="360" customFormat="false" ht="13.2" hidden="false" customHeight="false" outlineLevel="0" collapsed="false">
      <c r="B360" s="41"/>
    </row>
    <row r="361" customFormat="false" ht="13.2" hidden="false" customHeight="false" outlineLevel="0" collapsed="false">
      <c r="B361" s="41"/>
    </row>
    <row r="362" customFormat="false" ht="13.2" hidden="false" customHeight="false" outlineLevel="0" collapsed="false">
      <c r="B362" s="41"/>
    </row>
    <row r="363" customFormat="false" ht="13.2" hidden="false" customHeight="false" outlineLevel="0" collapsed="false">
      <c r="B363" s="41"/>
    </row>
    <row r="364" customFormat="false" ht="13.2" hidden="false" customHeight="false" outlineLevel="0" collapsed="false">
      <c r="B364" s="41"/>
    </row>
    <row r="365" customFormat="false" ht="13.2" hidden="false" customHeight="false" outlineLevel="0" collapsed="false">
      <c r="B365" s="41"/>
    </row>
    <row r="366" customFormat="false" ht="13.2" hidden="false" customHeight="false" outlineLevel="0" collapsed="false">
      <c r="B366" s="41"/>
    </row>
    <row r="367" customFormat="false" ht="13.2" hidden="false" customHeight="false" outlineLevel="0" collapsed="false">
      <c r="B367" s="41"/>
    </row>
    <row r="368" customFormat="false" ht="13.2" hidden="false" customHeight="false" outlineLevel="0" collapsed="false">
      <c r="B368" s="41"/>
    </row>
    <row r="369" customFormat="false" ht="13.2" hidden="false" customHeight="false" outlineLevel="0" collapsed="false">
      <c r="B369" s="41"/>
    </row>
    <row r="370" customFormat="false" ht="13.2" hidden="false" customHeight="false" outlineLevel="0" collapsed="false">
      <c r="B370" s="41"/>
    </row>
    <row r="371" customFormat="false" ht="13.2" hidden="false" customHeight="false" outlineLevel="0" collapsed="false">
      <c r="B371" s="41"/>
    </row>
    <row r="372" customFormat="false" ht="13.2" hidden="false" customHeight="false" outlineLevel="0" collapsed="false">
      <c r="B372" s="41"/>
    </row>
    <row r="373" customFormat="false" ht="13.2" hidden="false" customHeight="false" outlineLevel="0" collapsed="false">
      <c r="B373" s="41"/>
    </row>
    <row r="374" customFormat="false" ht="13.2" hidden="false" customHeight="false" outlineLevel="0" collapsed="false">
      <c r="B374" s="41"/>
    </row>
    <row r="375" customFormat="false" ht="13.2" hidden="false" customHeight="false" outlineLevel="0" collapsed="false">
      <c r="B375" s="41"/>
    </row>
    <row r="376" customFormat="false" ht="13.2" hidden="false" customHeight="false" outlineLevel="0" collapsed="false">
      <c r="B376" s="41"/>
    </row>
    <row r="377" customFormat="false" ht="13.2" hidden="false" customHeight="false" outlineLevel="0" collapsed="false">
      <c r="B377" s="41"/>
    </row>
    <row r="378" customFormat="false" ht="13.2" hidden="false" customHeight="false" outlineLevel="0" collapsed="false">
      <c r="B378" s="41"/>
    </row>
    <row r="379" customFormat="false" ht="13.2" hidden="false" customHeight="false" outlineLevel="0" collapsed="false">
      <c r="B379" s="41"/>
    </row>
    <row r="380" customFormat="false" ht="13.2" hidden="false" customHeight="false" outlineLevel="0" collapsed="false">
      <c r="B380" s="41"/>
    </row>
    <row r="381" customFormat="false" ht="13.2" hidden="false" customHeight="false" outlineLevel="0" collapsed="false">
      <c r="B381" s="41"/>
    </row>
    <row r="382" customFormat="false" ht="13.2" hidden="false" customHeight="false" outlineLevel="0" collapsed="false">
      <c r="B382" s="41"/>
    </row>
    <row r="383" customFormat="false" ht="13.2" hidden="false" customHeight="false" outlineLevel="0" collapsed="false">
      <c r="B383" s="41"/>
    </row>
    <row r="384" customFormat="false" ht="13.2" hidden="false" customHeight="false" outlineLevel="0" collapsed="false">
      <c r="B384" s="41"/>
    </row>
    <row r="385" customFormat="false" ht="13.2" hidden="false" customHeight="false" outlineLevel="0" collapsed="false">
      <c r="B385" s="41"/>
    </row>
    <row r="386" customFormat="false" ht="13.2" hidden="false" customHeight="false" outlineLevel="0" collapsed="false">
      <c r="B386" s="41"/>
    </row>
    <row r="387" customFormat="false" ht="13.2" hidden="false" customHeight="false" outlineLevel="0" collapsed="false">
      <c r="B387" s="41"/>
    </row>
    <row r="388" customFormat="false" ht="13.2" hidden="false" customHeight="false" outlineLevel="0" collapsed="false">
      <c r="B388" s="41"/>
    </row>
    <row r="389" customFormat="false" ht="13.2" hidden="false" customHeight="false" outlineLevel="0" collapsed="false">
      <c r="B389" s="41"/>
    </row>
    <row r="390" customFormat="false" ht="13.2" hidden="false" customHeight="false" outlineLevel="0" collapsed="false">
      <c r="B390" s="41"/>
    </row>
    <row r="391" customFormat="false" ht="13.2" hidden="false" customHeight="false" outlineLevel="0" collapsed="false">
      <c r="B391" s="41"/>
    </row>
    <row r="392" customFormat="false" ht="13.2" hidden="false" customHeight="false" outlineLevel="0" collapsed="false">
      <c r="B392" s="41"/>
    </row>
    <row r="393" customFormat="false" ht="13.2" hidden="false" customHeight="false" outlineLevel="0" collapsed="false">
      <c r="B393" s="41"/>
    </row>
    <row r="394" customFormat="false" ht="13.2" hidden="false" customHeight="false" outlineLevel="0" collapsed="false">
      <c r="B394" s="41"/>
    </row>
    <row r="395" customFormat="false" ht="13.2" hidden="false" customHeight="false" outlineLevel="0" collapsed="false">
      <c r="B395" s="41"/>
    </row>
    <row r="396" customFormat="false" ht="13.2" hidden="false" customHeight="false" outlineLevel="0" collapsed="false">
      <c r="B396" s="41"/>
    </row>
    <row r="397" customFormat="false" ht="13.2" hidden="false" customHeight="false" outlineLevel="0" collapsed="false">
      <c r="B397" s="41"/>
    </row>
    <row r="398" customFormat="false" ht="13.2" hidden="false" customHeight="false" outlineLevel="0" collapsed="false">
      <c r="B398" s="41"/>
    </row>
    <row r="399" customFormat="false" ht="13.2" hidden="false" customHeight="false" outlineLevel="0" collapsed="false">
      <c r="B399" s="41"/>
    </row>
    <row r="400" customFormat="false" ht="13.2" hidden="false" customHeight="false" outlineLevel="0" collapsed="false">
      <c r="B400" s="41"/>
    </row>
    <row r="401" customFormat="false" ht="13.2" hidden="false" customHeight="false" outlineLevel="0" collapsed="false">
      <c r="B401" s="41"/>
    </row>
    <row r="402" customFormat="false" ht="13.2" hidden="false" customHeight="false" outlineLevel="0" collapsed="false">
      <c r="B402" s="41"/>
    </row>
    <row r="403" customFormat="false" ht="13.2" hidden="false" customHeight="false" outlineLevel="0" collapsed="false">
      <c r="B403" s="41"/>
    </row>
    <row r="404" customFormat="false" ht="13.2" hidden="false" customHeight="false" outlineLevel="0" collapsed="false">
      <c r="B404" s="41"/>
    </row>
    <row r="405" customFormat="false" ht="13.2" hidden="false" customHeight="false" outlineLevel="0" collapsed="false">
      <c r="B405" s="41"/>
    </row>
    <row r="406" customFormat="false" ht="13.2" hidden="false" customHeight="false" outlineLevel="0" collapsed="false">
      <c r="B406" s="41"/>
    </row>
    <row r="407" customFormat="false" ht="13.2" hidden="false" customHeight="false" outlineLevel="0" collapsed="false">
      <c r="B407" s="41"/>
    </row>
    <row r="408" customFormat="false" ht="13.2" hidden="false" customHeight="false" outlineLevel="0" collapsed="false">
      <c r="B408" s="41"/>
    </row>
    <row r="409" customFormat="false" ht="13.2" hidden="false" customHeight="false" outlineLevel="0" collapsed="false">
      <c r="B409" s="41"/>
    </row>
    <row r="410" customFormat="false" ht="13.2" hidden="false" customHeight="false" outlineLevel="0" collapsed="false">
      <c r="B410" s="41"/>
    </row>
    <row r="411" customFormat="false" ht="13.2" hidden="false" customHeight="false" outlineLevel="0" collapsed="false">
      <c r="B411" s="41"/>
    </row>
    <row r="412" customFormat="false" ht="13.2" hidden="false" customHeight="false" outlineLevel="0" collapsed="false">
      <c r="B412" s="41"/>
    </row>
    <row r="413" customFormat="false" ht="13.2" hidden="false" customHeight="false" outlineLevel="0" collapsed="false">
      <c r="B413" s="41"/>
    </row>
    <row r="414" customFormat="false" ht="13.2" hidden="false" customHeight="false" outlineLevel="0" collapsed="false">
      <c r="B414" s="41"/>
    </row>
    <row r="415" customFormat="false" ht="13.2" hidden="false" customHeight="false" outlineLevel="0" collapsed="false">
      <c r="B415" s="41"/>
    </row>
    <row r="416" customFormat="false" ht="13.2" hidden="false" customHeight="false" outlineLevel="0" collapsed="false">
      <c r="B416" s="41"/>
    </row>
    <row r="417" customFormat="false" ht="13.2" hidden="false" customHeight="false" outlineLevel="0" collapsed="false">
      <c r="B417" s="41"/>
    </row>
    <row r="418" customFormat="false" ht="13.2" hidden="false" customHeight="false" outlineLevel="0" collapsed="false">
      <c r="B418" s="41"/>
    </row>
    <row r="419" customFormat="false" ht="13.2" hidden="false" customHeight="false" outlineLevel="0" collapsed="false">
      <c r="B419" s="41"/>
    </row>
    <row r="420" customFormat="false" ht="13.2" hidden="false" customHeight="false" outlineLevel="0" collapsed="false">
      <c r="B420" s="41"/>
    </row>
    <row r="421" customFormat="false" ht="13.2" hidden="false" customHeight="false" outlineLevel="0" collapsed="false">
      <c r="B421" s="41"/>
    </row>
    <row r="422" customFormat="false" ht="13.2" hidden="false" customHeight="false" outlineLevel="0" collapsed="false">
      <c r="B422" s="41"/>
    </row>
    <row r="423" customFormat="false" ht="13.2" hidden="false" customHeight="false" outlineLevel="0" collapsed="false">
      <c r="B423" s="41"/>
    </row>
    <row r="424" customFormat="false" ht="13.2" hidden="false" customHeight="false" outlineLevel="0" collapsed="false">
      <c r="B424" s="41"/>
    </row>
    <row r="425" customFormat="false" ht="13.2" hidden="false" customHeight="false" outlineLevel="0" collapsed="false">
      <c r="B425" s="41"/>
    </row>
    <row r="426" customFormat="false" ht="13.2" hidden="false" customHeight="false" outlineLevel="0" collapsed="false">
      <c r="B426" s="41"/>
    </row>
    <row r="427" customFormat="false" ht="13.2" hidden="false" customHeight="false" outlineLevel="0" collapsed="false">
      <c r="B427" s="41"/>
    </row>
    <row r="428" customFormat="false" ht="13.2" hidden="false" customHeight="false" outlineLevel="0" collapsed="false">
      <c r="B428" s="41"/>
    </row>
    <row r="429" customFormat="false" ht="13.2" hidden="false" customHeight="false" outlineLevel="0" collapsed="false">
      <c r="B429" s="41"/>
    </row>
    <row r="430" customFormat="false" ht="13.2" hidden="false" customHeight="false" outlineLevel="0" collapsed="false">
      <c r="B430" s="41"/>
    </row>
    <row r="431" customFormat="false" ht="13.2" hidden="false" customHeight="false" outlineLevel="0" collapsed="false">
      <c r="B431" s="41"/>
    </row>
    <row r="432" customFormat="false" ht="13.2" hidden="false" customHeight="false" outlineLevel="0" collapsed="false">
      <c r="B432" s="41"/>
    </row>
    <row r="433" customFormat="false" ht="13.2" hidden="false" customHeight="false" outlineLevel="0" collapsed="false">
      <c r="B433" s="41"/>
    </row>
    <row r="434" customFormat="false" ht="13.2" hidden="false" customHeight="false" outlineLevel="0" collapsed="false">
      <c r="B434" s="41"/>
    </row>
    <row r="435" customFormat="false" ht="13.2" hidden="false" customHeight="false" outlineLevel="0" collapsed="false">
      <c r="B435" s="41"/>
    </row>
    <row r="436" customFormat="false" ht="13.2" hidden="false" customHeight="false" outlineLevel="0" collapsed="false">
      <c r="B436" s="41"/>
    </row>
    <row r="437" customFormat="false" ht="13.2" hidden="false" customHeight="false" outlineLevel="0" collapsed="false">
      <c r="B437" s="41"/>
    </row>
    <row r="438" customFormat="false" ht="13.2" hidden="false" customHeight="false" outlineLevel="0" collapsed="false">
      <c r="B438" s="41"/>
    </row>
    <row r="439" customFormat="false" ht="13.2" hidden="false" customHeight="false" outlineLevel="0" collapsed="false">
      <c r="B439" s="41"/>
    </row>
    <row r="440" customFormat="false" ht="13.2" hidden="false" customHeight="false" outlineLevel="0" collapsed="false">
      <c r="B440" s="41"/>
    </row>
    <row r="441" customFormat="false" ht="13.2" hidden="false" customHeight="false" outlineLevel="0" collapsed="false">
      <c r="B441" s="41"/>
    </row>
    <row r="442" customFormat="false" ht="13.2" hidden="false" customHeight="false" outlineLevel="0" collapsed="false">
      <c r="B442" s="41"/>
    </row>
    <row r="443" customFormat="false" ht="13.2" hidden="false" customHeight="false" outlineLevel="0" collapsed="false">
      <c r="B443" s="41"/>
    </row>
    <row r="444" customFormat="false" ht="13.2" hidden="false" customHeight="false" outlineLevel="0" collapsed="false">
      <c r="B444" s="41"/>
    </row>
    <row r="445" customFormat="false" ht="13.2" hidden="false" customHeight="false" outlineLevel="0" collapsed="false">
      <c r="B445" s="41"/>
    </row>
    <row r="446" customFormat="false" ht="13.2" hidden="false" customHeight="false" outlineLevel="0" collapsed="false">
      <c r="B446" s="41"/>
    </row>
    <row r="447" customFormat="false" ht="13.2" hidden="false" customHeight="false" outlineLevel="0" collapsed="false">
      <c r="B447" s="41"/>
    </row>
    <row r="448" customFormat="false" ht="13.2" hidden="false" customHeight="false" outlineLevel="0" collapsed="false">
      <c r="B448" s="41"/>
    </row>
    <row r="449" customFormat="false" ht="13.2" hidden="false" customHeight="false" outlineLevel="0" collapsed="false">
      <c r="B449" s="41"/>
    </row>
    <row r="450" customFormat="false" ht="13.2" hidden="false" customHeight="false" outlineLevel="0" collapsed="false">
      <c r="B450" s="41"/>
    </row>
    <row r="451" customFormat="false" ht="13.2" hidden="false" customHeight="false" outlineLevel="0" collapsed="false">
      <c r="B451" s="41"/>
    </row>
    <row r="452" customFormat="false" ht="13.2" hidden="false" customHeight="false" outlineLevel="0" collapsed="false">
      <c r="B452" s="41"/>
    </row>
    <row r="453" customFormat="false" ht="13.2" hidden="false" customHeight="false" outlineLevel="0" collapsed="false">
      <c r="B453" s="41"/>
    </row>
    <row r="454" customFormat="false" ht="13.2" hidden="false" customHeight="false" outlineLevel="0" collapsed="false">
      <c r="B454" s="41"/>
    </row>
    <row r="455" customFormat="false" ht="13.2" hidden="false" customHeight="false" outlineLevel="0" collapsed="false">
      <c r="B455" s="41"/>
    </row>
    <row r="456" customFormat="false" ht="13.2" hidden="false" customHeight="false" outlineLevel="0" collapsed="false">
      <c r="B456" s="41"/>
    </row>
    <row r="457" customFormat="false" ht="13.2" hidden="false" customHeight="false" outlineLevel="0" collapsed="false">
      <c r="B457" s="41"/>
    </row>
    <row r="458" customFormat="false" ht="13.2" hidden="false" customHeight="false" outlineLevel="0" collapsed="false">
      <c r="B458" s="41"/>
    </row>
    <row r="459" customFormat="false" ht="13.2" hidden="false" customHeight="false" outlineLevel="0" collapsed="false">
      <c r="B459" s="41"/>
    </row>
    <row r="460" customFormat="false" ht="13.2" hidden="false" customHeight="false" outlineLevel="0" collapsed="false">
      <c r="B460" s="41"/>
    </row>
    <row r="461" customFormat="false" ht="13.2" hidden="false" customHeight="false" outlineLevel="0" collapsed="false">
      <c r="B461" s="41"/>
    </row>
    <row r="462" customFormat="false" ht="13.2" hidden="false" customHeight="false" outlineLevel="0" collapsed="false">
      <c r="B462" s="41"/>
    </row>
    <row r="463" customFormat="false" ht="13.2" hidden="false" customHeight="false" outlineLevel="0" collapsed="false">
      <c r="B463" s="41"/>
    </row>
    <row r="464" customFormat="false" ht="13.2" hidden="false" customHeight="false" outlineLevel="0" collapsed="false">
      <c r="B464" s="41"/>
    </row>
    <row r="465" customFormat="false" ht="13.2" hidden="false" customHeight="false" outlineLevel="0" collapsed="false">
      <c r="B465" s="41"/>
    </row>
    <row r="466" customFormat="false" ht="13.2" hidden="false" customHeight="false" outlineLevel="0" collapsed="false">
      <c r="B466" s="41"/>
    </row>
    <row r="467" customFormat="false" ht="13.2" hidden="false" customHeight="false" outlineLevel="0" collapsed="false">
      <c r="B467" s="41"/>
    </row>
    <row r="468" customFormat="false" ht="13.2" hidden="false" customHeight="false" outlineLevel="0" collapsed="false">
      <c r="B468" s="41"/>
    </row>
    <row r="469" customFormat="false" ht="13.2" hidden="false" customHeight="false" outlineLevel="0" collapsed="false">
      <c r="B469" s="41"/>
    </row>
    <row r="470" customFormat="false" ht="13.2" hidden="false" customHeight="false" outlineLevel="0" collapsed="false">
      <c r="B470" s="41"/>
    </row>
    <row r="471" customFormat="false" ht="13.2" hidden="false" customHeight="false" outlineLevel="0" collapsed="false">
      <c r="B471" s="41"/>
    </row>
    <row r="472" customFormat="false" ht="13.2" hidden="false" customHeight="false" outlineLevel="0" collapsed="false">
      <c r="B472" s="41"/>
    </row>
    <row r="473" customFormat="false" ht="13.2" hidden="false" customHeight="false" outlineLevel="0" collapsed="false">
      <c r="B473" s="41"/>
    </row>
    <row r="474" customFormat="false" ht="13.2" hidden="false" customHeight="false" outlineLevel="0" collapsed="false">
      <c r="B474" s="41"/>
    </row>
    <row r="475" customFormat="false" ht="13.2" hidden="false" customHeight="false" outlineLevel="0" collapsed="false">
      <c r="B475" s="41"/>
    </row>
    <row r="476" customFormat="false" ht="13.2" hidden="false" customHeight="false" outlineLevel="0" collapsed="false">
      <c r="B476" s="41"/>
    </row>
    <row r="477" customFormat="false" ht="13.2" hidden="false" customHeight="false" outlineLevel="0" collapsed="false">
      <c r="B477" s="41"/>
    </row>
    <row r="478" customFormat="false" ht="13.2" hidden="false" customHeight="false" outlineLevel="0" collapsed="false">
      <c r="B478" s="41"/>
    </row>
    <row r="479" customFormat="false" ht="13.2" hidden="false" customHeight="false" outlineLevel="0" collapsed="false">
      <c r="B479" s="41"/>
    </row>
    <row r="480" customFormat="false" ht="13.2" hidden="false" customHeight="false" outlineLevel="0" collapsed="false">
      <c r="B480" s="41"/>
    </row>
    <row r="481" customFormat="false" ht="13.2" hidden="false" customHeight="false" outlineLevel="0" collapsed="false">
      <c r="B481" s="41"/>
    </row>
    <row r="482" customFormat="false" ht="13.2" hidden="false" customHeight="false" outlineLevel="0" collapsed="false">
      <c r="B482" s="41"/>
    </row>
    <row r="483" customFormat="false" ht="13.2" hidden="false" customHeight="false" outlineLevel="0" collapsed="false">
      <c r="B483" s="41"/>
    </row>
    <row r="484" customFormat="false" ht="13.2" hidden="false" customHeight="false" outlineLevel="0" collapsed="false">
      <c r="B484" s="41"/>
    </row>
    <row r="485" customFormat="false" ht="13.2" hidden="false" customHeight="false" outlineLevel="0" collapsed="false">
      <c r="B485" s="41"/>
    </row>
    <row r="486" customFormat="false" ht="13.2" hidden="false" customHeight="false" outlineLevel="0" collapsed="false">
      <c r="B486" s="41"/>
    </row>
    <row r="487" customFormat="false" ht="13.2" hidden="false" customHeight="false" outlineLevel="0" collapsed="false">
      <c r="B487" s="41"/>
    </row>
    <row r="488" customFormat="false" ht="13.2" hidden="false" customHeight="false" outlineLevel="0" collapsed="false">
      <c r="B488" s="41"/>
    </row>
    <row r="489" customFormat="false" ht="13.2" hidden="false" customHeight="false" outlineLevel="0" collapsed="false">
      <c r="B489" s="41"/>
    </row>
    <row r="490" customFormat="false" ht="13.2" hidden="false" customHeight="false" outlineLevel="0" collapsed="false">
      <c r="B490" s="41"/>
    </row>
    <row r="491" customFormat="false" ht="13.2" hidden="false" customHeight="false" outlineLevel="0" collapsed="false">
      <c r="B491" s="41"/>
    </row>
    <row r="492" customFormat="false" ht="13.2" hidden="false" customHeight="false" outlineLevel="0" collapsed="false">
      <c r="B492" s="41"/>
    </row>
    <row r="493" customFormat="false" ht="13.2" hidden="false" customHeight="false" outlineLevel="0" collapsed="false">
      <c r="B493" s="41"/>
    </row>
    <row r="494" customFormat="false" ht="13.2" hidden="false" customHeight="false" outlineLevel="0" collapsed="false">
      <c r="B494" s="41"/>
    </row>
    <row r="495" customFormat="false" ht="13.2" hidden="false" customHeight="false" outlineLevel="0" collapsed="false">
      <c r="B495" s="41"/>
    </row>
    <row r="496" customFormat="false" ht="13.2" hidden="false" customHeight="false" outlineLevel="0" collapsed="false">
      <c r="B496" s="41"/>
    </row>
    <row r="497" customFormat="false" ht="13.2" hidden="false" customHeight="false" outlineLevel="0" collapsed="false">
      <c r="B497" s="41"/>
    </row>
    <row r="498" customFormat="false" ht="13.2" hidden="false" customHeight="false" outlineLevel="0" collapsed="false">
      <c r="B498" s="41"/>
    </row>
    <row r="499" customFormat="false" ht="13.2" hidden="false" customHeight="false" outlineLevel="0" collapsed="false">
      <c r="B499" s="41"/>
    </row>
    <row r="500" customFormat="false" ht="13.2" hidden="false" customHeight="false" outlineLevel="0" collapsed="false">
      <c r="B500" s="41"/>
    </row>
    <row r="501" customFormat="false" ht="13.2" hidden="false" customHeight="false" outlineLevel="0" collapsed="false">
      <c r="B501" s="41"/>
    </row>
    <row r="502" customFormat="false" ht="13.2" hidden="false" customHeight="false" outlineLevel="0" collapsed="false">
      <c r="B502" s="41"/>
    </row>
    <row r="503" customFormat="false" ht="13.2" hidden="false" customHeight="false" outlineLevel="0" collapsed="false">
      <c r="B503" s="41"/>
    </row>
    <row r="504" customFormat="false" ht="13.2" hidden="false" customHeight="false" outlineLevel="0" collapsed="false">
      <c r="B504" s="41"/>
    </row>
    <row r="505" customFormat="false" ht="13.2" hidden="false" customHeight="false" outlineLevel="0" collapsed="false">
      <c r="B505" s="41"/>
    </row>
    <row r="506" customFormat="false" ht="13.2" hidden="false" customHeight="false" outlineLevel="0" collapsed="false">
      <c r="B506" s="41"/>
    </row>
    <row r="507" customFormat="false" ht="13.2" hidden="false" customHeight="false" outlineLevel="0" collapsed="false">
      <c r="B507" s="41"/>
    </row>
    <row r="508" customFormat="false" ht="13.2" hidden="false" customHeight="false" outlineLevel="0" collapsed="false">
      <c r="B508" s="41"/>
    </row>
    <row r="509" customFormat="false" ht="13.2" hidden="false" customHeight="false" outlineLevel="0" collapsed="false">
      <c r="B509" s="41"/>
    </row>
    <row r="510" customFormat="false" ht="13.2" hidden="false" customHeight="false" outlineLevel="0" collapsed="false">
      <c r="B510" s="41"/>
    </row>
    <row r="511" customFormat="false" ht="13.2" hidden="false" customHeight="false" outlineLevel="0" collapsed="false">
      <c r="B511" s="41"/>
    </row>
    <row r="512" customFormat="false" ht="13.2" hidden="false" customHeight="false" outlineLevel="0" collapsed="false">
      <c r="B512" s="41"/>
    </row>
    <row r="513" customFormat="false" ht="13.2" hidden="false" customHeight="false" outlineLevel="0" collapsed="false">
      <c r="B513" s="41"/>
    </row>
    <row r="514" customFormat="false" ht="13.2" hidden="false" customHeight="false" outlineLevel="0" collapsed="false">
      <c r="B514" s="41"/>
    </row>
    <row r="515" customFormat="false" ht="13.2" hidden="false" customHeight="false" outlineLevel="0" collapsed="false">
      <c r="B515" s="41"/>
    </row>
    <row r="516" customFormat="false" ht="13.2" hidden="false" customHeight="false" outlineLevel="0" collapsed="false">
      <c r="B516" s="41"/>
    </row>
    <row r="517" customFormat="false" ht="13.2" hidden="false" customHeight="false" outlineLevel="0" collapsed="false">
      <c r="B517" s="41"/>
    </row>
    <row r="518" customFormat="false" ht="13.2" hidden="false" customHeight="false" outlineLevel="0" collapsed="false">
      <c r="B518" s="41"/>
    </row>
    <row r="519" customFormat="false" ht="13.2" hidden="false" customHeight="false" outlineLevel="0" collapsed="false">
      <c r="B519" s="41"/>
    </row>
    <row r="520" customFormat="false" ht="13.2" hidden="false" customHeight="false" outlineLevel="0" collapsed="false">
      <c r="B520" s="41"/>
    </row>
    <row r="521" customFormat="false" ht="13.2" hidden="false" customHeight="false" outlineLevel="0" collapsed="false">
      <c r="B521" s="41"/>
    </row>
    <row r="522" customFormat="false" ht="13.2" hidden="false" customHeight="false" outlineLevel="0" collapsed="false">
      <c r="B522" s="41"/>
    </row>
    <row r="523" customFormat="false" ht="13.2" hidden="false" customHeight="false" outlineLevel="0" collapsed="false">
      <c r="B523" s="41"/>
    </row>
    <row r="524" customFormat="false" ht="13.2" hidden="false" customHeight="false" outlineLevel="0" collapsed="false">
      <c r="B524" s="41"/>
    </row>
    <row r="525" customFormat="false" ht="13.2" hidden="false" customHeight="false" outlineLevel="0" collapsed="false">
      <c r="B525" s="41"/>
    </row>
    <row r="526" customFormat="false" ht="13.2" hidden="false" customHeight="false" outlineLevel="0" collapsed="false">
      <c r="B526" s="41"/>
    </row>
    <row r="527" customFormat="false" ht="13.2" hidden="false" customHeight="false" outlineLevel="0" collapsed="false">
      <c r="B527" s="41"/>
    </row>
    <row r="528" customFormat="false" ht="13.2" hidden="false" customHeight="false" outlineLevel="0" collapsed="false">
      <c r="B528" s="41"/>
    </row>
    <row r="529" customFormat="false" ht="13.2" hidden="false" customHeight="false" outlineLevel="0" collapsed="false">
      <c r="B529" s="41"/>
    </row>
    <row r="530" customFormat="false" ht="13.2" hidden="false" customHeight="false" outlineLevel="0" collapsed="false">
      <c r="B530" s="41"/>
    </row>
    <row r="531" customFormat="false" ht="13.2" hidden="false" customHeight="false" outlineLevel="0" collapsed="false">
      <c r="B531" s="41"/>
    </row>
    <row r="532" customFormat="false" ht="13.2" hidden="false" customHeight="false" outlineLevel="0" collapsed="false">
      <c r="B532" s="41"/>
    </row>
    <row r="533" customFormat="false" ht="13.2" hidden="false" customHeight="false" outlineLevel="0" collapsed="false">
      <c r="B533" s="41"/>
    </row>
    <row r="534" customFormat="false" ht="13.2" hidden="false" customHeight="false" outlineLevel="0" collapsed="false">
      <c r="B534" s="41"/>
    </row>
    <row r="535" customFormat="false" ht="13.2" hidden="false" customHeight="false" outlineLevel="0" collapsed="false">
      <c r="B535" s="41"/>
    </row>
    <row r="536" customFormat="false" ht="13.2" hidden="false" customHeight="false" outlineLevel="0" collapsed="false">
      <c r="B536" s="41"/>
    </row>
    <row r="537" customFormat="false" ht="13.2" hidden="false" customHeight="false" outlineLevel="0" collapsed="false">
      <c r="B537" s="41"/>
    </row>
    <row r="538" customFormat="false" ht="13.2" hidden="false" customHeight="false" outlineLevel="0" collapsed="false">
      <c r="B538" s="41"/>
    </row>
    <row r="539" customFormat="false" ht="13.2" hidden="false" customHeight="false" outlineLevel="0" collapsed="false">
      <c r="B539" s="41"/>
    </row>
    <row r="540" customFormat="false" ht="13.2" hidden="false" customHeight="false" outlineLevel="0" collapsed="false">
      <c r="B540" s="41"/>
    </row>
    <row r="541" customFormat="false" ht="13.2" hidden="false" customHeight="false" outlineLevel="0" collapsed="false">
      <c r="B541" s="41"/>
    </row>
    <row r="542" customFormat="false" ht="13.2" hidden="false" customHeight="false" outlineLevel="0" collapsed="false">
      <c r="B542" s="41"/>
    </row>
    <row r="543" customFormat="false" ht="13.2" hidden="false" customHeight="false" outlineLevel="0" collapsed="false">
      <c r="B543" s="41"/>
    </row>
    <row r="544" customFormat="false" ht="13.2" hidden="false" customHeight="false" outlineLevel="0" collapsed="false">
      <c r="B544" s="41"/>
    </row>
    <row r="545" customFormat="false" ht="13.2" hidden="false" customHeight="false" outlineLevel="0" collapsed="false">
      <c r="B545" s="41"/>
    </row>
    <row r="546" customFormat="false" ht="13.2" hidden="false" customHeight="false" outlineLevel="0" collapsed="false">
      <c r="B546" s="41"/>
    </row>
    <row r="547" customFormat="false" ht="13.2" hidden="false" customHeight="false" outlineLevel="0" collapsed="false">
      <c r="B547" s="41"/>
    </row>
    <row r="548" customFormat="false" ht="13.2" hidden="false" customHeight="false" outlineLevel="0" collapsed="false">
      <c r="B548" s="41"/>
    </row>
    <row r="549" customFormat="false" ht="13.2" hidden="false" customHeight="false" outlineLevel="0" collapsed="false">
      <c r="B549" s="41"/>
    </row>
    <row r="550" customFormat="false" ht="13.2" hidden="false" customHeight="false" outlineLevel="0" collapsed="false">
      <c r="B550" s="41"/>
    </row>
    <row r="551" customFormat="false" ht="13.2" hidden="false" customHeight="false" outlineLevel="0" collapsed="false">
      <c r="B551" s="41"/>
    </row>
    <row r="552" customFormat="false" ht="13.2" hidden="false" customHeight="false" outlineLevel="0" collapsed="false">
      <c r="B552" s="41"/>
    </row>
    <row r="553" customFormat="false" ht="13.2" hidden="false" customHeight="false" outlineLevel="0" collapsed="false">
      <c r="B553" s="41"/>
    </row>
    <row r="554" customFormat="false" ht="13.2" hidden="false" customHeight="false" outlineLevel="0" collapsed="false">
      <c r="B554" s="41"/>
    </row>
    <row r="555" customFormat="false" ht="13.2" hidden="false" customHeight="false" outlineLevel="0" collapsed="false">
      <c r="B555" s="41"/>
    </row>
    <row r="556" customFormat="false" ht="13.2" hidden="false" customHeight="false" outlineLevel="0" collapsed="false">
      <c r="B556" s="41"/>
    </row>
    <row r="557" customFormat="false" ht="13.2" hidden="false" customHeight="false" outlineLevel="0" collapsed="false">
      <c r="B557" s="41"/>
    </row>
    <row r="558" customFormat="false" ht="13.2" hidden="false" customHeight="false" outlineLevel="0" collapsed="false">
      <c r="B558" s="41"/>
    </row>
    <row r="559" customFormat="false" ht="13.2" hidden="false" customHeight="false" outlineLevel="0" collapsed="false">
      <c r="B559" s="41"/>
    </row>
    <row r="560" customFormat="false" ht="13.2" hidden="false" customHeight="false" outlineLevel="0" collapsed="false">
      <c r="B560" s="41"/>
    </row>
    <row r="561" customFormat="false" ht="13.2" hidden="false" customHeight="false" outlineLevel="0" collapsed="false">
      <c r="B561" s="41"/>
    </row>
    <row r="562" customFormat="false" ht="13.2" hidden="false" customHeight="false" outlineLevel="0" collapsed="false">
      <c r="B562" s="41"/>
    </row>
    <row r="563" customFormat="false" ht="13.2" hidden="false" customHeight="false" outlineLevel="0" collapsed="false">
      <c r="B563" s="41"/>
    </row>
    <row r="564" customFormat="false" ht="13.2" hidden="false" customHeight="false" outlineLevel="0" collapsed="false">
      <c r="B564" s="41"/>
    </row>
    <row r="565" customFormat="false" ht="13.2" hidden="false" customHeight="false" outlineLevel="0" collapsed="false">
      <c r="B565" s="41"/>
    </row>
    <row r="566" customFormat="false" ht="13.2" hidden="false" customHeight="false" outlineLevel="0" collapsed="false">
      <c r="B566" s="41"/>
    </row>
    <row r="567" customFormat="false" ht="13.2" hidden="false" customHeight="false" outlineLevel="0" collapsed="false">
      <c r="B567" s="41"/>
    </row>
    <row r="568" customFormat="false" ht="13.2" hidden="false" customHeight="false" outlineLevel="0" collapsed="false">
      <c r="B568" s="41"/>
    </row>
    <row r="569" customFormat="false" ht="13.2" hidden="false" customHeight="false" outlineLevel="0" collapsed="false">
      <c r="B569" s="41"/>
    </row>
    <row r="570" customFormat="false" ht="13.2" hidden="false" customHeight="false" outlineLevel="0" collapsed="false">
      <c r="B570" s="41"/>
    </row>
    <row r="571" customFormat="false" ht="13.2" hidden="false" customHeight="false" outlineLevel="0" collapsed="false">
      <c r="B571" s="41"/>
    </row>
    <row r="572" customFormat="false" ht="13.2" hidden="false" customHeight="false" outlineLevel="0" collapsed="false">
      <c r="B572" s="41"/>
    </row>
    <row r="573" customFormat="false" ht="13.2" hidden="false" customHeight="false" outlineLevel="0" collapsed="false">
      <c r="B573" s="41"/>
    </row>
    <row r="574" customFormat="false" ht="13.2" hidden="false" customHeight="false" outlineLevel="0" collapsed="false">
      <c r="B574" s="41"/>
    </row>
    <row r="575" customFormat="false" ht="13.2" hidden="false" customHeight="false" outlineLevel="0" collapsed="false">
      <c r="B575" s="41"/>
    </row>
    <row r="576" customFormat="false" ht="13.2" hidden="false" customHeight="false" outlineLevel="0" collapsed="false">
      <c r="B576" s="41"/>
    </row>
    <row r="577" customFormat="false" ht="13.2" hidden="false" customHeight="false" outlineLevel="0" collapsed="false">
      <c r="B577" s="41"/>
    </row>
    <row r="578" customFormat="false" ht="13.2" hidden="false" customHeight="false" outlineLevel="0" collapsed="false">
      <c r="B578" s="41"/>
    </row>
    <row r="579" customFormat="false" ht="13.2" hidden="false" customHeight="false" outlineLevel="0" collapsed="false">
      <c r="B579" s="41"/>
    </row>
    <row r="580" customFormat="false" ht="13.2" hidden="false" customHeight="false" outlineLevel="0" collapsed="false">
      <c r="B580" s="41"/>
    </row>
    <row r="581" customFormat="false" ht="13.2" hidden="false" customHeight="false" outlineLevel="0" collapsed="false">
      <c r="B581" s="41"/>
    </row>
    <row r="582" customFormat="false" ht="13.2" hidden="false" customHeight="false" outlineLevel="0" collapsed="false">
      <c r="B582" s="41"/>
    </row>
    <row r="583" customFormat="false" ht="13.2" hidden="false" customHeight="false" outlineLevel="0" collapsed="false">
      <c r="B583" s="41"/>
    </row>
    <row r="584" customFormat="false" ht="13.2" hidden="false" customHeight="false" outlineLevel="0" collapsed="false">
      <c r="B584" s="41"/>
    </row>
    <row r="585" customFormat="false" ht="13.2" hidden="false" customHeight="false" outlineLevel="0" collapsed="false">
      <c r="B585" s="41"/>
    </row>
    <row r="586" customFormat="false" ht="13.2" hidden="false" customHeight="false" outlineLevel="0" collapsed="false">
      <c r="B586" s="41"/>
    </row>
    <row r="587" customFormat="false" ht="13.2" hidden="false" customHeight="false" outlineLevel="0" collapsed="false">
      <c r="B587" s="41"/>
    </row>
    <row r="588" customFormat="false" ht="13.2" hidden="false" customHeight="false" outlineLevel="0" collapsed="false">
      <c r="B588" s="41"/>
    </row>
    <row r="589" customFormat="false" ht="13.2" hidden="false" customHeight="false" outlineLevel="0" collapsed="false">
      <c r="B589" s="41"/>
    </row>
    <row r="590" customFormat="false" ht="13.2" hidden="false" customHeight="false" outlineLevel="0" collapsed="false">
      <c r="B590" s="41"/>
    </row>
    <row r="591" customFormat="false" ht="13.2" hidden="false" customHeight="false" outlineLevel="0" collapsed="false">
      <c r="B591" s="41"/>
    </row>
    <row r="592" customFormat="false" ht="13.2" hidden="false" customHeight="false" outlineLevel="0" collapsed="false">
      <c r="B592" s="41"/>
    </row>
    <row r="593" customFormat="false" ht="13.2" hidden="false" customHeight="false" outlineLevel="0" collapsed="false">
      <c r="B593" s="41"/>
    </row>
    <row r="594" customFormat="false" ht="13.2" hidden="false" customHeight="false" outlineLevel="0" collapsed="false">
      <c r="B594" s="41"/>
    </row>
    <row r="595" customFormat="false" ht="13.2" hidden="false" customHeight="false" outlineLevel="0" collapsed="false">
      <c r="B595" s="41"/>
    </row>
    <row r="596" customFormat="false" ht="13.2" hidden="false" customHeight="false" outlineLevel="0" collapsed="false">
      <c r="B596" s="41"/>
    </row>
    <row r="597" customFormat="false" ht="13.2" hidden="false" customHeight="false" outlineLevel="0" collapsed="false">
      <c r="B597" s="41"/>
    </row>
    <row r="598" customFormat="false" ht="13.2" hidden="false" customHeight="false" outlineLevel="0" collapsed="false">
      <c r="B598" s="41"/>
    </row>
    <row r="599" customFormat="false" ht="13.2" hidden="false" customHeight="false" outlineLevel="0" collapsed="false">
      <c r="B599" s="41"/>
    </row>
    <row r="600" customFormat="false" ht="13.2" hidden="false" customHeight="false" outlineLevel="0" collapsed="false">
      <c r="B600" s="41"/>
    </row>
    <row r="601" customFormat="false" ht="13.2" hidden="false" customHeight="false" outlineLevel="0" collapsed="false">
      <c r="B601" s="41"/>
    </row>
    <row r="602" customFormat="false" ht="13.2" hidden="false" customHeight="false" outlineLevel="0" collapsed="false">
      <c r="B602" s="41"/>
    </row>
    <row r="603" customFormat="false" ht="13.2" hidden="false" customHeight="false" outlineLevel="0" collapsed="false">
      <c r="B603" s="41"/>
    </row>
    <row r="604" customFormat="false" ht="13.2" hidden="false" customHeight="false" outlineLevel="0" collapsed="false">
      <c r="B604" s="41"/>
    </row>
    <row r="605" customFormat="false" ht="13.2" hidden="false" customHeight="false" outlineLevel="0" collapsed="false">
      <c r="B605" s="41"/>
    </row>
    <row r="606" customFormat="false" ht="13.2" hidden="false" customHeight="false" outlineLevel="0" collapsed="false">
      <c r="B606" s="41"/>
    </row>
    <row r="607" customFormat="false" ht="13.2" hidden="false" customHeight="false" outlineLevel="0" collapsed="false">
      <c r="B607" s="41"/>
    </row>
    <row r="608" customFormat="false" ht="13.2" hidden="false" customHeight="false" outlineLevel="0" collapsed="false">
      <c r="B608" s="41"/>
    </row>
    <row r="609" customFormat="false" ht="13.2" hidden="false" customHeight="false" outlineLevel="0" collapsed="false">
      <c r="B609" s="41"/>
    </row>
    <row r="610" customFormat="false" ht="13.2" hidden="false" customHeight="false" outlineLevel="0" collapsed="false">
      <c r="B610" s="41"/>
    </row>
    <row r="611" customFormat="false" ht="13.2" hidden="false" customHeight="false" outlineLevel="0" collapsed="false">
      <c r="B611" s="41"/>
    </row>
    <row r="612" customFormat="false" ht="13.2" hidden="false" customHeight="false" outlineLevel="0" collapsed="false">
      <c r="B612" s="41"/>
    </row>
    <row r="613" customFormat="false" ht="13.2" hidden="false" customHeight="false" outlineLevel="0" collapsed="false">
      <c r="B613" s="41"/>
    </row>
    <row r="614" customFormat="false" ht="13.2" hidden="false" customHeight="false" outlineLevel="0" collapsed="false">
      <c r="B614" s="41"/>
    </row>
    <row r="615" customFormat="false" ht="13.2" hidden="false" customHeight="false" outlineLevel="0" collapsed="false">
      <c r="B615" s="41"/>
    </row>
    <row r="616" customFormat="false" ht="13.2" hidden="false" customHeight="false" outlineLevel="0" collapsed="false">
      <c r="B616" s="41"/>
    </row>
    <row r="617" customFormat="false" ht="13.2" hidden="false" customHeight="false" outlineLevel="0" collapsed="false">
      <c r="B617" s="41"/>
    </row>
    <row r="618" customFormat="false" ht="13.2" hidden="false" customHeight="false" outlineLevel="0" collapsed="false">
      <c r="B618" s="41"/>
    </row>
    <row r="619" customFormat="false" ht="13.2" hidden="false" customHeight="false" outlineLevel="0" collapsed="false">
      <c r="B619" s="41"/>
    </row>
    <row r="620" customFormat="false" ht="13.2" hidden="false" customHeight="false" outlineLevel="0" collapsed="false">
      <c r="B620" s="41"/>
    </row>
    <row r="621" customFormat="false" ht="13.2" hidden="false" customHeight="false" outlineLevel="0" collapsed="false">
      <c r="B621" s="41"/>
    </row>
    <row r="622" customFormat="false" ht="13.2" hidden="false" customHeight="false" outlineLevel="0" collapsed="false">
      <c r="B622" s="41"/>
    </row>
    <row r="623" customFormat="false" ht="13.2" hidden="false" customHeight="false" outlineLevel="0" collapsed="false">
      <c r="B623" s="41"/>
    </row>
    <row r="624" customFormat="false" ht="13.2" hidden="false" customHeight="false" outlineLevel="0" collapsed="false">
      <c r="B624" s="41"/>
    </row>
    <row r="625" customFormat="false" ht="13.2" hidden="false" customHeight="false" outlineLevel="0" collapsed="false">
      <c r="B625" s="41"/>
    </row>
    <row r="626" customFormat="false" ht="13.2" hidden="false" customHeight="false" outlineLevel="0" collapsed="false">
      <c r="B626" s="41"/>
    </row>
    <row r="627" customFormat="false" ht="13.2" hidden="false" customHeight="false" outlineLevel="0" collapsed="false">
      <c r="B627" s="41"/>
    </row>
    <row r="628" customFormat="false" ht="13.2" hidden="false" customHeight="false" outlineLevel="0" collapsed="false">
      <c r="B628" s="41"/>
    </row>
    <row r="629" customFormat="false" ht="13.2" hidden="false" customHeight="false" outlineLevel="0" collapsed="false">
      <c r="B629" s="41"/>
    </row>
    <row r="630" customFormat="false" ht="13.2" hidden="false" customHeight="false" outlineLevel="0" collapsed="false">
      <c r="B630" s="41"/>
    </row>
    <row r="631" customFormat="false" ht="13.2" hidden="false" customHeight="false" outlineLevel="0" collapsed="false">
      <c r="B631" s="41"/>
    </row>
    <row r="632" customFormat="false" ht="13.2" hidden="false" customHeight="false" outlineLevel="0" collapsed="false">
      <c r="B632" s="41"/>
    </row>
    <row r="633" customFormat="false" ht="13.2" hidden="false" customHeight="false" outlineLevel="0" collapsed="false">
      <c r="B633" s="41"/>
    </row>
    <row r="634" customFormat="false" ht="13.2" hidden="false" customHeight="false" outlineLevel="0" collapsed="false">
      <c r="B634" s="41"/>
    </row>
    <row r="635" customFormat="false" ht="13.2" hidden="false" customHeight="false" outlineLevel="0" collapsed="false">
      <c r="B635" s="41"/>
    </row>
    <row r="636" customFormat="false" ht="13.2" hidden="false" customHeight="false" outlineLevel="0" collapsed="false">
      <c r="B636" s="41"/>
    </row>
    <row r="637" customFormat="false" ht="13.2" hidden="false" customHeight="false" outlineLevel="0" collapsed="false">
      <c r="B637" s="41"/>
    </row>
    <row r="638" customFormat="false" ht="13.2" hidden="false" customHeight="false" outlineLevel="0" collapsed="false">
      <c r="B638" s="41"/>
    </row>
    <row r="639" customFormat="false" ht="13.2" hidden="false" customHeight="false" outlineLevel="0" collapsed="false">
      <c r="B639" s="41"/>
    </row>
    <row r="640" customFormat="false" ht="13.2" hidden="false" customHeight="false" outlineLevel="0" collapsed="false">
      <c r="B640" s="41"/>
    </row>
    <row r="641" customFormat="false" ht="13.2" hidden="false" customHeight="false" outlineLevel="0" collapsed="false">
      <c r="B641" s="41"/>
    </row>
    <row r="642" customFormat="false" ht="13.2" hidden="false" customHeight="false" outlineLevel="0" collapsed="false">
      <c r="B642" s="41"/>
    </row>
    <row r="643" customFormat="false" ht="13.2" hidden="false" customHeight="false" outlineLevel="0" collapsed="false">
      <c r="B643" s="41"/>
    </row>
    <row r="644" customFormat="false" ht="13.2" hidden="false" customHeight="false" outlineLevel="0" collapsed="false">
      <c r="B644" s="41"/>
    </row>
    <row r="645" customFormat="false" ht="13.2" hidden="false" customHeight="false" outlineLevel="0" collapsed="false">
      <c r="B645" s="41"/>
    </row>
    <row r="646" customFormat="false" ht="13.2" hidden="false" customHeight="false" outlineLevel="0" collapsed="false">
      <c r="B646" s="41"/>
    </row>
    <row r="647" customFormat="false" ht="13.2" hidden="false" customHeight="false" outlineLevel="0" collapsed="false">
      <c r="B647" s="41"/>
    </row>
    <row r="648" customFormat="false" ht="13.2" hidden="false" customHeight="false" outlineLevel="0" collapsed="false">
      <c r="B648" s="41"/>
    </row>
    <row r="649" customFormat="false" ht="13.2" hidden="false" customHeight="false" outlineLevel="0" collapsed="false">
      <c r="B649" s="41"/>
    </row>
    <row r="650" customFormat="false" ht="13.2" hidden="false" customHeight="false" outlineLevel="0" collapsed="false">
      <c r="B650" s="41"/>
    </row>
    <row r="651" customFormat="false" ht="13.2" hidden="false" customHeight="false" outlineLevel="0" collapsed="false">
      <c r="B651" s="41"/>
    </row>
    <row r="652" customFormat="false" ht="13.2" hidden="false" customHeight="false" outlineLevel="0" collapsed="false">
      <c r="B652" s="41"/>
    </row>
    <row r="653" customFormat="false" ht="13.2" hidden="false" customHeight="false" outlineLevel="0" collapsed="false">
      <c r="B653" s="41"/>
    </row>
    <row r="654" customFormat="false" ht="13.2" hidden="false" customHeight="false" outlineLevel="0" collapsed="false">
      <c r="B654" s="41"/>
    </row>
    <row r="655" customFormat="false" ht="13.2" hidden="false" customHeight="false" outlineLevel="0" collapsed="false">
      <c r="B655" s="41"/>
    </row>
    <row r="656" customFormat="false" ht="13.2" hidden="false" customHeight="false" outlineLevel="0" collapsed="false">
      <c r="B656" s="41"/>
    </row>
    <row r="657" customFormat="false" ht="13.2" hidden="false" customHeight="false" outlineLevel="0" collapsed="false">
      <c r="B657" s="41"/>
    </row>
    <row r="658" customFormat="false" ht="13.2" hidden="false" customHeight="false" outlineLevel="0" collapsed="false">
      <c r="B658" s="41"/>
    </row>
    <row r="659" customFormat="false" ht="13.2" hidden="false" customHeight="false" outlineLevel="0" collapsed="false">
      <c r="B659" s="41"/>
    </row>
    <row r="660" customFormat="false" ht="13.2" hidden="false" customHeight="false" outlineLevel="0" collapsed="false">
      <c r="B660" s="41"/>
    </row>
    <row r="661" customFormat="false" ht="13.2" hidden="false" customHeight="false" outlineLevel="0" collapsed="false">
      <c r="B661" s="41"/>
    </row>
    <row r="662" customFormat="false" ht="13.2" hidden="false" customHeight="false" outlineLevel="0" collapsed="false">
      <c r="B662" s="41"/>
    </row>
    <row r="663" customFormat="false" ht="13.2" hidden="false" customHeight="false" outlineLevel="0" collapsed="false">
      <c r="B663" s="41"/>
    </row>
    <row r="664" customFormat="false" ht="13.2" hidden="false" customHeight="false" outlineLevel="0" collapsed="false">
      <c r="B664" s="41"/>
    </row>
    <row r="665" customFormat="false" ht="13.2" hidden="false" customHeight="false" outlineLevel="0" collapsed="false">
      <c r="B665" s="41"/>
    </row>
    <row r="666" customFormat="false" ht="13.2" hidden="false" customHeight="false" outlineLevel="0" collapsed="false">
      <c r="B666" s="41"/>
    </row>
    <row r="667" customFormat="false" ht="13.2" hidden="false" customHeight="false" outlineLevel="0" collapsed="false">
      <c r="B667" s="41"/>
    </row>
    <row r="668" customFormat="false" ht="13.2" hidden="false" customHeight="false" outlineLevel="0" collapsed="false">
      <c r="B668" s="41"/>
    </row>
    <row r="669" customFormat="false" ht="13.2" hidden="false" customHeight="false" outlineLevel="0" collapsed="false">
      <c r="B669" s="41"/>
    </row>
    <row r="670" customFormat="false" ht="13.2" hidden="false" customHeight="false" outlineLevel="0" collapsed="false">
      <c r="B670" s="41"/>
    </row>
    <row r="671" customFormat="false" ht="13.2" hidden="false" customHeight="false" outlineLevel="0" collapsed="false">
      <c r="B671" s="41"/>
    </row>
    <row r="672" customFormat="false" ht="13.2" hidden="false" customHeight="false" outlineLevel="0" collapsed="false">
      <c r="B672" s="41"/>
    </row>
    <row r="673" customFormat="false" ht="13.2" hidden="false" customHeight="false" outlineLevel="0" collapsed="false">
      <c r="B673" s="41"/>
    </row>
    <row r="674" customFormat="false" ht="13.2" hidden="false" customHeight="false" outlineLevel="0" collapsed="false">
      <c r="B674" s="41"/>
    </row>
    <row r="675" customFormat="false" ht="13.2" hidden="false" customHeight="false" outlineLevel="0" collapsed="false">
      <c r="B675" s="41"/>
    </row>
    <row r="676" customFormat="false" ht="13.2" hidden="false" customHeight="false" outlineLevel="0" collapsed="false">
      <c r="B676" s="41"/>
    </row>
    <row r="677" customFormat="false" ht="13.2" hidden="false" customHeight="false" outlineLevel="0" collapsed="false">
      <c r="B677" s="41"/>
    </row>
    <row r="678" customFormat="false" ht="13.2" hidden="false" customHeight="false" outlineLevel="0" collapsed="false">
      <c r="B678" s="41"/>
    </row>
    <row r="679" customFormat="false" ht="13.2" hidden="false" customHeight="false" outlineLevel="0" collapsed="false">
      <c r="B679" s="41"/>
    </row>
    <row r="680" customFormat="false" ht="13.2" hidden="false" customHeight="false" outlineLevel="0" collapsed="false">
      <c r="B680" s="41"/>
    </row>
    <row r="681" customFormat="false" ht="13.2" hidden="false" customHeight="false" outlineLevel="0" collapsed="false">
      <c r="B681" s="41"/>
    </row>
    <row r="682" customFormat="false" ht="13.2" hidden="false" customHeight="false" outlineLevel="0" collapsed="false">
      <c r="B682" s="41"/>
    </row>
    <row r="683" customFormat="false" ht="13.2" hidden="false" customHeight="false" outlineLevel="0" collapsed="false">
      <c r="B683" s="41"/>
    </row>
    <row r="684" customFormat="false" ht="13.2" hidden="false" customHeight="false" outlineLevel="0" collapsed="false">
      <c r="B684" s="41"/>
    </row>
    <row r="685" customFormat="false" ht="13.2" hidden="false" customHeight="false" outlineLevel="0" collapsed="false">
      <c r="B685" s="41"/>
    </row>
    <row r="686" customFormat="false" ht="13.2" hidden="false" customHeight="false" outlineLevel="0" collapsed="false">
      <c r="B686" s="41"/>
    </row>
    <row r="687" customFormat="false" ht="13.2" hidden="false" customHeight="false" outlineLevel="0" collapsed="false">
      <c r="B687" s="41"/>
    </row>
    <row r="688" customFormat="false" ht="13.2" hidden="false" customHeight="false" outlineLevel="0" collapsed="false">
      <c r="B688" s="41"/>
    </row>
    <row r="689" customFormat="false" ht="13.2" hidden="false" customHeight="false" outlineLevel="0" collapsed="false">
      <c r="B689" s="41"/>
    </row>
    <row r="690" customFormat="false" ht="13.2" hidden="false" customHeight="false" outlineLevel="0" collapsed="false">
      <c r="B690" s="41"/>
    </row>
    <row r="691" customFormat="false" ht="13.2" hidden="false" customHeight="false" outlineLevel="0" collapsed="false">
      <c r="B691" s="41"/>
    </row>
    <row r="692" customFormat="false" ht="13.2" hidden="false" customHeight="false" outlineLevel="0" collapsed="false">
      <c r="B692" s="41"/>
    </row>
    <row r="693" customFormat="false" ht="13.2" hidden="false" customHeight="false" outlineLevel="0" collapsed="false">
      <c r="B693" s="41"/>
    </row>
    <row r="694" customFormat="false" ht="13.2" hidden="false" customHeight="false" outlineLevel="0" collapsed="false">
      <c r="B694" s="41"/>
    </row>
    <row r="695" customFormat="false" ht="13.2" hidden="false" customHeight="false" outlineLevel="0" collapsed="false">
      <c r="B695" s="41"/>
    </row>
    <row r="696" customFormat="false" ht="13.2" hidden="false" customHeight="false" outlineLevel="0" collapsed="false">
      <c r="B696" s="41"/>
    </row>
    <row r="697" customFormat="false" ht="13.2" hidden="false" customHeight="false" outlineLevel="0" collapsed="false">
      <c r="B697" s="41"/>
    </row>
    <row r="698" customFormat="false" ht="13.2" hidden="false" customHeight="false" outlineLevel="0" collapsed="false">
      <c r="B698" s="41"/>
    </row>
    <row r="699" customFormat="false" ht="13.2" hidden="false" customHeight="false" outlineLevel="0" collapsed="false">
      <c r="B699" s="41"/>
    </row>
    <row r="700" customFormat="false" ht="13.2" hidden="false" customHeight="false" outlineLevel="0" collapsed="false">
      <c r="B700" s="41"/>
    </row>
    <row r="701" customFormat="false" ht="13.2" hidden="false" customHeight="false" outlineLevel="0" collapsed="false">
      <c r="B701" s="41"/>
    </row>
    <row r="702" customFormat="false" ht="13.2" hidden="false" customHeight="false" outlineLevel="0" collapsed="false">
      <c r="B702" s="41"/>
    </row>
    <row r="703" customFormat="false" ht="13.2" hidden="false" customHeight="false" outlineLevel="0" collapsed="false">
      <c r="B703" s="41"/>
    </row>
    <row r="704" customFormat="false" ht="13.2" hidden="false" customHeight="false" outlineLevel="0" collapsed="false">
      <c r="B704" s="41"/>
    </row>
    <row r="705" customFormat="false" ht="13.2" hidden="false" customHeight="false" outlineLevel="0" collapsed="false">
      <c r="B705" s="41"/>
    </row>
    <row r="706" customFormat="false" ht="13.2" hidden="false" customHeight="false" outlineLevel="0" collapsed="false">
      <c r="B706" s="41"/>
    </row>
    <row r="707" customFormat="false" ht="13.2" hidden="false" customHeight="false" outlineLevel="0" collapsed="false">
      <c r="B707" s="41"/>
    </row>
    <row r="708" customFormat="false" ht="13.2" hidden="false" customHeight="false" outlineLevel="0" collapsed="false">
      <c r="B708" s="41"/>
    </row>
    <row r="709" customFormat="false" ht="13.2" hidden="false" customHeight="false" outlineLevel="0" collapsed="false">
      <c r="B709" s="41"/>
    </row>
    <row r="710" customFormat="false" ht="13.2" hidden="false" customHeight="false" outlineLevel="0" collapsed="false">
      <c r="B710" s="41"/>
    </row>
    <row r="711" customFormat="false" ht="13.2" hidden="false" customHeight="false" outlineLevel="0" collapsed="false">
      <c r="B711" s="41"/>
    </row>
    <row r="712" customFormat="false" ht="13.2" hidden="false" customHeight="false" outlineLevel="0" collapsed="false">
      <c r="B712" s="41"/>
    </row>
    <row r="713" customFormat="false" ht="13.2" hidden="false" customHeight="false" outlineLevel="0" collapsed="false">
      <c r="B713" s="41"/>
    </row>
    <row r="714" customFormat="false" ht="13.2" hidden="false" customHeight="false" outlineLevel="0" collapsed="false">
      <c r="B714" s="41"/>
    </row>
    <row r="715" customFormat="false" ht="13.2" hidden="false" customHeight="false" outlineLevel="0" collapsed="false">
      <c r="B715" s="41"/>
    </row>
    <row r="716" customFormat="false" ht="13.2" hidden="false" customHeight="false" outlineLevel="0" collapsed="false">
      <c r="B716" s="41"/>
    </row>
    <row r="717" customFormat="false" ht="13.2" hidden="false" customHeight="false" outlineLevel="0" collapsed="false">
      <c r="B717" s="41"/>
    </row>
    <row r="718" customFormat="false" ht="13.2" hidden="false" customHeight="false" outlineLevel="0" collapsed="false">
      <c r="B718" s="41"/>
    </row>
    <row r="719" customFormat="false" ht="13.2" hidden="false" customHeight="false" outlineLevel="0" collapsed="false">
      <c r="B719" s="41"/>
    </row>
    <row r="720" customFormat="false" ht="13.2" hidden="false" customHeight="false" outlineLevel="0" collapsed="false">
      <c r="B720" s="41"/>
    </row>
    <row r="721" customFormat="false" ht="13.2" hidden="false" customHeight="false" outlineLevel="0" collapsed="false">
      <c r="B721" s="41"/>
    </row>
    <row r="722" customFormat="false" ht="13.2" hidden="false" customHeight="false" outlineLevel="0" collapsed="false">
      <c r="B722" s="41"/>
    </row>
    <row r="723" customFormat="false" ht="13.2" hidden="false" customHeight="false" outlineLevel="0" collapsed="false">
      <c r="B723" s="41"/>
    </row>
    <row r="724" customFormat="false" ht="13.2" hidden="false" customHeight="false" outlineLevel="0" collapsed="false">
      <c r="B724" s="41"/>
    </row>
    <row r="725" customFormat="false" ht="13.2" hidden="false" customHeight="false" outlineLevel="0" collapsed="false">
      <c r="B725" s="41"/>
    </row>
    <row r="726" customFormat="false" ht="13.2" hidden="false" customHeight="false" outlineLevel="0" collapsed="false">
      <c r="B726" s="41"/>
    </row>
    <row r="727" customFormat="false" ht="13.2" hidden="false" customHeight="false" outlineLevel="0" collapsed="false">
      <c r="B727" s="41"/>
    </row>
    <row r="728" customFormat="false" ht="13.2" hidden="false" customHeight="false" outlineLevel="0" collapsed="false">
      <c r="B728" s="41"/>
    </row>
    <row r="729" customFormat="false" ht="13.2" hidden="false" customHeight="false" outlineLevel="0" collapsed="false">
      <c r="B729" s="41"/>
    </row>
    <row r="730" customFormat="false" ht="13.2" hidden="false" customHeight="false" outlineLevel="0" collapsed="false">
      <c r="B730" s="41"/>
    </row>
    <row r="731" customFormat="false" ht="13.2" hidden="false" customHeight="false" outlineLevel="0" collapsed="false">
      <c r="B731" s="41"/>
    </row>
    <row r="732" customFormat="false" ht="13.2" hidden="false" customHeight="false" outlineLevel="0" collapsed="false">
      <c r="B732" s="41"/>
    </row>
    <row r="733" customFormat="false" ht="13.2" hidden="false" customHeight="false" outlineLevel="0" collapsed="false">
      <c r="B733" s="41"/>
    </row>
    <row r="734" customFormat="false" ht="13.2" hidden="false" customHeight="false" outlineLevel="0" collapsed="false">
      <c r="B734" s="41"/>
    </row>
    <row r="735" customFormat="false" ht="13.2" hidden="false" customHeight="false" outlineLevel="0" collapsed="false">
      <c r="B735" s="41"/>
    </row>
    <row r="736" customFormat="false" ht="13.2" hidden="false" customHeight="false" outlineLevel="0" collapsed="false">
      <c r="B736" s="41"/>
    </row>
    <row r="737" customFormat="false" ht="13.2" hidden="false" customHeight="false" outlineLevel="0" collapsed="false">
      <c r="B737" s="41"/>
    </row>
    <row r="738" customFormat="false" ht="13.2" hidden="false" customHeight="false" outlineLevel="0" collapsed="false">
      <c r="B738" s="41"/>
    </row>
    <row r="739" customFormat="false" ht="13.2" hidden="false" customHeight="false" outlineLevel="0" collapsed="false">
      <c r="B739" s="41"/>
    </row>
    <row r="740" customFormat="false" ht="13.2" hidden="false" customHeight="false" outlineLevel="0" collapsed="false">
      <c r="B740" s="41"/>
    </row>
    <row r="741" customFormat="false" ht="13.2" hidden="false" customHeight="false" outlineLevel="0" collapsed="false">
      <c r="B741" s="41"/>
    </row>
    <row r="742" customFormat="false" ht="13.2" hidden="false" customHeight="false" outlineLevel="0" collapsed="false">
      <c r="B742" s="41"/>
    </row>
    <row r="743" customFormat="false" ht="13.2" hidden="false" customHeight="false" outlineLevel="0" collapsed="false">
      <c r="B743" s="41"/>
    </row>
    <row r="744" customFormat="false" ht="13.2" hidden="false" customHeight="false" outlineLevel="0" collapsed="false">
      <c r="B744" s="41"/>
    </row>
    <row r="745" customFormat="false" ht="13.2" hidden="false" customHeight="false" outlineLevel="0" collapsed="false">
      <c r="B745" s="41"/>
    </row>
    <row r="746" customFormat="false" ht="13.2" hidden="false" customHeight="false" outlineLevel="0" collapsed="false">
      <c r="B746" s="41"/>
    </row>
    <row r="747" customFormat="false" ht="13.2" hidden="false" customHeight="false" outlineLevel="0" collapsed="false">
      <c r="B747" s="41"/>
    </row>
    <row r="748" customFormat="false" ht="13.2" hidden="false" customHeight="false" outlineLevel="0" collapsed="false">
      <c r="B748" s="41"/>
    </row>
    <row r="749" customFormat="false" ht="13.2" hidden="false" customHeight="false" outlineLevel="0" collapsed="false">
      <c r="B749" s="41"/>
    </row>
    <row r="750" customFormat="false" ht="13.2" hidden="false" customHeight="false" outlineLevel="0" collapsed="false">
      <c r="B750" s="41"/>
    </row>
    <row r="751" customFormat="false" ht="13.2" hidden="false" customHeight="false" outlineLevel="0" collapsed="false">
      <c r="B751" s="41"/>
    </row>
    <row r="752" customFormat="false" ht="13.2" hidden="false" customHeight="false" outlineLevel="0" collapsed="false">
      <c r="B752" s="41"/>
    </row>
    <row r="753" customFormat="false" ht="13.2" hidden="false" customHeight="false" outlineLevel="0" collapsed="false">
      <c r="B753" s="41"/>
    </row>
    <row r="754" customFormat="false" ht="13.2" hidden="false" customHeight="false" outlineLevel="0" collapsed="false">
      <c r="B754" s="41"/>
    </row>
    <row r="755" customFormat="false" ht="13.2" hidden="false" customHeight="false" outlineLevel="0" collapsed="false">
      <c r="B755" s="41"/>
    </row>
    <row r="756" customFormat="false" ht="13.2" hidden="false" customHeight="false" outlineLevel="0" collapsed="false">
      <c r="B756" s="41"/>
    </row>
    <row r="757" customFormat="false" ht="13.2" hidden="false" customHeight="false" outlineLevel="0" collapsed="false">
      <c r="B757" s="41"/>
    </row>
    <row r="758" customFormat="false" ht="13.2" hidden="false" customHeight="false" outlineLevel="0" collapsed="false">
      <c r="B758" s="41"/>
    </row>
    <row r="759" customFormat="false" ht="13.2" hidden="false" customHeight="false" outlineLevel="0" collapsed="false">
      <c r="B759" s="41"/>
    </row>
    <row r="760" customFormat="false" ht="13.2" hidden="false" customHeight="false" outlineLevel="0" collapsed="false">
      <c r="B760" s="41"/>
    </row>
    <row r="761" customFormat="false" ht="13.2" hidden="false" customHeight="false" outlineLevel="0" collapsed="false">
      <c r="B761" s="41"/>
    </row>
    <row r="762" customFormat="false" ht="13.2" hidden="false" customHeight="false" outlineLevel="0" collapsed="false">
      <c r="B762" s="41"/>
    </row>
    <row r="763" customFormat="false" ht="13.2" hidden="false" customHeight="false" outlineLevel="0" collapsed="false">
      <c r="B763" s="41"/>
    </row>
    <row r="764" customFormat="false" ht="13.2" hidden="false" customHeight="false" outlineLevel="0" collapsed="false">
      <c r="B764" s="41"/>
    </row>
    <row r="765" customFormat="false" ht="13.2" hidden="false" customHeight="false" outlineLevel="0" collapsed="false">
      <c r="B765" s="41"/>
    </row>
    <row r="766" customFormat="false" ht="13.2" hidden="false" customHeight="false" outlineLevel="0" collapsed="false">
      <c r="B766" s="41"/>
    </row>
    <row r="767" customFormat="false" ht="13.2" hidden="false" customHeight="false" outlineLevel="0" collapsed="false">
      <c r="B767" s="41"/>
    </row>
    <row r="768" customFormat="false" ht="13.2" hidden="false" customHeight="false" outlineLevel="0" collapsed="false">
      <c r="B768" s="41"/>
    </row>
    <row r="769" customFormat="false" ht="13.2" hidden="false" customHeight="false" outlineLevel="0" collapsed="false">
      <c r="B769" s="41"/>
    </row>
    <row r="770" customFormat="false" ht="13.2" hidden="false" customHeight="false" outlineLevel="0" collapsed="false">
      <c r="B770" s="41"/>
    </row>
    <row r="771" customFormat="false" ht="13.2" hidden="false" customHeight="false" outlineLevel="0" collapsed="false">
      <c r="B771" s="41"/>
    </row>
    <row r="772" customFormat="false" ht="13.2" hidden="false" customHeight="false" outlineLevel="0" collapsed="false">
      <c r="B772" s="41"/>
    </row>
    <row r="773" customFormat="false" ht="13.2" hidden="false" customHeight="false" outlineLevel="0" collapsed="false">
      <c r="B773" s="41"/>
    </row>
    <row r="774" customFormat="false" ht="13.2" hidden="false" customHeight="false" outlineLevel="0" collapsed="false">
      <c r="B774" s="41"/>
    </row>
    <row r="775" customFormat="false" ht="13.2" hidden="false" customHeight="false" outlineLevel="0" collapsed="false">
      <c r="B775" s="41"/>
    </row>
    <row r="776" customFormat="false" ht="13.2" hidden="false" customHeight="false" outlineLevel="0" collapsed="false">
      <c r="B776" s="41"/>
    </row>
    <row r="777" customFormat="false" ht="13.2" hidden="false" customHeight="false" outlineLevel="0" collapsed="false">
      <c r="B777" s="41"/>
    </row>
    <row r="778" customFormat="false" ht="13.2" hidden="false" customHeight="false" outlineLevel="0" collapsed="false">
      <c r="B778" s="41"/>
    </row>
    <row r="779" customFormat="false" ht="13.2" hidden="false" customHeight="false" outlineLevel="0" collapsed="false">
      <c r="B779" s="41"/>
    </row>
    <row r="780" customFormat="false" ht="13.2" hidden="false" customHeight="false" outlineLevel="0" collapsed="false">
      <c r="B780" s="41"/>
    </row>
    <row r="781" customFormat="false" ht="13.2" hidden="false" customHeight="false" outlineLevel="0" collapsed="false">
      <c r="B781" s="41"/>
    </row>
    <row r="782" customFormat="false" ht="13.2" hidden="false" customHeight="false" outlineLevel="0" collapsed="false">
      <c r="B782" s="41"/>
    </row>
    <row r="783" customFormat="false" ht="13.2" hidden="false" customHeight="false" outlineLevel="0" collapsed="false">
      <c r="B783" s="41"/>
    </row>
    <row r="784" customFormat="false" ht="13.2" hidden="false" customHeight="false" outlineLevel="0" collapsed="false">
      <c r="B784" s="41"/>
    </row>
    <row r="785" customFormat="false" ht="13.2" hidden="false" customHeight="false" outlineLevel="0" collapsed="false">
      <c r="B785" s="41"/>
    </row>
    <row r="786" customFormat="false" ht="13.2" hidden="false" customHeight="false" outlineLevel="0" collapsed="false">
      <c r="B786" s="41"/>
    </row>
    <row r="787" customFormat="false" ht="13.2" hidden="false" customHeight="false" outlineLevel="0" collapsed="false">
      <c r="B787" s="41"/>
    </row>
    <row r="788" customFormat="false" ht="13.2" hidden="false" customHeight="false" outlineLevel="0" collapsed="false">
      <c r="B788" s="41"/>
    </row>
    <row r="789" customFormat="false" ht="13.2" hidden="false" customHeight="false" outlineLevel="0" collapsed="false">
      <c r="B789" s="41"/>
    </row>
    <row r="790" customFormat="false" ht="13.2" hidden="false" customHeight="false" outlineLevel="0" collapsed="false">
      <c r="B790" s="41"/>
    </row>
    <row r="791" customFormat="false" ht="13.2" hidden="false" customHeight="false" outlineLevel="0" collapsed="false">
      <c r="B791" s="41"/>
    </row>
    <row r="792" customFormat="false" ht="13.2" hidden="false" customHeight="false" outlineLevel="0" collapsed="false">
      <c r="B792" s="41"/>
    </row>
    <row r="793" customFormat="false" ht="13.2" hidden="false" customHeight="false" outlineLevel="0" collapsed="false">
      <c r="B793" s="41"/>
    </row>
    <row r="794" customFormat="false" ht="13.2" hidden="false" customHeight="false" outlineLevel="0" collapsed="false">
      <c r="B794" s="41"/>
    </row>
    <row r="795" customFormat="false" ht="13.2" hidden="false" customHeight="false" outlineLevel="0" collapsed="false">
      <c r="B795" s="41"/>
    </row>
    <row r="796" customFormat="false" ht="13.2" hidden="false" customHeight="false" outlineLevel="0" collapsed="false">
      <c r="B796" s="41"/>
    </row>
    <row r="797" customFormat="false" ht="13.2" hidden="false" customHeight="false" outlineLevel="0" collapsed="false">
      <c r="B797" s="41"/>
    </row>
    <row r="798" customFormat="false" ht="13.2" hidden="false" customHeight="false" outlineLevel="0" collapsed="false">
      <c r="B798" s="41"/>
    </row>
    <row r="799" customFormat="false" ht="13.2" hidden="false" customHeight="false" outlineLevel="0" collapsed="false">
      <c r="B799" s="41"/>
    </row>
    <row r="800" customFormat="false" ht="13.2" hidden="false" customHeight="false" outlineLevel="0" collapsed="false">
      <c r="B800" s="41"/>
    </row>
    <row r="801" customFormat="false" ht="13.2" hidden="false" customHeight="false" outlineLevel="0" collapsed="false">
      <c r="B801" s="41"/>
    </row>
    <row r="802" customFormat="false" ht="13.2" hidden="false" customHeight="false" outlineLevel="0" collapsed="false">
      <c r="B802" s="41"/>
    </row>
    <row r="803" customFormat="false" ht="13.2" hidden="false" customHeight="false" outlineLevel="0" collapsed="false">
      <c r="B803" s="41"/>
    </row>
    <row r="804" customFormat="false" ht="13.2" hidden="false" customHeight="false" outlineLevel="0" collapsed="false">
      <c r="B804" s="41"/>
    </row>
    <row r="805" customFormat="false" ht="13.2" hidden="false" customHeight="false" outlineLevel="0" collapsed="false">
      <c r="B805" s="41"/>
    </row>
    <row r="806" customFormat="false" ht="13.2" hidden="false" customHeight="false" outlineLevel="0" collapsed="false">
      <c r="B806" s="41"/>
    </row>
    <row r="807" customFormat="false" ht="13.2" hidden="false" customHeight="false" outlineLevel="0" collapsed="false">
      <c r="B807" s="41"/>
    </row>
    <row r="808" customFormat="false" ht="13.2" hidden="false" customHeight="false" outlineLevel="0" collapsed="false">
      <c r="B808" s="41"/>
    </row>
    <row r="809" customFormat="false" ht="13.2" hidden="false" customHeight="false" outlineLevel="0" collapsed="false">
      <c r="B809" s="41"/>
    </row>
    <row r="810" customFormat="false" ht="13.2" hidden="false" customHeight="false" outlineLevel="0" collapsed="false">
      <c r="B810" s="41"/>
    </row>
    <row r="811" customFormat="false" ht="13.2" hidden="false" customHeight="false" outlineLevel="0" collapsed="false">
      <c r="B811" s="41"/>
    </row>
    <row r="812" customFormat="false" ht="13.2" hidden="false" customHeight="false" outlineLevel="0" collapsed="false">
      <c r="B812" s="41"/>
    </row>
    <row r="813" customFormat="false" ht="13.2" hidden="false" customHeight="false" outlineLevel="0" collapsed="false">
      <c r="B813" s="41"/>
    </row>
    <row r="814" customFormat="false" ht="13.2" hidden="false" customHeight="false" outlineLevel="0" collapsed="false">
      <c r="B814" s="41"/>
    </row>
    <row r="815" customFormat="false" ht="13.2" hidden="false" customHeight="false" outlineLevel="0" collapsed="false">
      <c r="B815" s="41"/>
    </row>
    <row r="816" customFormat="false" ht="13.2" hidden="false" customHeight="false" outlineLevel="0" collapsed="false">
      <c r="B816" s="41"/>
    </row>
    <row r="817" customFormat="false" ht="13.2" hidden="false" customHeight="false" outlineLevel="0" collapsed="false">
      <c r="B817" s="41"/>
    </row>
    <row r="818" customFormat="false" ht="13.2" hidden="false" customHeight="false" outlineLevel="0" collapsed="false">
      <c r="B818" s="41"/>
    </row>
    <row r="819" customFormat="false" ht="13.2" hidden="false" customHeight="false" outlineLevel="0" collapsed="false">
      <c r="B819" s="41"/>
    </row>
    <row r="820" customFormat="false" ht="13.2" hidden="false" customHeight="false" outlineLevel="0" collapsed="false">
      <c r="B820" s="41"/>
    </row>
    <row r="821" customFormat="false" ht="13.2" hidden="false" customHeight="false" outlineLevel="0" collapsed="false">
      <c r="B821" s="41"/>
    </row>
    <row r="822" customFormat="false" ht="13.2" hidden="false" customHeight="false" outlineLevel="0" collapsed="false">
      <c r="B822" s="41"/>
    </row>
    <row r="823" customFormat="false" ht="13.2" hidden="false" customHeight="false" outlineLevel="0" collapsed="false">
      <c r="B823" s="41"/>
    </row>
    <row r="824" customFormat="false" ht="13.2" hidden="false" customHeight="false" outlineLevel="0" collapsed="false">
      <c r="B824" s="41"/>
    </row>
    <row r="825" customFormat="false" ht="13.2" hidden="false" customHeight="false" outlineLevel="0" collapsed="false">
      <c r="B825" s="41"/>
    </row>
    <row r="826" customFormat="false" ht="13.2" hidden="false" customHeight="false" outlineLevel="0" collapsed="false">
      <c r="B826" s="41"/>
    </row>
    <row r="827" customFormat="false" ht="13.2" hidden="false" customHeight="false" outlineLevel="0" collapsed="false">
      <c r="B827" s="41"/>
    </row>
    <row r="828" customFormat="false" ht="13.2" hidden="false" customHeight="false" outlineLevel="0" collapsed="false">
      <c r="B828" s="41"/>
    </row>
    <row r="829" customFormat="false" ht="13.2" hidden="false" customHeight="false" outlineLevel="0" collapsed="false">
      <c r="B829" s="41"/>
    </row>
    <row r="830" customFormat="false" ht="13.2" hidden="false" customHeight="false" outlineLevel="0" collapsed="false">
      <c r="B830" s="41"/>
    </row>
    <row r="831" customFormat="false" ht="13.2" hidden="false" customHeight="false" outlineLevel="0" collapsed="false">
      <c r="B831" s="41"/>
    </row>
    <row r="832" customFormat="false" ht="13.2" hidden="false" customHeight="false" outlineLevel="0" collapsed="false">
      <c r="B832" s="41"/>
    </row>
    <row r="833" customFormat="false" ht="13.2" hidden="false" customHeight="false" outlineLevel="0" collapsed="false">
      <c r="B833" s="41"/>
    </row>
    <row r="834" customFormat="false" ht="13.2" hidden="false" customHeight="false" outlineLevel="0" collapsed="false">
      <c r="B834" s="41"/>
    </row>
    <row r="835" customFormat="false" ht="13.2" hidden="false" customHeight="false" outlineLevel="0" collapsed="false">
      <c r="B835" s="41"/>
    </row>
    <row r="836" customFormat="false" ht="13.2" hidden="false" customHeight="false" outlineLevel="0" collapsed="false">
      <c r="B836" s="41"/>
    </row>
    <row r="837" customFormat="false" ht="13.2" hidden="false" customHeight="false" outlineLevel="0" collapsed="false">
      <c r="B837" s="41"/>
    </row>
    <row r="838" customFormat="false" ht="13.2" hidden="false" customHeight="false" outlineLevel="0" collapsed="false">
      <c r="B838" s="41"/>
    </row>
    <row r="839" customFormat="false" ht="13.2" hidden="false" customHeight="false" outlineLevel="0" collapsed="false">
      <c r="B839" s="41"/>
    </row>
    <row r="840" customFormat="false" ht="13.2" hidden="false" customHeight="false" outlineLevel="0" collapsed="false">
      <c r="B840" s="41"/>
    </row>
    <row r="841" customFormat="false" ht="13.2" hidden="false" customHeight="false" outlineLevel="0" collapsed="false">
      <c r="B841" s="41"/>
    </row>
    <row r="842" customFormat="false" ht="13.2" hidden="false" customHeight="false" outlineLevel="0" collapsed="false">
      <c r="B842" s="41"/>
    </row>
    <row r="843" customFormat="false" ht="13.2" hidden="false" customHeight="false" outlineLevel="0" collapsed="false">
      <c r="B843" s="41"/>
    </row>
    <row r="844" customFormat="false" ht="13.2" hidden="false" customHeight="false" outlineLevel="0" collapsed="false">
      <c r="B844" s="41"/>
    </row>
    <row r="845" customFormat="false" ht="13.2" hidden="false" customHeight="false" outlineLevel="0" collapsed="false">
      <c r="B845" s="41"/>
    </row>
    <row r="846" customFormat="false" ht="13.2" hidden="false" customHeight="false" outlineLevel="0" collapsed="false">
      <c r="B846" s="41"/>
    </row>
    <row r="847" customFormat="false" ht="13.2" hidden="false" customHeight="false" outlineLevel="0" collapsed="false">
      <c r="B847" s="41"/>
    </row>
    <row r="848" customFormat="false" ht="13.2" hidden="false" customHeight="false" outlineLevel="0" collapsed="false">
      <c r="B848" s="41"/>
    </row>
    <row r="849" customFormat="false" ht="13.2" hidden="false" customHeight="false" outlineLevel="0" collapsed="false">
      <c r="B849" s="41"/>
    </row>
    <row r="850" customFormat="false" ht="13.2" hidden="false" customHeight="false" outlineLevel="0" collapsed="false">
      <c r="B850" s="41"/>
    </row>
    <row r="851" customFormat="false" ht="13.2" hidden="false" customHeight="false" outlineLevel="0" collapsed="false">
      <c r="B851" s="41"/>
    </row>
    <row r="852" customFormat="false" ht="13.2" hidden="false" customHeight="false" outlineLevel="0" collapsed="false">
      <c r="B852" s="41"/>
    </row>
    <row r="853" customFormat="false" ht="13.2" hidden="false" customHeight="false" outlineLevel="0" collapsed="false">
      <c r="B853" s="41"/>
    </row>
    <row r="854" customFormat="false" ht="13.2" hidden="false" customHeight="false" outlineLevel="0" collapsed="false">
      <c r="B854" s="41"/>
    </row>
    <row r="855" customFormat="false" ht="13.2" hidden="false" customHeight="false" outlineLevel="0" collapsed="false">
      <c r="B855" s="41"/>
    </row>
    <row r="856" customFormat="false" ht="13.2" hidden="false" customHeight="false" outlineLevel="0" collapsed="false">
      <c r="B856" s="41"/>
    </row>
    <row r="857" customFormat="false" ht="13.2" hidden="false" customHeight="false" outlineLevel="0" collapsed="false">
      <c r="B857" s="41"/>
    </row>
    <row r="858" customFormat="false" ht="13.2" hidden="false" customHeight="false" outlineLevel="0" collapsed="false">
      <c r="B858" s="41"/>
    </row>
    <row r="859" customFormat="false" ht="13.2" hidden="false" customHeight="false" outlineLevel="0" collapsed="false">
      <c r="B859" s="41"/>
    </row>
    <row r="860" customFormat="false" ht="13.2" hidden="false" customHeight="false" outlineLevel="0" collapsed="false">
      <c r="B860" s="41"/>
    </row>
    <row r="861" customFormat="false" ht="13.2" hidden="false" customHeight="false" outlineLevel="0" collapsed="false">
      <c r="B861" s="41"/>
    </row>
    <row r="862" customFormat="false" ht="13.2" hidden="false" customHeight="false" outlineLevel="0" collapsed="false">
      <c r="B862" s="41"/>
    </row>
    <row r="863" customFormat="false" ht="13.2" hidden="false" customHeight="false" outlineLevel="0" collapsed="false">
      <c r="B863" s="41"/>
    </row>
    <row r="864" customFormat="false" ht="13.2" hidden="false" customHeight="false" outlineLevel="0" collapsed="false">
      <c r="B864" s="41"/>
    </row>
    <row r="865" customFormat="false" ht="13.2" hidden="false" customHeight="false" outlineLevel="0" collapsed="false">
      <c r="B865" s="41"/>
    </row>
    <row r="866" customFormat="false" ht="13.2" hidden="false" customHeight="false" outlineLevel="0" collapsed="false">
      <c r="B866" s="41"/>
    </row>
    <row r="867" customFormat="false" ht="13.2" hidden="false" customHeight="false" outlineLevel="0" collapsed="false">
      <c r="B867" s="41"/>
    </row>
    <row r="868" customFormat="false" ht="13.2" hidden="false" customHeight="false" outlineLevel="0" collapsed="false">
      <c r="B868" s="41"/>
    </row>
    <row r="869" customFormat="false" ht="13.2" hidden="false" customHeight="false" outlineLevel="0" collapsed="false">
      <c r="B869" s="41"/>
    </row>
    <row r="870" customFormat="false" ht="13.2" hidden="false" customHeight="false" outlineLevel="0" collapsed="false">
      <c r="B870" s="41"/>
    </row>
    <row r="871" customFormat="false" ht="13.2" hidden="false" customHeight="false" outlineLevel="0" collapsed="false">
      <c r="B871" s="41"/>
    </row>
    <row r="872" customFormat="false" ht="13.2" hidden="false" customHeight="false" outlineLevel="0" collapsed="false">
      <c r="B872" s="41"/>
    </row>
    <row r="873" customFormat="false" ht="13.2" hidden="false" customHeight="false" outlineLevel="0" collapsed="false">
      <c r="B873" s="41"/>
    </row>
    <row r="874" customFormat="false" ht="13.2" hidden="false" customHeight="false" outlineLevel="0" collapsed="false">
      <c r="B874" s="41"/>
    </row>
    <row r="875" customFormat="false" ht="13.2" hidden="false" customHeight="false" outlineLevel="0" collapsed="false">
      <c r="B875" s="41"/>
    </row>
    <row r="876" customFormat="false" ht="13.2" hidden="false" customHeight="false" outlineLevel="0" collapsed="false">
      <c r="B876" s="41"/>
    </row>
    <row r="877" customFormat="false" ht="13.2" hidden="false" customHeight="false" outlineLevel="0" collapsed="false">
      <c r="B877" s="41"/>
    </row>
    <row r="878" customFormat="false" ht="13.2" hidden="false" customHeight="false" outlineLevel="0" collapsed="false">
      <c r="B878" s="41"/>
    </row>
    <row r="879" customFormat="false" ht="13.2" hidden="false" customHeight="false" outlineLevel="0" collapsed="false">
      <c r="B879" s="41"/>
    </row>
    <row r="880" customFormat="false" ht="13.2" hidden="false" customHeight="false" outlineLevel="0" collapsed="false">
      <c r="B880" s="41"/>
    </row>
    <row r="881" customFormat="false" ht="13.2" hidden="false" customHeight="false" outlineLevel="0" collapsed="false">
      <c r="B881" s="41"/>
    </row>
    <row r="882" customFormat="false" ht="13.2" hidden="false" customHeight="false" outlineLevel="0" collapsed="false">
      <c r="B882" s="41"/>
    </row>
    <row r="883" customFormat="false" ht="13.2" hidden="false" customHeight="false" outlineLevel="0" collapsed="false">
      <c r="B883" s="41"/>
    </row>
    <row r="884" customFormat="false" ht="13.2" hidden="false" customHeight="false" outlineLevel="0" collapsed="false">
      <c r="B884" s="41"/>
    </row>
    <row r="885" customFormat="false" ht="13.2" hidden="false" customHeight="false" outlineLevel="0" collapsed="false">
      <c r="B885" s="41"/>
    </row>
    <row r="886" customFormat="false" ht="13.2" hidden="false" customHeight="false" outlineLevel="0" collapsed="false">
      <c r="B886" s="41"/>
    </row>
    <row r="887" customFormat="false" ht="13.2" hidden="false" customHeight="false" outlineLevel="0" collapsed="false">
      <c r="B887" s="41"/>
    </row>
    <row r="888" customFormat="false" ht="13.2" hidden="false" customHeight="false" outlineLevel="0" collapsed="false">
      <c r="B888" s="41"/>
    </row>
    <row r="889" customFormat="false" ht="13.2" hidden="false" customHeight="false" outlineLevel="0" collapsed="false">
      <c r="B889" s="41"/>
    </row>
    <row r="890" customFormat="false" ht="13.2" hidden="false" customHeight="false" outlineLevel="0" collapsed="false">
      <c r="B890" s="41"/>
    </row>
    <row r="891" customFormat="false" ht="13.2" hidden="false" customHeight="false" outlineLevel="0" collapsed="false">
      <c r="B891" s="41"/>
    </row>
    <row r="892" customFormat="false" ht="13.2" hidden="false" customHeight="false" outlineLevel="0" collapsed="false">
      <c r="B892" s="41"/>
    </row>
    <row r="893" customFormat="false" ht="13.2" hidden="false" customHeight="false" outlineLevel="0" collapsed="false">
      <c r="B893" s="41"/>
    </row>
    <row r="894" customFormat="false" ht="13.2" hidden="false" customHeight="false" outlineLevel="0" collapsed="false">
      <c r="B894" s="41"/>
    </row>
    <row r="895" customFormat="false" ht="13.2" hidden="false" customHeight="false" outlineLevel="0" collapsed="false">
      <c r="B895" s="41"/>
    </row>
    <row r="896" customFormat="false" ht="13.2" hidden="false" customHeight="false" outlineLevel="0" collapsed="false">
      <c r="B896" s="41"/>
    </row>
    <row r="897" customFormat="false" ht="13.2" hidden="false" customHeight="false" outlineLevel="0" collapsed="false">
      <c r="B897" s="41"/>
    </row>
    <row r="898" customFormat="false" ht="13.2" hidden="false" customHeight="false" outlineLevel="0" collapsed="false">
      <c r="B898" s="41"/>
    </row>
    <row r="899" customFormat="false" ht="13.2" hidden="false" customHeight="false" outlineLevel="0" collapsed="false">
      <c r="B899" s="41"/>
    </row>
    <row r="900" customFormat="false" ht="13.2" hidden="false" customHeight="false" outlineLevel="0" collapsed="false">
      <c r="B900" s="41"/>
    </row>
    <row r="901" customFormat="false" ht="13.2" hidden="false" customHeight="false" outlineLevel="0" collapsed="false">
      <c r="B901" s="41"/>
    </row>
    <row r="902" customFormat="false" ht="13.2" hidden="false" customHeight="false" outlineLevel="0" collapsed="false">
      <c r="B902" s="41"/>
    </row>
    <row r="903" customFormat="false" ht="13.2" hidden="false" customHeight="false" outlineLevel="0" collapsed="false">
      <c r="B903" s="41"/>
    </row>
    <row r="904" customFormat="false" ht="13.2" hidden="false" customHeight="false" outlineLevel="0" collapsed="false">
      <c r="B904" s="41"/>
    </row>
    <row r="905" customFormat="false" ht="13.2" hidden="false" customHeight="false" outlineLevel="0" collapsed="false">
      <c r="B905" s="41"/>
    </row>
    <row r="906" customFormat="false" ht="13.2" hidden="false" customHeight="false" outlineLevel="0" collapsed="false">
      <c r="B906" s="41"/>
    </row>
    <row r="907" customFormat="false" ht="13.2" hidden="false" customHeight="false" outlineLevel="0" collapsed="false">
      <c r="B907" s="41"/>
    </row>
    <row r="908" customFormat="false" ht="13.2" hidden="false" customHeight="false" outlineLevel="0" collapsed="false">
      <c r="B908" s="41"/>
    </row>
    <row r="909" customFormat="false" ht="13.2" hidden="false" customHeight="false" outlineLevel="0" collapsed="false">
      <c r="B909" s="41"/>
    </row>
    <row r="910" customFormat="false" ht="13.2" hidden="false" customHeight="false" outlineLevel="0" collapsed="false">
      <c r="B910" s="41"/>
    </row>
    <row r="911" customFormat="false" ht="13.2" hidden="false" customHeight="false" outlineLevel="0" collapsed="false">
      <c r="B911" s="41"/>
    </row>
    <row r="912" customFormat="false" ht="13.2" hidden="false" customHeight="false" outlineLevel="0" collapsed="false">
      <c r="B912" s="41"/>
    </row>
    <row r="913" customFormat="false" ht="13.2" hidden="false" customHeight="false" outlineLevel="0" collapsed="false">
      <c r="B913" s="41"/>
    </row>
    <row r="914" customFormat="false" ht="13.2" hidden="false" customHeight="false" outlineLevel="0" collapsed="false">
      <c r="B914" s="41"/>
    </row>
    <row r="915" customFormat="false" ht="13.2" hidden="false" customHeight="false" outlineLevel="0" collapsed="false">
      <c r="B915" s="41"/>
    </row>
    <row r="916" customFormat="false" ht="13.2" hidden="false" customHeight="false" outlineLevel="0" collapsed="false">
      <c r="B916" s="41"/>
    </row>
    <row r="917" customFormat="false" ht="13.2" hidden="false" customHeight="false" outlineLevel="0" collapsed="false">
      <c r="B917" s="41"/>
    </row>
    <row r="918" customFormat="false" ht="13.2" hidden="false" customHeight="false" outlineLevel="0" collapsed="false">
      <c r="B918" s="41"/>
    </row>
    <row r="919" customFormat="false" ht="13.2" hidden="false" customHeight="false" outlineLevel="0" collapsed="false">
      <c r="B919" s="41"/>
    </row>
    <row r="920" customFormat="false" ht="13.2" hidden="false" customHeight="false" outlineLevel="0" collapsed="false">
      <c r="B920" s="41"/>
    </row>
    <row r="921" customFormat="false" ht="13.2" hidden="false" customHeight="false" outlineLevel="0" collapsed="false">
      <c r="B921" s="41"/>
    </row>
    <row r="922" customFormat="false" ht="13.2" hidden="false" customHeight="false" outlineLevel="0" collapsed="false">
      <c r="B922" s="41"/>
    </row>
    <row r="923" customFormat="false" ht="13.2" hidden="false" customHeight="false" outlineLevel="0" collapsed="false">
      <c r="B923" s="41"/>
    </row>
    <row r="924" customFormat="false" ht="13.2" hidden="false" customHeight="false" outlineLevel="0" collapsed="false">
      <c r="B924" s="41"/>
    </row>
    <row r="925" customFormat="false" ht="13.2" hidden="false" customHeight="false" outlineLevel="0" collapsed="false">
      <c r="B925" s="41"/>
    </row>
    <row r="926" customFormat="false" ht="13.2" hidden="false" customHeight="false" outlineLevel="0" collapsed="false">
      <c r="B926" s="41"/>
    </row>
    <row r="927" customFormat="false" ht="13.2" hidden="false" customHeight="false" outlineLevel="0" collapsed="false">
      <c r="B927" s="41"/>
    </row>
    <row r="928" customFormat="false" ht="13.2" hidden="false" customHeight="false" outlineLevel="0" collapsed="false">
      <c r="B928" s="41"/>
    </row>
    <row r="929" customFormat="false" ht="13.2" hidden="false" customHeight="false" outlineLevel="0" collapsed="false">
      <c r="B929" s="41"/>
    </row>
    <row r="930" customFormat="false" ht="13.2" hidden="false" customHeight="false" outlineLevel="0" collapsed="false">
      <c r="B930" s="41"/>
    </row>
    <row r="931" customFormat="false" ht="13.2" hidden="false" customHeight="false" outlineLevel="0" collapsed="false">
      <c r="B931" s="41"/>
    </row>
    <row r="932" customFormat="false" ht="13.2" hidden="false" customHeight="false" outlineLevel="0" collapsed="false">
      <c r="B932" s="41"/>
    </row>
    <row r="933" customFormat="false" ht="13.2" hidden="false" customHeight="false" outlineLevel="0" collapsed="false">
      <c r="B933" s="41"/>
    </row>
    <row r="934" customFormat="false" ht="13.2" hidden="false" customHeight="false" outlineLevel="0" collapsed="false">
      <c r="B934" s="41"/>
    </row>
    <row r="935" customFormat="false" ht="13.2" hidden="false" customHeight="false" outlineLevel="0" collapsed="false">
      <c r="B935" s="41"/>
    </row>
    <row r="936" customFormat="false" ht="13.2" hidden="false" customHeight="false" outlineLevel="0" collapsed="false">
      <c r="B936" s="41"/>
    </row>
    <row r="937" customFormat="false" ht="13.2" hidden="false" customHeight="false" outlineLevel="0" collapsed="false">
      <c r="B937" s="41"/>
    </row>
    <row r="938" customFormat="false" ht="13.2" hidden="false" customHeight="false" outlineLevel="0" collapsed="false">
      <c r="B938" s="41"/>
    </row>
    <row r="939" customFormat="false" ht="13.2" hidden="false" customHeight="false" outlineLevel="0" collapsed="false">
      <c r="B939" s="41"/>
    </row>
    <row r="940" customFormat="false" ht="13.2" hidden="false" customHeight="false" outlineLevel="0" collapsed="false">
      <c r="B940" s="41"/>
    </row>
    <row r="941" customFormat="false" ht="13.2" hidden="false" customHeight="false" outlineLevel="0" collapsed="false">
      <c r="B941" s="41"/>
    </row>
    <row r="942" customFormat="false" ht="13.2" hidden="false" customHeight="false" outlineLevel="0" collapsed="false">
      <c r="B942" s="41"/>
    </row>
    <row r="943" customFormat="false" ht="13.2" hidden="false" customHeight="false" outlineLevel="0" collapsed="false">
      <c r="B943" s="41"/>
    </row>
    <row r="944" customFormat="false" ht="13.2" hidden="false" customHeight="false" outlineLevel="0" collapsed="false">
      <c r="B944" s="41"/>
    </row>
    <row r="945" customFormat="false" ht="13.2" hidden="false" customHeight="false" outlineLevel="0" collapsed="false">
      <c r="B945" s="41"/>
    </row>
    <row r="946" customFormat="false" ht="13.2" hidden="false" customHeight="false" outlineLevel="0" collapsed="false">
      <c r="B946" s="41"/>
    </row>
    <row r="947" customFormat="false" ht="13.2" hidden="false" customHeight="false" outlineLevel="0" collapsed="false">
      <c r="B947" s="41"/>
    </row>
    <row r="948" customFormat="false" ht="13.2" hidden="false" customHeight="false" outlineLevel="0" collapsed="false">
      <c r="B948" s="41"/>
    </row>
    <row r="949" customFormat="false" ht="13.2" hidden="false" customHeight="false" outlineLevel="0" collapsed="false">
      <c r="B949" s="41"/>
    </row>
    <row r="950" customFormat="false" ht="13.2" hidden="false" customHeight="false" outlineLevel="0" collapsed="false">
      <c r="B950" s="41"/>
    </row>
    <row r="951" customFormat="false" ht="13.2" hidden="false" customHeight="false" outlineLevel="0" collapsed="false">
      <c r="B951" s="41"/>
    </row>
    <row r="952" customFormat="false" ht="13.2" hidden="false" customHeight="false" outlineLevel="0" collapsed="false">
      <c r="B952" s="41"/>
    </row>
    <row r="953" customFormat="false" ht="13.2" hidden="false" customHeight="false" outlineLevel="0" collapsed="false">
      <c r="B953" s="41"/>
    </row>
    <row r="954" customFormat="false" ht="13.2" hidden="false" customHeight="false" outlineLevel="0" collapsed="false">
      <c r="B954" s="41"/>
    </row>
    <row r="955" customFormat="false" ht="13.2" hidden="false" customHeight="false" outlineLevel="0" collapsed="false">
      <c r="B955" s="41"/>
    </row>
    <row r="956" customFormat="false" ht="13.2" hidden="false" customHeight="false" outlineLevel="0" collapsed="false">
      <c r="B956" s="41"/>
    </row>
    <row r="957" customFormat="false" ht="13.2" hidden="false" customHeight="false" outlineLevel="0" collapsed="false">
      <c r="B957" s="41"/>
    </row>
    <row r="958" customFormat="false" ht="13.2" hidden="false" customHeight="false" outlineLevel="0" collapsed="false">
      <c r="B958" s="41"/>
    </row>
    <row r="959" customFormat="false" ht="13.2" hidden="false" customHeight="false" outlineLevel="0" collapsed="false">
      <c r="B959" s="41"/>
    </row>
    <row r="960" customFormat="false" ht="13.2" hidden="false" customHeight="false" outlineLevel="0" collapsed="false">
      <c r="B960" s="41"/>
    </row>
    <row r="961" customFormat="false" ht="13.2" hidden="false" customHeight="false" outlineLevel="0" collapsed="false">
      <c r="B961" s="41"/>
    </row>
    <row r="962" customFormat="false" ht="13.2" hidden="false" customHeight="false" outlineLevel="0" collapsed="false">
      <c r="B962" s="41"/>
    </row>
    <row r="963" customFormat="false" ht="13.2" hidden="false" customHeight="false" outlineLevel="0" collapsed="false">
      <c r="B963" s="41"/>
    </row>
    <row r="964" customFormat="false" ht="13.2" hidden="false" customHeight="false" outlineLevel="0" collapsed="false">
      <c r="B964" s="41"/>
    </row>
    <row r="965" customFormat="false" ht="13.2" hidden="false" customHeight="false" outlineLevel="0" collapsed="false">
      <c r="B965" s="41"/>
    </row>
    <row r="966" customFormat="false" ht="13.2" hidden="false" customHeight="false" outlineLevel="0" collapsed="false">
      <c r="B966" s="41"/>
    </row>
    <row r="967" customFormat="false" ht="13.2" hidden="false" customHeight="false" outlineLevel="0" collapsed="false">
      <c r="B967" s="41"/>
    </row>
    <row r="968" customFormat="false" ht="13.2" hidden="false" customHeight="false" outlineLevel="0" collapsed="false">
      <c r="B968" s="41"/>
    </row>
    <row r="969" customFormat="false" ht="13.2" hidden="false" customHeight="false" outlineLevel="0" collapsed="false">
      <c r="B969" s="41"/>
    </row>
    <row r="970" customFormat="false" ht="13.2" hidden="false" customHeight="false" outlineLevel="0" collapsed="false">
      <c r="B970" s="41"/>
    </row>
    <row r="971" customFormat="false" ht="13.2" hidden="false" customHeight="false" outlineLevel="0" collapsed="false">
      <c r="B971" s="41"/>
    </row>
    <row r="972" customFormat="false" ht="13.2" hidden="false" customHeight="false" outlineLevel="0" collapsed="false">
      <c r="B972" s="41"/>
    </row>
    <row r="973" customFormat="false" ht="13.2" hidden="false" customHeight="false" outlineLevel="0" collapsed="false">
      <c r="B973" s="41"/>
    </row>
    <row r="974" customFormat="false" ht="13.2" hidden="false" customHeight="false" outlineLevel="0" collapsed="false">
      <c r="B974" s="41"/>
    </row>
    <row r="975" customFormat="false" ht="13.2" hidden="false" customHeight="false" outlineLevel="0" collapsed="false">
      <c r="B975" s="41"/>
    </row>
    <row r="976" customFormat="false" ht="13.2" hidden="false" customHeight="false" outlineLevel="0" collapsed="false">
      <c r="B976" s="41"/>
    </row>
    <row r="977" customFormat="false" ht="13.2" hidden="false" customHeight="false" outlineLevel="0" collapsed="false">
      <c r="B977" s="41"/>
    </row>
    <row r="978" customFormat="false" ht="13.2" hidden="false" customHeight="false" outlineLevel="0" collapsed="false">
      <c r="B978" s="41"/>
    </row>
    <row r="979" customFormat="false" ht="13.2" hidden="false" customHeight="false" outlineLevel="0" collapsed="false">
      <c r="B979" s="41"/>
    </row>
    <row r="980" customFormat="false" ht="13.2" hidden="false" customHeight="false" outlineLevel="0" collapsed="false">
      <c r="B980" s="41"/>
    </row>
    <row r="981" customFormat="false" ht="13.2" hidden="false" customHeight="false" outlineLevel="0" collapsed="false">
      <c r="B981" s="41"/>
    </row>
    <row r="982" customFormat="false" ht="13.2" hidden="false" customHeight="false" outlineLevel="0" collapsed="false">
      <c r="B982" s="41"/>
    </row>
    <row r="983" customFormat="false" ht="13.2" hidden="false" customHeight="false" outlineLevel="0" collapsed="false">
      <c r="B983" s="41"/>
    </row>
    <row r="984" customFormat="false" ht="13.2" hidden="false" customHeight="false" outlineLevel="0" collapsed="false">
      <c r="B984" s="41"/>
    </row>
    <row r="985" customFormat="false" ht="13.2" hidden="false" customHeight="false" outlineLevel="0" collapsed="false">
      <c r="B985" s="41"/>
    </row>
    <row r="986" customFormat="false" ht="13.2" hidden="false" customHeight="false" outlineLevel="0" collapsed="false">
      <c r="B986" s="41"/>
    </row>
    <row r="987" customFormat="false" ht="13.2" hidden="false" customHeight="false" outlineLevel="0" collapsed="false">
      <c r="B987" s="41"/>
    </row>
    <row r="988" customFormat="false" ht="13.2" hidden="false" customHeight="false" outlineLevel="0" collapsed="false">
      <c r="B988" s="41"/>
    </row>
    <row r="989" customFormat="false" ht="13.2" hidden="false" customHeight="false" outlineLevel="0" collapsed="false">
      <c r="B989" s="41"/>
    </row>
    <row r="990" customFormat="false" ht="13.2" hidden="false" customHeight="false" outlineLevel="0" collapsed="false">
      <c r="B990" s="41"/>
    </row>
    <row r="991" customFormat="false" ht="13.2" hidden="false" customHeight="false" outlineLevel="0" collapsed="false">
      <c r="B991" s="41"/>
    </row>
    <row r="992" customFormat="false" ht="13.2" hidden="false" customHeight="false" outlineLevel="0" collapsed="false">
      <c r="B992" s="41"/>
    </row>
    <row r="993" customFormat="false" ht="13.2" hidden="false" customHeight="false" outlineLevel="0" collapsed="false">
      <c r="B993" s="41"/>
    </row>
    <row r="994" customFormat="false" ht="13.2" hidden="false" customHeight="false" outlineLevel="0" collapsed="false">
      <c r="B994" s="41"/>
    </row>
    <row r="995" customFormat="false" ht="13.2" hidden="false" customHeight="false" outlineLevel="0" collapsed="false">
      <c r="B995" s="41"/>
    </row>
    <row r="996" customFormat="false" ht="13.2" hidden="false" customHeight="false" outlineLevel="0" collapsed="false">
      <c r="B996" s="41"/>
    </row>
    <row r="997" customFormat="false" ht="13.2" hidden="false" customHeight="false" outlineLevel="0" collapsed="false">
      <c r="B997" s="41"/>
    </row>
    <row r="998" customFormat="false" ht="13.2" hidden="false" customHeight="false" outlineLevel="0" collapsed="false">
      <c r="B998" s="41"/>
    </row>
    <row r="999" customFormat="false" ht="13.2" hidden="false" customHeight="false" outlineLevel="0" collapsed="false">
      <c r="B999" s="41"/>
    </row>
    <row r="1000" customFormat="false" ht="13.2" hidden="false" customHeight="false" outlineLevel="0" collapsed="false">
      <c r="B1000" s="41"/>
    </row>
    <row r="1001" customFormat="false" ht="13.2" hidden="false" customHeight="false" outlineLevel="0" collapsed="false">
      <c r="B1001" s="41"/>
    </row>
    <row r="1002" customFormat="false" ht="13.2" hidden="false" customHeight="false" outlineLevel="0" collapsed="false">
      <c r="B1002" s="41"/>
    </row>
    <row r="1003" customFormat="false" ht="13.2" hidden="false" customHeight="false" outlineLevel="0" collapsed="false">
      <c r="B1003" s="41"/>
    </row>
    <row r="1004" customFormat="false" ht="13.2" hidden="false" customHeight="false" outlineLevel="0" collapsed="false">
      <c r="B1004" s="41"/>
    </row>
    <row r="1005" customFormat="false" ht="13.2" hidden="false" customHeight="false" outlineLevel="0" collapsed="false">
      <c r="B1005" s="41"/>
    </row>
    <row r="1006" customFormat="false" ht="13.2" hidden="false" customHeight="false" outlineLevel="0" collapsed="false">
      <c r="B1006" s="41"/>
    </row>
    <row r="1007" customFormat="false" ht="13.2" hidden="false" customHeight="false" outlineLevel="0" collapsed="false">
      <c r="B1007" s="41"/>
    </row>
    <row r="1008" customFormat="false" ht="13.2" hidden="false" customHeight="false" outlineLevel="0" collapsed="false">
      <c r="B1008" s="41"/>
    </row>
    <row r="1009" customFormat="false" ht="13.2" hidden="false" customHeight="false" outlineLevel="0" collapsed="false">
      <c r="B1009" s="41"/>
    </row>
    <row r="1010" customFormat="false" ht="13.2" hidden="false" customHeight="false" outlineLevel="0" collapsed="false">
      <c r="B1010" s="41"/>
    </row>
    <row r="1011" customFormat="false" ht="13.2" hidden="false" customHeight="false" outlineLevel="0" collapsed="false">
      <c r="B1011" s="41"/>
    </row>
    <row r="1012" customFormat="false" ht="13.2" hidden="false" customHeight="false" outlineLevel="0" collapsed="false">
      <c r="B1012" s="41"/>
    </row>
    <row r="1013" customFormat="false" ht="13.2" hidden="false" customHeight="false" outlineLevel="0" collapsed="false">
      <c r="B1013" s="41"/>
    </row>
    <row r="1014" customFormat="false" ht="13.2" hidden="false" customHeight="false" outlineLevel="0" collapsed="false">
      <c r="B1014" s="41"/>
    </row>
    <row r="1015" customFormat="false" ht="13.2" hidden="false" customHeight="false" outlineLevel="0" collapsed="false">
      <c r="B1015" s="41"/>
    </row>
    <row r="1016" customFormat="false" ht="13.2" hidden="false" customHeight="false" outlineLevel="0" collapsed="false">
      <c r="B1016" s="41"/>
    </row>
    <row r="1017" customFormat="false" ht="13.2" hidden="false" customHeight="false" outlineLevel="0" collapsed="false">
      <c r="B1017" s="41"/>
    </row>
    <row r="1018" customFormat="false" ht="13.2" hidden="false" customHeight="false" outlineLevel="0" collapsed="false">
      <c r="B1018" s="41"/>
    </row>
    <row r="1019" customFormat="false" ht="13.2" hidden="false" customHeight="false" outlineLevel="0" collapsed="false">
      <c r="B1019" s="41"/>
    </row>
    <row r="1020" customFormat="false" ht="13.2" hidden="false" customHeight="false" outlineLevel="0" collapsed="false">
      <c r="B1020" s="41"/>
    </row>
    <row r="1021" customFormat="false" ht="13.2" hidden="false" customHeight="false" outlineLevel="0" collapsed="false">
      <c r="B1021" s="41"/>
    </row>
    <row r="1022" customFormat="false" ht="13.2" hidden="false" customHeight="false" outlineLevel="0" collapsed="false">
      <c r="B1022" s="41"/>
    </row>
    <row r="1023" customFormat="false" ht="13.2" hidden="false" customHeight="false" outlineLevel="0" collapsed="false">
      <c r="B1023" s="41"/>
    </row>
    <row r="1024" customFormat="false" ht="13.2" hidden="false" customHeight="false" outlineLevel="0" collapsed="false">
      <c r="B1024" s="41"/>
    </row>
    <row r="1025" customFormat="false" ht="13.2" hidden="false" customHeight="false" outlineLevel="0" collapsed="false">
      <c r="B1025" s="41"/>
    </row>
    <row r="1026" customFormat="false" ht="13.2" hidden="false" customHeight="false" outlineLevel="0" collapsed="false">
      <c r="B1026" s="41"/>
    </row>
    <row r="1027" customFormat="false" ht="13.2" hidden="false" customHeight="false" outlineLevel="0" collapsed="false">
      <c r="B1027" s="41"/>
    </row>
    <row r="1028" customFormat="false" ht="13.2" hidden="false" customHeight="false" outlineLevel="0" collapsed="false">
      <c r="B1028" s="41"/>
    </row>
    <row r="1029" customFormat="false" ht="13.2" hidden="false" customHeight="false" outlineLevel="0" collapsed="false">
      <c r="B1029" s="41"/>
    </row>
    <row r="1030" customFormat="false" ht="13.2" hidden="false" customHeight="false" outlineLevel="0" collapsed="false">
      <c r="B1030" s="41"/>
    </row>
    <row r="1031" customFormat="false" ht="13.2" hidden="false" customHeight="false" outlineLevel="0" collapsed="false">
      <c r="B1031" s="41"/>
    </row>
    <row r="1032" customFormat="false" ht="13.2" hidden="false" customHeight="false" outlineLevel="0" collapsed="false">
      <c r="B1032" s="41"/>
    </row>
    <row r="1033" customFormat="false" ht="13.2" hidden="false" customHeight="false" outlineLevel="0" collapsed="false">
      <c r="B1033" s="41"/>
    </row>
    <row r="1034" customFormat="false" ht="13.2" hidden="false" customHeight="false" outlineLevel="0" collapsed="false">
      <c r="B1034" s="41"/>
    </row>
    <row r="1035" customFormat="false" ht="13.2" hidden="false" customHeight="false" outlineLevel="0" collapsed="false">
      <c r="B1035" s="41"/>
    </row>
    <row r="1036" customFormat="false" ht="13.2" hidden="false" customHeight="false" outlineLevel="0" collapsed="false">
      <c r="B1036" s="41"/>
    </row>
    <row r="1037" customFormat="false" ht="13.2" hidden="false" customHeight="false" outlineLevel="0" collapsed="false">
      <c r="B1037" s="41"/>
    </row>
    <row r="1038" customFormat="false" ht="13.2" hidden="false" customHeight="false" outlineLevel="0" collapsed="false">
      <c r="B1038" s="41"/>
    </row>
    <row r="1039" customFormat="false" ht="13.2" hidden="false" customHeight="false" outlineLevel="0" collapsed="false">
      <c r="B1039" s="41"/>
    </row>
    <row r="1040" customFormat="false" ht="13.2" hidden="false" customHeight="false" outlineLevel="0" collapsed="false">
      <c r="B1040" s="41"/>
    </row>
    <row r="1041" customFormat="false" ht="13.2" hidden="false" customHeight="false" outlineLevel="0" collapsed="false">
      <c r="B1041" s="41"/>
    </row>
    <row r="1042" customFormat="false" ht="13.2" hidden="false" customHeight="false" outlineLevel="0" collapsed="false">
      <c r="B1042" s="41"/>
    </row>
    <row r="1043" customFormat="false" ht="13.2" hidden="false" customHeight="false" outlineLevel="0" collapsed="false">
      <c r="B1043" s="41"/>
    </row>
    <row r="1044" customFormat="false" ht="13.2" hidden="false" customHeight="false" outlineLevel="0" collapsed="false">
      <c r="B1044" s="41"/>
    </row>
    <row r="1045" customFormat="false" ht="13.2" hidden="false" customHeight="false" outlineLevel="0" collapsed="false">
      <c r="B1045" s="41"/>
    </row>
    <row r="1046" customFormat="false" ht="13.2" hidden="false" customHeight="false" outlineLevel="0" collapsed="false">
      <c r="B1046" s="41"/>
    </row>
    <row r="1047" customFormat="false" ht="13.2" hidden="false" customHeight="false" outlineLevel="0" collapsed="false">
      <c r="B1047" s="41"/>
    </row>
    <row r="1048" customFormat="false" ht="13.2" hidden="false" customHeight="false" outlineLevel="0" collapsed="false">
      <c r="B1048" s="41"/>
    </row>
    <row r="1049" customFormat="false" ht="13.2" hidden="false" customHeight="false" outlineLevel="0" collapsed="false">
      <c r="B1049" s="41"/>
    </row>
    <row r="1050" customFormat="false" ht="13.2" hidden="false" customHeight="false" outlineLevel="0" collapsed="false">
      <c r="B1050" s="41"/>
    </row>
    <row r="1051" customFormat="false" ht="13.2" hidden="false" customHeight="false" outlineLevel="0" collapsed="false">
      <c r="B1051" s="41"/>
    </row>
    <row r="1052" customFormat="false" ht="13.2" hidden="false" customHeight="false" outlineLevel="0" collapsed="false">
      <c r="B1052" s="41"/>
    </row>
    <row r="1053" customFormat="false" ht="13.2" hidden="false" customHeight="false" outlineLevel="0" collapsed="false">
      <c r="B1053" s="41"/>
    </row>
    <row r="1054" customFormat="false" ht="13.2" hidden="false" customHeight="false" outlineLevel="0" collapsed="false">
      <c r="B1054" s="41"/>
    </row>
    <row r="1055" customFormat="false" ht="13.2" hidden="false" customHeight="false" outlineLevel="0" collapsed="false">
      <c r="B1055" s="41"/>
    </row>
    <row r="1056" customFormat="false" ht="13.2" hidden="false" customHeight="false" outlineLevel="0" collapsed="false">
      <c r="B1056" s="41"/>
    </row>
    <row r="1057" customFormat="false" ht="13.2" hidden="false" customHeight="false" outlineLevel="0" collapsed="false">
      <c r="B1057" s="41"/>
    </row>
    <row r="1058" customFormat="false" ht="13.2" hidden="false" customHeight="false" outlineLevel="0" collapsed="false">
      <c r="B1058" s="41"/>
    </row>
    <row r="1059" customFormat="false" ht="13.2" hidden="false" customHeight="false" outlineLevel="0" collapsed="false">
      <c r="B1059" s="41"/>
    </row>
    <row r="1060" customFormat="false" ht="13.2" hidden="false" customHeight="false" outlineLevel="0" collapsed="false">
      <c r="B1060" s="41"/>
    </row>
    <row r="1061" customFormat="false" ht="13.2" hidden="false" customHeight="false" outlineLevel="0" collapsed="false">
      <c r="B1061" s="41"/>
    </row>
    <row r="1062" customFormat="false" ht="13.2" hidden="false" customHeight="false" outlineLevel="0" collapsed="false">
      <c r="B1062" s="41"/>
    </row>
    <row r="1063" customFormat="false" ht="13.2" hidden="false" customHeight="false" outlineLevel="0" collapsed="false">
      <c r="B1063" s="41"/>
    </row>
    <row r="1064" customFormat="false" ht="13.2" hidden="false" customHeight="false" outlineLevel="0" collapsed="false">
      <c r="B1064" s="41"/>
    </row>
    <row r="1065" customFormat="false" ht="13.2" hidden="false" customHeight="false" outlineLevel="0" collapsed="false">
      <c r="B1065" s="41"/>
    </row>
    <row r="1066" customFormat="false" ht="13.2" hidden="false" customHeight="false" outlineLevel="0" collapsed="false">
      <c r="B1066" s="41"/>
    </row>
    <row r="1067" customFormat="false" ht="13.2" hidden="false" customHeight="false" outlineLevel="0" collapsed="false">
      <c r="B1067" s="41"/>
    </row>
    <row r="1068" customFormat="false" ht="13.2" hidden="false" customHeight="false" outlineLevel="0" collapsed="false">
      <c r="B1068" s="41"/>
    </row>
    <row r="1069" customFormat="false" ht="13.2" hidden="false" customHeight="false" outlineLevel="0" collapsed="false">
      <c r="B1069" s="41"/>
    </row>
    <row r="1070" customFormat="false" ht="13.2" hidden="false" customHeight="false" outlineLevel="0" collapsed="false">
      <c r="B1070" s="41"/>
    </row>
    <row r="1071" customFormat="false" ht="13.2" hidden="false" customHeight="false" outlineLevel="0" collapsed="false">
      <c r="B1071" s="41"/>
    </row>
    <row r="1072" customFormat="false" ht="13.2" hidden="false" customHeight="false" outlineLevel="0" collapsed="false">
      <c r="B1072" s="41"/>
    </row>
    <row r="1073" customFormat="false" ht="13.2" hidden="false" customHeight="false" outlineLevel="0" collapsed="false">
      <c r="B1073" s="41"/>
    </row>
    <row r="1074" customFormat="false" ht="13.2" hidden="false" customHeight="false" outlineLevel="0" collapsed="false">
      <c r="B1074" s="41"/>
    </row>
    <row r="1075" customFormat="false" ht="13.2" hidden="false" customHeight="false" outlineLevel="0" collapsed="false">
      <c r="B1075" s="41"/>
    </row>
    <row r="1076" customFormat="false" ht="13.2" hidden="false" customHeight="false" outlineLevel="0" collapsed="false">
      <c r="B1076" s="41"/>
    </row>
    <row r="1077" customFormat="false" ht="13.2" hidden="false" customHeight="false" outlineLevel="0" collapsed="false">
      <c r="B1077" s="41"/>
    </row>
    <row r="1078" customFormat="false" ht="13.2" hidden="false" customHeight="false" outlineLevel="0" collapsed="false">
      <c r="B1078" s="41"/>
    </row>
    <row r="1079" customFormat="false" ht="13.2" hidden="false" customHeight="false" outlineLevel="0" collapsed="false">
      <c r="B1079" s="41"/>
    </row>
    <row r="1080" customFormat="false" ht="13.2" hidden="false" customHeight="false" outlineLevel="0" collapsed="false">
      <c r="B1080" s="41"/>
    </row>
    <row r="1081" customFormat="false" ht="13.2" hidden="false" customHeight="false" outlineLevel="0" collapsed="false">
      <c r="B1081" s="41"/>
    </row>
    <row r="1082" customFormat="false" ht="13.2" hidden="false" customHeight="false" outlineLevel="0" collapsed="false">
      <c r="B1082" s="41"/>
    </row>
    <row r="1083" customFormat="false" ht="13.2" hidden="false" customHeight="false" outlineLevel="0" collapsed="false">
      <c r="B1083" s="41"/>
    </row>
    <row r="1084" customFormat="false" ht="13.2" hidden="false" customHeight="false" outlineLevel="0" collapsed="false">
      <c r="B1084" s="41"/>
    </row>
    <row r="1085" customFormat="false" ht="13.2" hidden="false" customHeight="false" outlineLevel="0" collapsed="false">
      <c r="B1085" s="41"/>
    </row>
    <row r="1086" customFormat="false" ht="13.2" hidden="false" customHeight="false" outlineLevel="0" collapsed="false">
      <c r="B1086" s="41"/>
    </row>
    <row r="1087" customFormat="false" ht="13.2" hidden="false" customHeight="false" outlineLevel="0" collapsed="false">
      <c r="B1087" s="41"/>
    </row>
    <row r="1088" customFormat="false" ht="13.2" hidden="false" customHeight="false" outlineLevel="0" collapsed="false">
      <c r="B1088" s="41"/>
    </row>
    <row r="1089" customFormat="false" ht="13.2" hidden="false" customHeight="false" outlineLevel="0" collapsed="false">
      <c r="B1089" s="41"/>
    </row>
    <row r="1090" customFormat="false" ht="13.2" hidden="false" customHeight="false" outlineLevel="0" collapsed="false">
      <c r="B1090" s="41"/>
    </row>
    <row r="1091" customFormat="false" ht="13.2" hidden="false" customHeight="false" outlineLevel="0" collapsed="false">
      <c r="B1091" s="41"/>
    </row>
    <row r="1092" customFormat="false" ht="13.2" hidden="false" customHeight="false" outlineLevel="0" collapsed="false">
      <c r="B1092" s="41"/>
    </row>
    <row r="1093" customFormat="false" ht="13.2" hidden="false" customHeight="false" outlineLevel="0" collapsed="false">
      <c r="B1093" s="41"/>
    </row>
  </sheetData>
  <sheetProtection sheet="true" password="f3d8"/>
  <mergeCells count="1">
    <mergeCell ref="E93:H9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0.1"/>
    <col collapsed="false" customWidth="true" hidden="false" outlineLevel="0" max="3" min="3" style="41" width="8.87"/>
    <col collapsed="false" customWidth="true" hidden="false" outlineLevel="0" max="4" min="4" style="41" width="10.99"/>
    <col collapsed="false" customWidth="true" hidden="false" outlineLevel="0" max="5" min="5" style="41" width="9.43"/>
    <col collapsed="false" customWidth="true" hidden="false" outlineLevel="0" max="6" min="6" style="41" width="14.1"/>
    <col collapsed="false" customWidth="true" hidden="false" outlineLevel="0" max="7" min="7" style="41" width="14.66"/>
    <col collapsed="false" customWidth="true" hidden="false" outlineLevel="0" max="8" min="8" style="41" width="18.66"/>
    <col collapsed="false" customWidth="true" hidden="false" outlineLevel="0" max="9" min="9" style="41" width="14.43"/>
    <col collapsed="false" customWidth="true" hidden="false" outlineLevel="0" max="10" min="10" style="173" width="12.66"/>
    <col collapsed="false" customWidth="true" hidden="false" outlineLevel="0" max="12" min="12" style="0" width="10.66"/>
  </cols>
  <sheetData>
    <row r="1" customFormat="false" ht="15" hidden="false" customHeight="true" outlineLevel="0" collapsed="false">
      <c r="A1" s="219" t="s">
        <v>159</v>
      </c>
      <c r="B1" s="219" t="s">
        <v>747</v>
      </c>
      <c r="C1" s="600"/>
      <c r="D1" s="600"/>
      <c r="E1" s="600"/>
      <c r="F1" s="600"/>
      <c r="G1" s="600"/>
      <c r="H1" s="600"/>
      <c r="I1" s="601"/>
      <c r="J1" s="601"/>
      <c r="L1" s="222"/>
      <c r="M1" s="221"/>
      <c r="N1" s="221"/>
      <c r="O1" s="221"/>
      <c r="P1" s="221"/>
      <c r="Q1" s="221"/>
      <c r="R1" s="221"/>
      <c r="S1" s="221"/>
      <c r="T1" s="221"/>
    </row>
    <row r="2" customFormat="false" ht="12.75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57.75" hidden="false" customHeight="true" outlineLevel="0" collapsed="false">
      <c r="A3" s="464" t="s">
        <v>14</v>
      </c>
      <c r="B3" s="465" t="s">
        <v>15</v>
      </c>
      <c r="C3" s="465" t="s">
        <v>16</v>
      </c>
      <c r="D3" s="46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173"/>
      <c r="J3" s="0"/>
    </row>
    <row r="4" customFormat="false" ht="13.8" hidden="false" customHeight="false" outlineLevel="0" collapsed="false">
      <c r="A4" s="49" t="s">
        <v>22</v>
      </c>
      <c r="B4" s="50"/>
      <c r="C4" s="50"/>
      <c r="D4" s="50"/>
      <c r="E4" s="50"/>
      <c r="F4" s="50"/>
      <c r="G4" s="50"/>
      <c r="H4" s="51"/>
      <c r="I4" s="495"/>
      <c r="J4" s="0"/>
    </row>
    <row r="5" customFormat="false" ht="15.6" hidden="false" customHeight="false" outlineLevel="0" collapsed="false">
      <c r="A5" s="507" t="s">
        <v>640</v>
      </c>
      <c r="B5" s="53" t="n">
        <v>1613</v>
      </c>
      <c r="C5" s="289" t="s">
        <v>24</v>
      </c>
      <c r="D5" s="66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  <c r="J5" s="0"/>
    </row>
    <row r="6" customFormat="false" ht="15.6" hidden="false" customHeight="false" outlineLevel="0" collapsed="false">
      <c r="A6" s="511" t="s">
        <v>641</v>
      </c>
      <c r="B6" s="60" t="n">
        <v>220.5</v>
      </c>
      <c r="C6" s="66" t="s">
        <v>24</v>
      </c>
      <c r="D6" s="66" t="s">
        <v>27</v>
      </c>
      <c r="E6" s="62"/>
      <c r="F6" s="63" t="n">
        <f aca="false">G6/12</f>
        <v>0</v>
      </c>
      <c r="G6" s="63" t="n">
        <f aca="false">(E6*B6*52)</f>
        <v>0</v>
      </c>
      <c r="H6" s="65" t="n">
        <f aca="false">G6*4</f>
        <v>0</v>
      </c>
      <c r="I6" s="0"/>
      <c r="J6" s="0"/>
    </row>
    <row r="7" customFormat="false" ht="15.6" hidden="false" customHeight="false" outlineLevel="0" collapsed="false">
      <c r="A7" s="511" t="s">
        <v>735</v>
      </c>
      <c r="B7" s="60" t="n">
        <v>245</v>
      </c>
      <c r="C7" s="66" t="s">
        <v>24</v>
      </c>
      <c r="D7" s="66" t="s">
        <v>25</v>
      </c>
      <c r="E7" s="62"/>
      <c r="F7" s="63" t="n">
        <f aca="false">G7/12</f>
        <v>0</v>
      </c>
      <c r="G7" s="63" t="n">
        <f aca="false">(E7*B7*260)</f>
        <v>0</v>
      </c>
      <c r="H7" s="65" t="n">
        <f aca="false">G7*4</f>
        <v>0</v>
      </c>
      <c r="I7" s="0"/>
      <c r="J7" s="0"/>
    </row>
    <row r="8" customFormat="false" ht="15.6" hidden="false" customHeight="false" outlineLevel="0" collapsed="false">
      <c r="A8" s="59" t="s">
        <v>643</v>
      </c>
      <c r="B8" s="60" t="n">
        <v>202</v>
      </c>
      <c r="C8" s="66" t="s">
        <v>24</v>
      </c>
      <c r="D8" s="66" t="s">
        <v>25</v>
      </c>
      <c r="E8" s="62"/>
      <c r="F8" s="63" t="n">
        <f aca="false">G8/12</f>
        <v>0</v>
      </c>
      <c r="G8" s="63" t="n">
        <f aca="false">(E8*B8*260)</f>
        <v>0</v>
      </c>
      <c r="H8" s="65" t="n">
        <f aca="false">G8*4</f>
        <v>0</v>
      </c>
      <c r="I8" s="0"/>
      <c r="J8" s="0"/>
    </row>
    <row r="9" customFormat="false" ht="15.6" hidden="false" customHeight="false" outlineLevel="0" collapsed="false">
      <c r="A9" s="59" t="s">
        <v>574</v>
      </c>
      <c r="B9" s="60" t="n">
        <v>122</v>
      </c>
      <c r="C9" s="66" t="s">
        <v>24</v>
      </c>
      <c r="D9" s="66" t="s">
        <v>25</v>
      </c>
      <c r="E9" s="62"/>
      <c r="F9" s="63" t="n">
        <f aca="false">G9/12</f>
        <v>0</v>
      </c>
      <c r="G9" s="63" t="n">
        <f aca="false">(E9*B9*260)</f>
        <v>0</v>
      </c>
      <c r="H9" s="65" t="n">
        <f aca="false">G9*4</f>
        <v>0</v>
      </c>
      <c r="I9" s="0"/>
      <c r="J9" s="0"/>
    </row>
    <row r="10" customFormat="false" ht="15.6" hidden="false" customHeight="false" outlineLevel="0" collapsed="false">
      <c r="A10" s="511" t="s">
        <v>575</v>
      </c>
      <c r="B10" s="60" t="n">
        <v>510</v>
      </c>
      <c r="C10" s="61" t="s">
        <v>24</v>
      </c>
      <c r="D10" s="66" t="s">
        <v>29</v>
      </c>
      <c r="E10" s="62"/>
      <c r="F10" s="63" t="n">
        <f aca="false">G10/12</f>
        <v>0</v>
      </c>
      <c r="G10" s="63" t="n">
        <f aca="false">(E10*B10*156)</f>
        <v>0</v>
      </c>
      <c r="H10" s="65" t="n">
        <f aca="false">G10*4</f>
        <v>0</v>
      </c>
      <c r="I10" s="0"/>
      <c r="J10" s="0"/>
    </row>
    <row r="11" customFormat="false" ht="15.6" hidden="false" customHeight="false" outlineLevel="0" collapsed="false">
      <c r="A11" s="511" t="s">
        <v>644</v>
      </c>
      <c r="B11" s="60" t="n">
        <v>400</v>
      </c>
      <c r="C11" s="61" t="s">
        <v>24</v>
      </c>
      <c r="D11" s="66" t="s">
        <v>32</v>
      </c>
      <c r="E11" s="62"/>
      <c r="F11" s="63" t="n">
        <f aca="false">G11/12</f>
        <v>0</v>
      </c>
      <c r="G11" s="63" t="n">
        <f aca="false">(E11*B11*12)</f>
        <v>0</v>
      </c>
      <c r="H11" s="65" t="n">
        <f aca="false">G11*4</f>
        <v>0</v>
      </c>
      <c r="I11" s="0"/>
      <c r="J11" s="0"/>
    </row>
    <row r="12" customFormat="false" ht="15.6" hidden="false" customHeight="false" outlineLevel="0" collapsed="false">
      <c r="A12" s="511" t="s">
        <v>734</v>
      </c>
      <c r="B12" s="60" t="n">
        <v>23</v>
      </c>
      <c r="C12" s="61" t="s">
        <v>24</v>
      </c>
      <c r="D12" s="66" t="s">
        <v>32</v>
      </c>
      <c r="E12" s="62"/>
      <c r="F12" s="63" t="n">
        <f aca="false">G12/12</f>
        <v>0</v>
      </c>
      <c r="G12" s="63" t="n">
        <f aca="false">(E12*B12*12)</f>
        <v>0</v>
      </c>
      <c r="H12" s="65" t="n">
        <f aca="false">G12*4</f>
        <v>0</v>
      </c>
      <c r="I12" s="0"/>
      <c r="J12" s="0"/>
    </row>
    <row r="13" customFormat="false" ht="15.6" hidden="false" customHeight="false" outlineLevel="0" collapsed="false">
      <c r="A13" s="511" t="s">
        <v>576</v>
      </c>
      <c r="B13" s="60" t="n">
        <v>173</v>
      </c>
      <c r="C13" s="61" t="s">
        <v>24</v>
      </c>
      <c r="D13" s="66" t="s">
        <v>25</v>
      </c>
      <c r="E13" s="62"/>
      <c r="F13" s="63" t="n">
        <f aca="false">G13/12</f>
        <v>0</v>
      </c>
      <c r="G13" s="63" t="n">
        <f aca="false">(E13*B13*260)</f>
        <v>0</v>
      </c>
      <c r="H13" s="65" t="n">
        <f aca="false">G13*4</f>
        <v>0</v>
      </c>
      <c r="I13" s="0"/>
      <c r="J13" s="0"/>
    </row>
    <row r="14" customFormat="false" ht="15.6" hidden="false" customHeight="false" outlineLevel="0" collapsed="false">
      <c r="A14" s="511" t="s">
        <v>577</v>
      </c>
      <c r="B14" s="60" t="n">
        <v>6</v>
      </c>
      <c r="C14" s="61" t="s">
        <v>24</v>
      </c>
      <c r="D14" s="66" t="s">
        <v>35</v>
      </c>
      <c r="E14" s="62"/>
      <c r="F14" s="63" t="n">
        <f aca="false">G14/12</f>
        <v>0</v>
      </c>
      <c r="G14" s="63" t="n">
        <f aca="false">(E14*B14*104)</f>
        <v>0</v>
      </c>
      <c r="H14" s="65" t="n">
        <f aca="false">G14*4</f>
        <v>0</v>
      </c>
      <c r="I14" s="0"/>
      <c r="J14" s="0"/>
    </row>
    <row r="15" customFormat="false" ht="15.6" hidden="false" customHeight="false" outlineLevel="0" collapsed="false">
      <c r="A15" s="245" t="s">
        <v>748</v>
      </c>
      <c r="B15" s="60" t="n">
        <v>14</v>
      </c>
      <c r="C15" s="61" t="s">
        <v>24</v>
      </c>
      <c r="D15" s="66" t="s">
        <v>35</v>
      </c>
      <c r="E15" s="62"/>
      <c r="F15" s="63" t="n">
        <f aca="false">G15/12</f>
        <v>0</v>
      </c>
      <c r="G15" s="63" t="n">
        <f aca="false">(E15*B15*104)</f>
        <v>0</v>
      </c>
      <c r="H15" s="65" t="n">
        <f aca="false">G15*4</f>
        <v>0</v>
      </c>
      <c r="I15" s="0"/>
      <c r="J15" s="0"/>
    </row>
    <row r="16" customFormat="false" ht="15.6" hidden="false" customHeight="false" outlineLevel="0" collapsed="false">
      <c r="A16" s="511" t="s">
        <v>735</v>
      </c>
      <c r="B16" s="60" t="n">
        <v>106</v>
      </c>
      <c r="C16" s="61" t="s">
        <v>24</v>
      </c>
      <c r="D16" s="66" t="s">
        <v>25</v>
      </c>
      <c r="E16" s="62"/>
      <c r="F16" s="63" t="n">
        <f aca="false">G16/12</f>
        <v>0</v>
      </c>
      <c r="G16" s="63" t="n">
        <f aca="false">(E16*B16*260)</f>
        <v>0</v>
      </c>
      <c r="H16" s="65" t="n">
        <f aca="false">G16*4</f>
        <v>0</v>
      </c>
      <c r="I16" s="0"/>
      <c r="J16" s="0"/>
    </row>
    <row r="17" customFormat="false" ht="15.6" hidden="false" customHeight="false" outlineLevel="0" collapsed="false">
      <c r="A17" s="511" t="s">
        <v>736</v>
      </c>
      <c r="B17" s="60" t="n">
        <v>53</v>
      </c>
      <c r="C17" s="61" t="s">
        <v>24</v>
      </c>
      <c r="D17" s="66" t="s">
        <v>29</v>
      </c>
      <c r="E17" s="62"/>
      <c r="F17" s="63" t="n">
        <f aca="false">G17/12</f>
        <v>0</v>
      </c>
      <c r="G17" s="63" t="n">
        <f aca="false">(E17*B17*156)</f>
        <v>0</v>
      </c>
      <c r="H17" s="65" t="n">
        <f aca="false">G17*4</f>
        <v>0</v>
      </c>
      <c r="I17" s="0"/>
      <c r="J17" s="0"/>
    </row>
    <row r="18" customFormat="false" ht="15.6" hidden="false" customHeight="false" outlineLevel="0" collapsed="false">
      <c r="A18" s="511" t="s">
        <v>737</v>
      </c>
      <c r="B18" s="60" t="n">
        <v>35</v>
      </c>
      <c r="C18" s="61" t="s">
        <v>24</v>
      </c>
      <c r="D18" s="66" t="s">
        <v>27</v>
      </c>
      <c r="E18" s="62"/>
      <c r="F18" s="63" t="n">
        <f aca="false">G18/12</f>
        <v>0</v>
      </c>
      <c r="G18" s="63" t="n">
        <f aca="false">(E18*B18*52)</f>
        <v>0</v>
      </c>
      <c r="H18" s="65" t="n">
        <f aca="false">G18*4</f>
        <v>0</v>
      </c>
      <c r="I18" s="0"/>
      <c r="J18" s="0"/>
    </row>
    <row r="19" customFormat="false" ht="15.6" hidden="false" customHeight="false" outlineLevel="0" collapsed="false">
      <c r="A19" s="511" t="s">
        <v>738</v>
      </c>
      <c r="B19" s="60" t="n">
        <v>855</v>
      </c>
      <c r="C19" s="61" t="s">
        <v>24</v>
      </c>
      <c r="D19" s="66" t="s">
        <v>32</v>
      </c>
      <c r="E19" s="62"/>
      <c r="F19" s="63" t="n">
        <f aca="false">G19/12</f>
        <v>0</v>
      </c>
      <c r="G19" s="63" t="n">
        <f aca="false">(E19*B19*12)</f>
        <v>0</v>
      </c>
      <c r="H19" s="65" t="n">
        <f aca="false">G19*4</f>
        <v>0</v>
      </c>
      <c r="I19" s="0"/>
      <c r="J19" s="0"/>
    </row>
    <row r="20" customFormat="false" ht="16.2" hidden="false" customHeight="false" outlineLevel="0" collapsed="false">
      <c r="A20" s="512" t="s">
        <v>647</v>
      </c>
      <c r="B20" s="67" t="n">
        <v>228</v>
      </c>
      <c r="C20" s="68" t="s">
        <v>24</v>
      </c>
      <c r="D20" s="294" t="s">
        <v>32</v>
      </c>
      <c r="E20" s="69"/>
      <c r="F20" s="70" t="n">
        <f aca="false">G20/12</f>
        <v>0</v>
      </c>
      <c r="G20" s="70" t="n">
        <f aca="false">(E20*B20*12)</f>
        <v>0</v>
      </c>
      <c r="H20" s="72" t="n">
        <f aca="false">G20*4</f>
        <v>0</v>
      </c>
      <c r="I20" s="0"/>
      <c r="J20" s="0"/>
    </row>
    <row r="21" customFormat="false" ht="13.8" hidden="false" customHeight="false" outlineLevel="0" collapsed="false">
      <c r="A21" s="613" t="s">
        <v>202</v>
      </c>
      <c r="B21" s="617"/>
      <c r="C21" s="617"/>
      <c r="D21" s="617"/>
      <c r="E21" s="669"/>
      <c r="F21" s="617"/>
      <c r="G21" s="618"/>
      <c r="H21" s="619"/>
      <c r="I21" s="0"/>
      <c r="J21" s="0"/>
    </row>
    <row r="22" customFormat="false" ht="13.2" hidden="false" customHeight="false" outlineLevel="0" collapsed="false">
      <c r="A22" s="507" t="s">
        <v>579</v>
      </c>
      <c r="B22" s="74" t="n">
        <v>49</v>
      </c>
      <c r="C22" s="289" t="s">
        <v>41</v>
      </c>
      <c r="D22" s="289" t="s">
        <v>25</v>
      </c>
      <c r="E22" s="55"/>
      <c r="F22" s="56" t="n">
        <f aca="false">G22/12</f>
        <v>0</v>
      </c>
      <c r="G22" s="56" t="n">
        <f aca="false">(E22*B22*260)</f>
        <v>0</v>
      </c>
      <c r="H22" s="58" t="n">
        <f aca="false">G22*4</f>
        <v>0</v>
      </c>
      <c r="I22" s="0"/>
      <c r="J22" s="0"/>
    </row>
    <row r="23" customFormat="false" ht="13.2" hidden="false" customHeight="false" outlineLevel="0" collapsed="false">
      <c r="A23" s="511" t="s">
        <v>428</v>
      </c>
      <c r="B23" s="75" t="n">
        <v>56</v>
      </c>
      <c r="C23" s="66" t="s">
        <v>41</v>
      </c>
      <c r="D23" s="66" t="s">
        <v>25</v>
      </c>
      <c r="E23" s="62"/>
      <c r="F23" s="63" t="n">
        <f aca="false">G23/12</f>
        <v>0</v>
      </c>
      <c r="G23" s="63" t="n">
        <f aca="false">(E23*B23*260)</f>
        <v>0</v>
      </c>
      <c r="H23" s="65" t="n">
        <f aca="false">G23*4</f>
        <v>0</v>
      </c>
      <c r="I23" s="0"/>
      <c r="J23" s="0"/>
    </row>
    <row r="24" customFormat="false" ht="13.2" hidden="false" customHeight="false" outlineLevel="0" collapsed="false">
      <c r="A24" s="511" t="s">
        <v>430</v>
      </c>
      <c r="B24" s="75" t="n">
        <v>48</v>
      </c>
      <c r="C24" s="66" t="s">
        <v>41</v>
      </c>
      <c r="D24" s="66" t="s">
        <v>25</v>
      </c>
      <c r="E24" s="62"/>
      <c r="F24" s="63" t="n">
        <f aca="false">G24/12</f>
        <v>0</v>
      </c>
      <c r="G24" s="63" t="n">
        <f aca="false">(E24*B24*260)</f>
        <v>0</v>
      </c>
      <c r="H24" s="65" t="n">
        <f aca="false">G24*4</f>
        <v>0</v>
      </c>
      <c r="I24" s="0"/>
      <c r="J24" s="0"/>
    </row>
    <row r="25" customFormat="false" ht="13.2" hidden="false" customHeight="false" outlineLevel="0" collapsed="false">
      <c r="A25" s="511" t="s">
        <v>749</v>
      </c>
      <c r="B25" s="75" t="n">
        <v>2</v>
      </c>
      <c r="C25" s="66" t="s">
        <v>41</v>
      </c>
      <c r="D25" s="66" t="s">
        <v>25</v>
      </c>
      <c r="E25" s="62"/>
      <c r="F25" s="63" t="n">
        <f aca="false">G25/12</f>
        <v>0</v>
      </c>
      <c r="G25" s="63" t="n">
        <f aca="false">(E25*B25*260)</f>
        <v>0</v>
      </c>
      <c r="H25" s="65" t="n">
        <f aca="false">G25*4</f>
        <v>0</v>
      </c>
      <c r="I25" s="0"/>
      <c r="J25" s="0"/>
    </row>
    <row r="26" customFormat="false" ht="13.2" hidden="false" customHeight="false" outlineLevel="0" collapsed="false">
      <c r="A26" s="511" t="s">
        <v>431</v>
      </c>
      <c r="B26" s="75" t="n">
        <v>6</v>
      </c>
      <c r="C26" s="66" t="s">
        <v>41</v>
      </c>
      <c r="D26" s="66" t="s">
        <v>25</v>
      </c>
      <c r="E26" s="62"/>
      <c r="F26" s="63" t="n">
        <f aca="false">G26/12</f>
        <v>0</v>
      </c>
      <c r="G26" s="63" t="n">
        <f aca="false">(E26*B26*260)</f>
        <v>0</v>
      </c>
      <c r="H26" s="65" t="n">
        <f aca="false">G26*4</f>
        <v>0</v>
      </c>
      <c r="I26" s="0"/>
      <c r="J26" s="0"/>
    </row>
    <row r="27" customFormat="false" ht="13.8" hidden="false" customHeight="false" outlineLevel="0" collapsed="false">
      <c r="A27" s="512" t="s">
        <v>432</v>
      </c>
      <c r="B27" s="77" t="n">
        <v>8</v>
      </c>
      <c r="C27" s="294" t="s">
        <v>41</v>
      </c>
      <c r="D27" s="294" t="s">
        <v>25</v>
      </c>
      <c r="E27" s="69"/>
      <c r="F27" s="70" t="n">
        <f aca="false">G27/12</f>
        <v>0</v>
      </c>
      <c r="G27" s="70" t="n">
        <f aca="false">(E27*B27*260)</f>
        <v>0</v>
      </c>
      <c r="H27" s="72" t="n">
        <f aca="false">G27*4</f>
        <v>0</v>
      </c>
      <c r="I27" s="0"/>
      <c r="J27" s="0"/>
    </row>
    <row r="28" customFormat="false" ht="16.2" hidden="false" customHeight="false" outlineLevel="0" collapsed="false">
      <c r="A28" s="78" t="s">
        <v>46</v>
      </c>
      <c r="B28" s="81"/>
      <c r="C28" s="81"/>
      <c r="D28" s="81"/>
      <c r="E28" s="631"/>
      <c r="F28" s="81"/>
      <c r="G28" s="81"/>
      <c r="H28" s="82" t="n">
        <f aca="false">SUM(H5:H27)</f>
        <v>0</v>
      </c>
      <c r="I28" s="0"/>
      <c r="J28" s="0"/>
    </row>
    <row r="29" customFormat="false" ht="13.8" hidden="false" customHeight="false" outlineLevel="0" collapsed="false">
      <c r="A29" s="2"/>
      <c r="B29" s="2"/>
      <c r="C29" s="2"/>
      <c r="D29" s="2"/>
      <c r="E29" s="0"/>
      <c r="F29" s="2"/>
      <c r="G29" s="2"/>
      <c r="H29" s="2"/>
      <c r="I29" s="0"/>
      <c r="J29" s="0"/>
    </row>
    <row r="30" customFormat="false" ht="59.25" hidden="false" customHeight="true" outlineLevel="0" collapsed="false">
      <c r="A30" s="464" t="s">
        <v>14</v>
      </c>
      <c r="B30" s="465" t="s">
        <v>15</v>
      </c>
      <c r="C30" s="465" t="s">
        <v>16</v>
      </c>
      <c r="D30" s="465" t="s">
        <v>17</v>
      </c>
      <c r="E30" s="628" t="s">
        <v>18</v>
      </c>
      <c r="F30" s="47" t="s">
        <v>19</v>
      </c>
      <c r="G30" s="47" t="s">
        <v>20</v>
      </c>
      <c r="H30" s="48" t="s">
        <v>21</v>
      </c>
      <c r="I30" s="0"/>
      <c r="J30" s="0"/>
    </row>
    <row r="31" customFormat="false" ht="13.8" hidden="false" customHeight="false" outlineLevel="0" collapsed="false">
      <c r="A31" s="49" t="s">
        <v>47</v>
      </c>
      <c r="B31" s="223"/>
      <c r="C31" s="223"/>
      <c r="D31" s="223"/>
      <c r="E31" s="676"/>
      <c r="F31" s="223"/>
      <c r="G31" s="223"/>
      <c r="H31" s="224"/>
      <c r="I31" s="0"/>
      <c r="J31" s="0"/>
    </row>
    <row r="32" customFormat="false" ht="15.6" hidden="false" customHeight="false" outlineLevel="0" collapsed="false">
      <c r="A32" s="52" t="s">
        <v>750</v>
      </c>
      <c r="B32" s="327" t="n">
        <v>515</v>
      </c>
      <c r="C32" s="289" t="s">
        <v>24</v>
      </c>
      <c r="D32" s="289" t="s">
        <v>52</v>
      </c>
      <c r="E32" s="55"/>
      <c r="F32" s="56" t="n">
        <f aca="false">G32/12</f>
        <v>0</v>
      </c>
      <c r="G32" s="56" t="n">
        <f aca="false">(E32*B32*2)</f>
        <v>0</v>
      </c>
      <c r="H32" s="58" t="n">
        <f aca="false">G32*4</f>
        <v>0</v>
      </c>
      <c r="I32" s="0"/>
      <c r="J32" s="0"/>
    </row>
    <row r="33" customFormat="false" ht="15.6" hidden="false" customHeight="false" outlineLevel="0" collapsed="false">
      <c r="A33" s="511" t="s">
        <v>437</v>
      </c>
      <c r="B33" s="328" t="n">
        <v>1100</v>
      </c>
      <c r="C33" s="66" t="s">
        <v>24</v>
      </c>
      <c r="D33" s="66" t="s">
        <v>52</v>
      </c>
      <c r="E33" s="62"/>
      <c r="F33" s="63" t="n">
        <f aca="false">G33/12</f>
        <v>0</v>
      </c>
      <c r="G33" s="63" t="n">
        <f aca="false">(E33*B33*2)</f>
        <v>0</v>
      </c>
      <c r="H33" s="65" t="n">
        <f aca="false">G33*4</f>
        <v>0</v>
      </c>
      <c r="I33" s="0"/>
      <c r="J33" s="0"/>
    </row>
    <row r="34" customFormat="false" ht="15.6" hidden="false" customHeight="false" outlineLevel="0" collapsed="false">
      <c r="A34" s="511" t="s">
        <v>741</v>
      </c>
      <c r="B34" s="371" t="n">
        <v>278</v>
      </c>
      <c r="C34" s="66" t="s">
        <v>24</v>
      </c>
      <c r="D34" s="66" t="s">
        <v>52</v>
      </c>
      <c r="E34" s="62"/>
      <c r="F34" s="63" t="n">
        <f aca="false">G34/12</f>
        <v>0</v>
      </c>
      <c r="G34" s="63" t="n">
        <f aca="false">(E34*B34*2)</f>
        <v>0</v>
      </c>
      <c r="H34" s="65" t="n">
        <f aca="false">G34*4</f>
        <v>0</v>
      </c>
      <c r="I34" s="0"/>
      <c r="J34" s="0"/>
    </row>
    <row r="35" customFormat="false" ht="16.2" hidden="false" customHeight="false" outlineLevel="0" collapsed="false">
      <c r="A35" s="512" t="s">
        <v>649</v>
      </c>
      <c r="B35" s="471" t="n">
        <v>335</v>
      </c>
      <c r="C35" s="294" t="s">
        <v>24</v>
      </c>
      <c r="D35" s="294" t="s">
        <v>52</v>
      </c>
      <c r="E35" s="69"/>
      <c r="F35" s="70" t="n">
        <f aca="false">G35/12</f>
        <v>0</v>
      </c>
      <c r="G35" s="70" t="n">
        <f aca="false">(E35*B35*2)</f>
        <v>0</v>
      </c>
      <c r="H35" s="72" t="n">
        <f aca="false">G35*4</f>
        <v>0</v>
      </c>
      <c r="I35" s="0"/>
      <c r="J35" s="0"/>
    </row>
    <row r="36" customFormat="false" ht="16.2" hidden="false" customHeight="false" outlineLevel="0" collapsed="false">
      <c r="A36" s="78" t="s">
        <v>46</v>
      </c>
      <c r="B36" s="81"/>
      <c r="C36" s="81"/>
      <c r="D36" s="81"/>
      <c r="E36" s="631"/>
      <c r="F36" s="81"/>
      <c r="G36" s="81"/>
      <c r="H36" s="82" t="n">
        <f aca="false">SUM(H32:H35)</f>
        <v>0</v>
      </c>
      <c r="I36" s="0"/>
      <c r="J36" s="0"/>
    </row>
    <row r="37" customFormat="false" ht="13.2" hidden="false" customHeight="false" outlineLevel="0" collapsed="false">
      <c r="A37" s="2"/>
      <c r="B37" s="2"/>
      <c r="C37" s="2"/>
      <c r="D37" s="2"/>
      <c r="E37" s="0"/>
      <c r="F37" s="2"/>
      <c r="G37" s="2"/>
      <c r="H37" s="2"/>
      <c r="I37" s="0"/>
      <c r="J37" s="0"/>
    </row>
    <row r="38" customFormat="false" ht="13.8" hidden="false" customHeight="false" outlineLevel="0" collapsed="false">
      <c r="A38" s="241" t="s">
        <v>751</v>
      </c>
      <c r="B38" s="2"/>
      <c r="C38" s="2"/>
      <c r="D38" s="2"/>
      <c r="E38" s="0"/>
      <c r="F38" s="2"/>
      <c r="G38" s="2"/>
      <c r="H38" s="2"/>
      <c r="I38" s="0"/>
      <c r="J38" s="0"/>
    </row>
    <row r="39" customFormat="false" ht="13.8" hidden="false" customHeight="false" outlineLevel="0" collapsed="false">
      <c r="A39" s="2"/>
      <c r="B39" s="2"/>
      <c r="C39" s="2"/>
      <c r="D39" s="2"/>
      <c r="E39" s="0"/>
      <c r="F39" s="2"/>
      <c r="G39" s="2"/>
      <c r="H39" s="2"/>
      <c r="I39" s="0"/>
      <c r="J39" s="0"/>
    </row>
    <row r="40" customFormat="false" ht="46.5" hidden="false" customHeight="true" outlineLevel="0" collapsed="false">
      <c r="A40" s="90" t="s">
        <v>60</v>
      </c>
      <c r="B40" s="46" t="s">
        <v>61</v>
      </c>
      <c r="C40" s="91" t="s">
        <v>62</v>
      </c>
      <c r="D40" s="91" t="s">
        <v>17</v>
      </c>
      <c r="E40" s="628" t="s">
        <v>18</v>
      </c>
      <c r="F40" s="47" t="s">
        <v>19</v>
      </c>
      <c r="G40" s="47" t="s">
        <v>20</v>
      </c>
      <c r="H40" s="48" t="s">
        <v>21</v>
      </c>
      <c r="I40" s="0"/>
      <c r="J40" s="0"/>
    </row>
    <row r="41" customFormat="false" ht="13.2" hidden="false" customHeight="false" outlineLevel="0" collapsed="false">
      <c r="A41" s="344" t="s">
        <v>440</v>
      </c>
      <c r="B41" s="717" t="n">
        <v>130</v>
      </c>
      <c r="C41" s="131" t="s">
        <v>41</v>
      </c>
      <c r="D41" s="131" t="s">
        <v>64</v>
      </c>
      <c r="E41" s="62"/>
      <c r="F41" s="63" t="n">
        <f aca="false">G41/12</f>
        <v>0</v>
      </c>
      <c r="G41" s="63" t="n">
        <f aca="false">(E41*B41*36)</f>
        <v>0</v>
      </c>
      <c r="H41" s="65" t="n">
        <f aca="false">G41*4</f>
        <v>0</v>
      </c>
      <c r="I41" s="0"/>
      <c r="J41" s="0"/>
    </row>
    <row r="42" customFormat="false" ht="13.2" hidden="false" customHeight="false" outlineLevel="0" collapsed="false">
      <c r="A42" s="344" t="s">
        <v>65</v>
      </c>
      <c r="B42" s="717" t="n">
        <v>130</v>
      </c>
      <c r="C42" s="131" t="s">
        <v>41</v>
      </c>
      <c r="D42" s="131" t="s">
        <v>64</v>
      </c>
      <c r="E42" s="62"/>
      <c r="F42" s="63" t="n">
        <f aca="false">G42/12</f>
        <v>0</v>
      </c>
      <c r="G42" s="63" t="n">
        <f aca="false">(E42*B42*36)</f>
        <v>0</v>
      </c>
      <c r="H42" s="65" t="n">
        <f aca="false">G42*4</f>
        <v>0</v>
      </c>
      <c r="I42" s="0"/>
      <c r="J42" s="0"/>
    </row>
    <row r="43" customFormat="false" ht="13.2" hidden="false" customHeight="false" outlineLevel="0" collapsed="false">
      <c r="A43" s="344" t="s">
        <v>66</v>
      </c>
      <c r="B43" s="717" t="n">
        <v>130</v>
      </c>
      <c r="C43" s="131" t="s">
        <v>41</v>
      </c>
      <c r="D43" s="131" t="s">
        <v>64</v>
      </c>
      <c r="E43" s="62"/>
      <c r="F43" s="63" t="n">
        <f aca="false">G43/12</f>
        <v>0</v>
      </c>
      <c r="G43" s="63" t="n">
        <f aca="false">(E43*B43*36)</f>
        <v>0</v>
      </c>
      <c r="H43" s="65" t="n">
        <f aca="false">G43*4</f>
        <v>0</v>
      </c>
      <c r="I43" s="0"/>
      <c r="J43" s="0"/>
    </row>
    <row r="44" customFormat="false" ht="13.2" hidden="false" customHeight="false" outlineLevel="0" collapsed="false">
      <c r="A44" s="344" t="s">
        <v>441</v>
      </c>
      <c r="B44" s="717" t="n">
        <v>130</v>
      </c>
      <c r="C44" s="131" t="s">
        <v>41</v>
      </c>
      <c r="D44" s="131" t="s">
        <v>64</v>
      </c>
      <c r="E44" s="62"/>
      <c r="F44" s="63" t="n">
        <f aca="false">G44/12</f>
        <v>0</v>
      </c>
      <c r="G44" s="63" t="n">
        <f aca="false">(E44*B44*36)</f>
        <v>0</v>
      </c>
      <c r="H44" s="65" t="n">
        <f aca="false">G44*4</f>
        <v>0</v>
      </c>
      <c r="I44" s="0"/>
      <c r="J44" s="0"/>
    </row>
    <row r="45" customFormat="false" ht="13.2" hidden="false" customHeight="false" outlineLevel="0" collapsed="false">
      <c r="A45" s="344" t="s">
        <v>331</v>
      </c>
      <c r="B45" s="717" t="n">
        <v>130</v>
      </c>
      <c r="C45" s="131" t="s">
        <v>41</v>
      </c>
      <c r="D45" s="131" t="s">
        <v>64</v>
      </c>
      <c r="E45" s="62"/>
      <c r="F45" s="63" t="n">
        <f aca="false">G45/12</f>
        <v>0</v>
      </c>
      <c r="G45" s="63" t="n">
        <f aca="false">(E45*B45*36)</f>
        <v>0</v>
      </c>
      <c r="H45" s="65" t="n">
        <f aca="false">G45*4</f>
        <v>0</v>
      </c>
      <c r="I45" s="0"/>
      <c r="J45" s="0"/>
    </row>
    <row r="46" customFormat="false" ht="13.2" hidden="false" customHeight="false" outlineLevel="0" collapsed="false">
      <c r="A46" s="344" t="s">
        <v>75</v>
      </c>
      <c r="B46" s="717" t="n">
        <v>130</v>
      </c>
      <c r="C46" s="131" t="s">
        <v>41</v>
      </c>
      <c r="D46" s="131" t="s">
        <v>64</v>
      </c>
      <c r="E46" s="62"/>
      <c r="F46" s="63" t="n">
        <f aca="false">G46/12</f>
        <v>0</v>
      </c>
      <c r="G46" s="63" t="n">
        <f aca="false">(E46*B46*36)</f>
        <v>0</v>
      </c>
      <c r="H46" s="65" t="n">
        <f aca="false">G46*4</f>
        <v>0</v>
      </c>
      <c r="I46" s="0"/>
      <c r="J46" s="0"/>
    </row>
    <row r="47" customFormat="false" ht="13.8" hidden="false" customHeight="false" outlineLevel="0" collapsed="false">
      <c r="A47" s="584" t="s">
        <v>752</v>
      </c>
      <c r="B47" s="819" t="n">
        <v>130</v>
      </c>
      <c r="C47" s="132" t="s">
        <v>41</v>
      </c>
      <c r="D47" s="132" t="s">
        <v>64</v>
      </c>
      <c r="E47" s="69"/>
      <c r="F47" s="70" t="n">
        <f aca="false">G47/12</f>
        <v>0</v>
      </c>
      <c r="G47" s="70" t="n">
        <f aca="false">(E47*B47*36)</f>
        <v>0</v>
      </c>
      <c r="H47" s="72" t="n">
        <f aca="false">G47*4</f>
        <v>0</v>
      </c>
      <c r="I47" s="0"/>
      <c r="J47" s="0"/>
    </row>
    <row r="48" customFormat="false" ht="16.2" hidden="false" customHeight="false" outlineLevel="0" collapsed="false">
      <c r="A48" s="78" t="s">
        <v>46</v>
      </c>
      <c r="B48" s="81"/>
      <c r="C48" s="81"/>
      <c r="D48" s="81"/>
      <c r="E48" s="631"/>
      <c r="F48" s="81"/>
      <c r="G48" s="143"/>
      <c r="H48" s="109" t="n">
        <f aca="false">SUM(H41:H47)</f>
        <v>0</v>
      </c>
      <c r="I48" s="0"/>
      <c r="J48" s="0"/>
    </row>
    <row r="49" customFormat="false" ht="13.2" hidden="false" customHeight="false" outlineLevel="0" collapsed="false">
      <c r="A49" s="2"/>
      <c r="B49" s="2"/>
      <c r="C49" s="2"/>
      <c r="D49" s="2"/>
      <c r="E49" s="0"/>
      <c r="F49" s="2"/>
      <c r="G49" s="2"/>
      <c r="H49" s="2"/>
      <c r="I49" s="0"/>
      <c r="J49" s="0"/>
    </row>
    <row r="50" customFormat="false" ht="13.2" hidden="false" customHeight="false" outlineLevel="0" collapsed="false">
      <c r="A50" s="111" t="s">
        <v>68</v>
      </c>
      <c r="B50" s="111"/>
      <c r="C50" s="111"/>
      <c r="D50" s="111"/>
      <c r="E50" s="112"/>
      <c r="F50" s="111"/>
      <c r="G50" s="111"/>
      <c r="H50" s="111"/>
      <c r="I50" s="0"/>
      <c r="J50" s="0"/>
    </row>
    <row r="51" customFormat="false" ht="13.2" hidden="false" customHeight="false" outlineLevel="0" collapsed="false">
      <c r="A51" s="113" t="s">
        <v>69</v>
      </c>
      <c r="B51" s="111"/>
      <c r="C51" s="111"/>
      <c r="D51" s="111"/>
      <c r="E51" s="112"/>
      <c r="F51" s="111"/>
      <c r="G51" s="111"/>
      <c r="H51" s="111"/>
      <c r="I51" s="0"/>
      <c r="J51" s="0"/>
    </row>
    <row r="52" customFormat="false" ht="13.2" hidden="false" customHeight="false" outlineLevel="0" collapsed="false">
      <c r="A52" s="113"/>
      <c r="B52" s="111"/>
      <c r="C52" s="111"/>
      <c r="D52" s="111"/>
      <c r="E52" s="112"/>
      <c r="F52" s="111"/>
      <c r="G52" s="111"/>
      <c r="H52" s="111"/>
      <c r="I52" s="0"/>
      <c r="J52" s="0"/>
    </row>
    <row r="53" customFormat="false" ht="13.2" hidden="false" customHeight="false" outlineLevel="0" collapsed="false">
      <c r="A53" s="113"/>
      <c r="B53" s="111"/>
      <c r="C53" s="111"/>
      <c r="D53" s="111"/>
      <c r="E53" s="112"/>
      <c r="F53" s="111"/>
      <c r="G53" s="111"/>
      <c r="H53" s="111"/>
      <c r="I53" s="0"/>
      <c r="J53" s="0"/>
    </row>
    <row r="54" customFormat="false" ht="13.2" hidden="false" customHeight="false" outlineLevel="0" collapsed="false">
      <c r="A54" s="113"/>
      <c r="B54" s="111"/>
      <c r="C54" s="111"/>
      <c r="D54" s="111"/>
      <c r="E54" s="112"/>
      <c r="F54" s="111"/>
      <c r="G54" s="111"/>
      <c r="H54" s="111"/>
      <c r="I54" s="0"/>
      <c r="J54" s="0"/>
    </row>
    <row r="55" customFormat="false" ht="13.2" hidden="false" customHeight="false" outlineLevel="0" collapsed="false">
      <c r="A55" s="113"/>
      <c r="B55" s="111"/>
      <c r="C55" s="111"/>
      <c r="D55" s="111"/>
      <c r="E55" s="112"/>
      <c r="F55" s="111"/>
      <c r="G55" s="111"/>
      <c r="H55" s="111"/>
      <c r="I55" s="0"/>
      <c r="J55" s="0"/>
    </row>
    <row r="56" customFormat="false" ht="13.2" hidden="false" customHeight="false" outlineLevel="0" collapsed="false">
      <c r="A56" s="113"/>
      <c r="B56" s="111"/>
      <c r="C56" s="111"/>
      <c r="D56" s="111"/>
      <c r="E56" s="112"/>
      <c r="F56" s="111"/>
      <c r="G56" s="111"/>
      <c r="H56" s="111"/>
      <c r="I56" s="0"/>
      <c r="J56" s="0"/>
    </row>
    <row r="57" customFormat="false" ht="13.2" hidden="false" customHeight="false" outlineLevel="0" collapsed="false">
      <c r="A57" s="113"/>
      <c r="B57" s="111"/>
      <c r="C57" s="111"/>
      <c r="D57" s="111"/>
      <c r="E57" s="112"/>
      <c r="F57" s="111"/>
      <c r="G57" s="111"/>
      <c r="H57" s="111"/>
      <c r="I57" s="0"/>
      <c r="J57" s="0"/>
    </row>
    <row r="58" customFormat="false" ht="13.2" hidden="false" customHeight="false" outlineLevel="0" collapsed="false">
      <c r="A58" s="113"/>
      <c r="B58" s="111"/>
      <c r="C58" s="111"/>
      <c r="D58" s="111"/>
      <c r="E58" s="112"/>
      <c r="F58" s="111"/>
      <c r="G58" s="111"/>
      <c r="H58" s="111"/>
      <c r="I58" s="0"/>
      <c r="J58" s="0"/>
    </row>
    <row r="59" customFormat="false" ht="13.2" hidden="false" customHeight="false" outlineLevel="0" collapsed="false">
      <c r="A59" s="113"/>
      <c r="B59" s="111"/>
      <c r="C59" s="111"/>
      <c r="D59" s="111"/>
      <c r="E59" s="112"/>
      <c r="F59" s="111"/>
      <c r="G59" s="111"/>
      <c r="H59" s="111"/>
      <c r="I59" s="0"/>
      <c r="J59" s="0"/>
    </row>
    <row r="60" customFormat="false" ht="13.2" hidden="false" customHeight="false" outlineLevel="0" collapsed="false">
      <c r="A60" s="113"/>
      <c r="B60" s="111"/>
      <c r="C60" s="111"/>
      <c r="D60" s="111"/>
      <c r="E60" s="112"/>
      <c r="F60" s="111"/>
      <c r="G60" s="111"/>
      <c r="H60" s="111"/>
      <c r="I60" s="0"/>
      <c r="J60" s="0"/>
    </row>
    <row r="61" customFormat="false" ht="13.2" hidden="false" customHeight="false" outlineLevel="0" collapsed="false">
      <c r="A61" s="115"/>
      <c r="B61" s="2"/>
      <c r="C61" s="2"/>
      <c r="D61" s="2"/>
      <c r="E61" s="0"/>
      <c r="F61" s="110"/>
      <c r="G61" s="110"/>
      <c r="H61" s="110"/>
      <c r="I61" s="0"/>
      <c r="J61" s="0"/>
    </row>
    <row r="62" customFormat="false" ht="13.8" hidden="false" customHeight="false" outlineLevel="0" collapsed="false">
      <c r="A62" s="116" t="s">
        <v>753</v>
      </c>
      <c r="B62" s="117"/>
      <c r="C62" s="117"/>
      <c r="D62" s="117"/>
      <c r="E62" s="820"/>
      <c r="F62" s="117"/>
      <c r="G62" s="117"/>
      <c r="H62" s="117"/>
      <c r="I62" s="0"/>
      <c r="J62" s="0"/>
    </row>
    <row r="63" customFormat="false" ht="13.8" hidden="false" customHeight="false" outlineLevel="0" collapsed="false">
      <c r="A63" s="117"/>
      <c r="B63" s="117"/>
      <c r="C63" s="117"/>
      <c r="D63" s="117"/>
      <c r="E63" s="820"/>
      <c r="F63" s="117"/>
      <c r="G63" s="117"/>
      <c r="H63" s="117"/>
      <c r="I63" s="0"/>
      <c r="J63" s="0"/>
    </row>
    <row r="64" customFormat="false" ht="47.25" hidden="false" customHeight="true" outlineLevel="0" collapsed="false">
      <c r="A64" s="357" t="s">
        <v>72</v>
      </c>
      <c r="B64" s="119" t="s">
        <v>61</v>
      </c>
      <c r="C64" s="120" t="s">
        <v>62</v>
      </c>
      <c r="D64" s="120" t="s">
        <v>17</v>
      </c>
      <c r="E64" s="628" t="s">
        <v>18</v>
      </c>
      <c r="F64" s="121" t="s">
        <v>19</v>
      </c>
      <c r="G64" s="121" t="s">
        <v>20</v>
      </c>
      <c r="H64" s="122" t="s">
        <v>21</v>
      </c>
      <c r="I64" s="0"/>
      <c r="J64" s="0"/>
    </row>
    <row r="65" customFormat="false" ht="13.2" hidden="false" customHeight="false" outlineLevel="0" collapsed="false">
      <c r="A65" s="358" t="s">
        <v>73</v>
      </c>
      <c r="B65" s="124" t="n">
        <v>130</v>
      </c>
      <c r="C65" s="125" t="s">
        <v>41</v>
      </c>
      <c r="D65" s="125" t="s">
        <v>64</v>
      </c>
      <c r="E65" s="126"/>
      <c r="F65" s="56" t="n">
        <f aca="false">G65/12</f>
        <v>0</v>
      </c>
      <c r="G65" s="56" t="n">
        <f aca="false">(E65*B65*36)</f>
        <v>0</v>
      </c>
      <c r="H65" s="58" t="n">
        <f aca="false">G65*4</f>
        <v>0</v>
      </c>
      <c r="I65" s="0"/>
      <c r="J65" s="0"/>
    </row>
    <row r="66" customFormat="false" ht="13.2" hidden="false" customHeight="false" outlineLevel="0" collapsed="false">
      <c r="A66" s="359" t="s">
        <v>65</v>
      </c>
      <c r="B66" s="128" t="n">
        <v>130</v>
      </c>
      <c r="C66" s="129" t="s">
        <v>41</v>
      </c>
      <c r="D66" s="129" t="s">
        <v>64</v>
      </c>
      <c r="E66" s="130"/>
      <c r="F66" s="63" t="n">
        <f aca="false">G66/12</f>
        <v>0</v>
      </c>
      <c r="G66" s="63" t="n">
        <f aca="false">(E66*B66*36)</f>
        <v>0</v>
      </c>
      <c r="H66" s="65" t="n">
        <f aca="false">G66*4</f>
        <v>0</v>
      </c>
      <c r="I66" s="0"/>
      <c r="J66" s="0"/>
    </row>
    <row r="67" customFormat="false" ht="13.2" hidden="false" customHeight="false" outlineLevel="0" collapsed="false">
      <c r="A67" s="359" t="s">
        <v>66</v>
      </c>
      <c r="B67" s="128" t="n">
        <v>130</v>
      </c>
      <c r="C67" s="129" t="s">
        <v>41</v>
      </c>
      <c r="D67" s="129" t="s">
        <v>64</v>
      </c>
      <c r="E67" s="130"/>
      <c r="F67" s="63" t="n">
        <f aca="false">G67/12</f>
        <v>0</v>
      </c>
      <c r="G67" s="63" t="n">
        <f aca="false">(E67*B67*36)</f>
        <v>0</v>
      </c>
      <c r="H67" s="65" t="n">
        <f aca="false">G67*4</f>
        <v>0</v>
      </c>
      <c r="I67" s="0"/>
      <c r="J67" s="0"/>
    </row>
    <row r="68" customFormat="false" ht="13.2" hidden="false" customHeight="false" outlineLevel="0" collapsed="false">
      <c r="A68" s="359" t="s">
        <v>67</v>
      </c>
      <c r="B68" s="128" t="n">
        <v>130</v>
      </c>
      <c r="C68" s="129" t="s">
        <v>41</v>
      </c>
      <c r="D68" s="129" t="s">
        <v>64</v>
      </c>
      <c r="E68" s="130"/>
      <c r="F68" s="63" t="n">
        <f aca="false">G68/12</f>
        <v>0</v>
      </c>
      <c r="G68" s="63" t="n">
        <f aca="false">(E68*B68*36)</f>
        <v>0</v>
      </c>
      <c r="H68" s="65" t="n">
        <f aca="false">G68*4</f>
        <v>0</v>
      </c>
      <c r="I68" s="0"/>
      <c r="J68" s="0"/>
    </row>
    <row r="69" customFormat="false" ht="13.2" hidden="false" customHeight="false" outlineLevel="0" collapsed="false">
      <c r="A69" s="344" t="s">
        <v>331</v>
      </c>
      <c r="B69" s="128" t="n">
        <v>130</v>
      </c>
      <c r="C69" s="129" t="s">
        <v>41</v>
      </c>
      <c r="D69" s="129" t="s">
        <v>64</v>
      </c>
      <c r="E69" s="130"/>
      <c r="F69" s="63" t="n">
        <f aca="false">G69/12</f>
        <v>0</v>
      </c>
      <c r="G69" s="63" t="n">
        <f aca="false">(E69*B69*36)</f>
        <v>0</v>
      </c>
      <c r="H69" s="65" t="n">
        <f aca="false">G69*4</f>
        <v>0</v>
      </c>
      <c r="I69" s="0"/>
      <c r="J69" s="0"/>
    </row>
    <row r="70" customFormat="false" ht="13.2" hidden="false" customHeight="false" outlineLevel="0" collapsed="false">
      <c r="A70" s="834" t="s">
        <v>752</v>
      </c>
      <c r="B70" s="128" t="n">
        <v>130</v>
      </c>
      <c r="C70" s="129" t="s">
        <v>41</v>
      </c>
      <c r="D70" s="129" t="s">
        <v>64</v>
      </c>
      <c r="E70" s="130"/>
      <c r="F70" s="63" t="n">
        <f aca="false">G70/12</f>
        <v>0</v>
      </c>
      <c r="G70" s="63" t="n">
        <f aca="false">(E70*B70*36)</f>
        <v>0</v>
      </c>
      <c r="H70" s="65" t="n">
        <f aca="false">G70*4</f>
        <v>0</v>
      </c>
      <c r="I70" s="0"/>
      <c r="J70" s="0"/>
    </row>
    <row r="71" customFormat="false" ht="13.2" hidden="false" customHeight="false" outlineLevel="0" collapsed="false">
      <c r="A71" s="359" t="s">
        <v>75</v>
      </c>
      <c r="B71" s="128" t="n">
        <v>130</v>
      </c>
      <c r="C71" s="129" t="s">
        <v>41</v>
      </c>
      <c r="D71" s="129" t="s">
        <v>64</v>
      </c>
      <c r="E71" s="130"/>
      <c r="F71" s="63" t="n">
        <f aca="false">G71/12</f>
        <v>0</v>
      </c>
      <c r="G71" s="63" t="n">
        <f aca="false">(E71*B71*36)</f>
        <v>0</v>
      </c>
      <c r="H71" s="65" t="n">
        <f aca="false">G71*4</f>
        <v>0</v>
      </c>
      <c r="I71" s="0"/>
      <c r="J71" s="0"/>
    </row>
    <row r="72" customFormat="false" ht="13.2" hidden="false" customHeight="false" outlineLevel="0" collapsed="false">
      <c r="A72" s="360" t="s">
        <v>77</v>
      </c>
      <c r="B72" s="100" t="n">
        <v>10</v>
      </c>
      <c r="C72" s="131" t="s">
        <v>41</v>
      </c>
      <c r="D72" s="131" t="s">
        <v>32</v>
      </c>
      <c r="E72" s="62"/>
      <c r="F72" s="63" t="n">
        <f aca="false">G72/12</f>
        <v>0</v>
      </c>
      <c r="G72" s="63" t="n">
        <f aca="false">(E72*B72*12)</f>
        <v>0</v>
      </c>
      <c r="H72" s="65" t="n">
        <f aca="false">G72*4</f>
        <v>0</v>
      </c>
      <c r="I72" s="0"/>
      <c r="J72" s="0"/>
    </row>
    <row r="73" customFormat="false" ht="13.8" hidden="false" customHeight="false" outlineLevel="0" collapsed="false">
      <c r="A73" s="361" t="s">
        <v>78</v>
      </c>
      <c r="B73" s="102" t="n">
        <v>10</v>
      </c>
      <c r="C73" s="132" t="s">
        <v>41</v>
      </c>
      <c r="D73" s="132" t="s">
        <v>32</v>
      </c>
      <c r="E73" s="69"/>
      <c r="F73" s="70" t="n">
        <f aca="false">G73/12</f>
        <v>0</v>
      </c>
      <c r="G73" s="70" t="n">
        <f aca="false">(E73*B73*12)</f>
        <v>0</v>
      </c>
      <c r="H73" s="72" t="n">
        <f aca="false">G73*4</f>
        <v>0</v>
      </c>
      <c r="I73" s="0"/>
      <c r="J73" s="0"/>
    </row>
    <row r="74" customFormat="false" ht="16.2" hidden="false" customHeight="false" outlineLevel="0" collapsed="false">
      <c r="A74" s="135" t="s">
        <v>46</v>
      </c>
      <c r="B74" s="81"/>
      <c r="C74" s="81"/>
      <c r="D74" s="81"/>
      <c r="E74" s="81"/>
      <c r="F74" s="81"/>
      <c r="G74" s="81"/>
      <c r="H74" s="82" t="n">
        <f aca="false">SUM(H65:H73)</f>
        <v>0</v>
      </c>
      <c r="I74" s="0"/>
      <c r="J74" s="0"/>
    </row>
    <row r="75" customFormat="false" ht="13.2" hidden="false" customHeight="false" outlineLevel="0" collapsed="false">
      <c r="A75" s="2"/>
      <c r="B75" s="2"/>
      <c r="C75" s="2"/>
      <c r="D75" s="2"/>
      <c r="E75" s="0"/>
      <c r="F75" s="2"/>
      <c r="G75" s="2"/>
      <c r="H75" s="2"/>
      <c r="I75" s="0"/>
      <c r="J75" s="0"/>
    </row>
    <row r="76" customFormat="false" ht="13.8" hidden="false" customHeight="false" outlineLevel="0" collapsed="false">
      <c r="A76" s="241" t="s">
        <v>754</v>
      </c>
      <c r="B76" s="2"/>
      <c r="C76" s="2"/>
      <c r="D76" s="2"/>
      <c r="E76" s="0"/>
      <c r="F76" s="2"/>
      <c r="G76" s="2"/>
      <c r="H76" s="2"/>
      <c r="I76" s="0"/>
      <c r="J76" s="0"/>
    </row>
    <row r="77" customFormat="false" ht="13.8" hidden="false" customHeight="false" outlineLevel="0" collapsed="false">
      <c r="A77" s="2"/>
      <c r="B77" s="2"/>
      <c r="C77" s="2"/>
      <c r="D77" s="2"/>
      <c r="E77" s="0"/>
      <c r="F77" s="2"/>
      <c r="G77" s="2"/>
      <c r="H77" s="2"/>
      <c r="I77" s="0"/>
      <c r="J77" s="0"/>
    </row>
    <row r="78" customFormat="false" ht="46.5" hidden="false" customHeight="true" outlineLevel="0" collapsed="false">
      <c r="A78" s="90" t="s">
        <v>72</v>
      </c>
      <c r="B78" s="46" t="s">
        <v>80</v>
      </c>
      <c r="C78" s="91" t="s">
        <v>62</v>
      </c>
      <c r="D78" s="91" t="s">
        <v>17</v>
      </c>
      <c r="E78" s="628" t="s">
        <v>18</v>
      </c>
      <c r="F78" s="47" t="s">
        <v>19</v>
      </c>
      <c r="G78" s="47" t="s">
        <v>20</v>
      </c>
      <c r="H78" s="48" t="s">
        <v>21</v>
      </c>
      <c r="I78" s="0"/>
      <c r="J78" s="0"/>
    </row>
    <row r="79" customFormat="false" ht="13.2" hidden="false" customHeight="false" outlineLevel="0" collapsed="false">
      <c r="A79" s="136" t="s">
        <v>85</v>
      </c>
      <c r="B79" s="243" t="n">
        <v>150</v>
      </c>
      <c r="C79" s="94" t="s">
        <v>41</v>
      </c>
      <c r="D79" s="94" t="s">
        <v>32</v>
      </c>
      <c r="E79" s="95"/>
      <c r="F79" s="96" t="n">
        <f aca="false">G79/12</f>
        <v>0</v>
      </c>
      <c r="G79" s="96" t="n">
        <f aca="false">(E79*B79*12)</f>
        <v>0</v>
      </c>
      <c r="H79" s="98" t="n">
        <f aca="false">G79*4</f>
        <v>0</v>
      </c>
      <c r="I79" s="173"/>
      <c r="J79" s="0"/>
    </row>
    <row r="80" customFormat="false" ht="13.2" hidden="false" customHeight="false" outlineLevel="0" collapsed="false">
      <c r="A80" s="344" t="s">
        <v>107</v>
      </c>
      <c r="B80" s="355" t="n">
        <v>250</v>
      </c>
      <c r="C80" s="131" t="s">
        <v>41</v>
      </c>
      <c r="D80" s="131" t="s">
        <v>32</v>
      </c>
      <c r="E80" s="62"/>
      <c r="F80" s="63" t="n">
        <f aca="false">G80/12</f>
        <v>0</v>
      </c>
      <c r="G80" s="63" t="n">
        <f aca="false">(E80*B80*12)</f>
        <v>0</v>
      </c>
      <c r="H80" s="65" t="n">
        <f aca="false">G80*4</f>
        <v>0</v>
      </c>
      <c r="I80" s="173"/>
      <c r="J80" s="0"/>
    </row>
    <row r="81" customFormat="false" ht="13.2" hidden="false" customHeight="false" outlineLevel="0" collapsed="false">
      <c r="A81" s="344" t="s">
        <v>505</v>
      </c>
      <c r="B81" s="355" t="n">
        <v>12</v>
      </c>
      <c r="C81" s="131" t="s">
        <v>41</v>
      </c>
      <c r="D81" s="131" t="s">
        <v>32</v>
      </c>
      <c r="E81" s="62"/>
      <c r="F81" s="63" t="n">
        <f aca="false">G81/12</f>
        <v>0</v>
      </c>
      <c r="G81" s="63" t="n">
        <f aca="false">(E81*B81*12)</f>
        <v>0</v>
      </c>
      <c r="H81" s="65" t="n">
        <f aca="false">G81*4</f>
        <v>0</v>
      </c>
      <c r="I81" s="173"/>
      <c r="J81" s="0"/>
    </row>
    <row r="82" customFormat="false" ht="13.2" hidden="false" customHeight="false" outlineLevel="0" collapsed="false">
      <c r="A82" s="344" t="s">
        <v>491</v>
      </c>
      <c r="B82" s="355" t="n">
        <v>360</v>
      </c>
      <c r="C82" s="131" t="s">
        <v>41</v>
      </c>
      <c r="D82" s="131" t="s">
        <v>32</v>
      </c>
      <c r="E82" s="62"/>
      <c r="F82" s="63" t="n">
        <f aca="false">G82/12</f>
        <v>0</v>
      </c>
      <c r="G82" s="63" t="n">
        <f aca="false">(E82*B82*12)</f>
        <v>0</v>
      </c>
      <c r="H82" s="65" t="n">
        <f aca="false">G82*4</f>
        <v>0</v>
      </c>
      <c r="I82" s="173"/>
      <c r="J82" s="0"/>
    </row>
    <row r="83" customFormat="false" ht="13.2" hidden="false" customHeight="false" outlineLevel="0" collapsed="false">
      <c r="A83" s="344" t="s">
        <v>243</v>
      </c>
      <c r="B83" s="355" t="n">
        <v>8</v>
      </c>
      <c r="C83" s="131" t="s">
        <v>84</v>
      </c>
      <c r="D83" s="131" t="s">
        <v>32</v>
      </c>
      <c r="E83" s="62"/>
      <c r="F83" s="63" t="n">
        <f aca="false">G83/12</f>
        <v>0</v>
      </c>
      <c r="G83" s="63" t="n">
        <f aca="false">(E83*B83*12)</f>
        <v>0</v>
      </c>
      <c r="H83" s="65" t="n">
        <f aca="false">G83*4</f>
        <v>0</v>
      </c>
      <c r="I83" s="173"/>
      <c r="J83" s="0"/>
    </row>
    <row r="84" customFormat="false" ht="13.2" hidden="false" customHeight="false" outlineLevel="0" collapsed="false">
      <c r="A84" s="344" t="s">
        <v>446</v>
      </c>
      <c r="B84" s="450" t="n">
        <v>6</v>
      </c>
      <c r="C84" s="131" t="s">
        <v>41</v>
      </c>
      <c r="D84" s="131" t="s">
        <v>32</v>
      </c>
      <c r="E84" s="62"/>
      <c r="F84" s="63" t="n">
        <f aca="false">G84/12</f>
        <v>0</v>
      </c>
      <c r="G84" s="63" t="n">
        <f aca="false">(E84*B84*12)</f>
        <v>0</v>
      </c>
      <c r="H84" s="65" t="n">
        <f aca="false">G84*4</f>
        <v>0</v>
      </c>
      <c r="I84" s="0"/>
      <c r="J84" s="0"/>
    </row>
    <row r="85" customFormat="false" ht="13.2" hidden="false" customHeight="false" outlineLevel="0" collapsed="false">
      <c r="A85" s="344" t="s">
        <v>290</v>
      </c>
      <c r="B85" s="450" t="n">
        <v>10</v>
      </c>
      <c r="C85" s="131" t="s">
        <v>41</v>
      </c>
      <c r="D85" s="131" t="s">
        <v>32</v>
      </c>
      <c r="E85" s="62"/>
      <c r="F85" s="63" t="n">
        <f aca="false">G85/12</f>
        <v>0</v>
      </c>
      <c r="G85" s="63" t="n">
        <f aca="false">(E85*B85*12)</f>
        <v>0</v>
      </c>
      <c r="H85" s="65" t="n">
        <f aca="false">G85*4</f>
        <v>0</v>
      </c>
      <c r="I85" s="0"/>
      <c r="J85" s="0"/>
    </row>
    <row r="86" customFormat="false" ht="13.2" hidden="false" customHeight="false" outlineLevel="0" collapsed="false">
      <c r="A86" s="344" t="s">
        <v>586</v>
      </c>
      <c r="B86" s="450" t="n">
        <v>12</v>
      </c>
      <c r="C86" s="131" t="s">
        <v>41</v>
      </c>
      <c r="D86" s="131" t="s">
        <v>32</v>
      </c>
      <c r="E86" s="62"/>
      <c r="F86" s="63" t="n">
        <f aca="false">G86/12</f>
        <v>0</v>
      </c>
      <c r="G86" s="63" t="n">
        <f aca="false">(E86*B86*12)</f>
        <v>0</v>
      </c>
      <c r="H86" s="65" t="n">
        <f aca="false">G86*4</f>
        <v>0</v>
      </c>
      <c r="I86" s="0"/>
      <c r="J86" s="0"/>
    </row>
    <row r="87" customFormat="false" ht="13.2" hidden="false" customHeight="false" outlineLevel="0" collapsed="false">
      <c r="A87" s="344" t="s">
        <v>83</v>
      </c>
      <c r="B87" s="450" t="n">
        <v>5</v>
      </c>
      <c r="C87" s="131" t="s">
        <v>84</v>
      </c>
      <c r="D87" s="131" t="s">
        <v>32</v>
      </c>
      <c r="E87" s="62"/>
      <c r="F87" s="63" t="n">
        <f aca="false">G87/12</f>
        <v>0</v>
      </c>
      <c r="G87" s="63" t="n">
        <f aca="false">(E87*B87*12)</f>
        <v>0</v>
      </c>
      <c r="H87" s="65" t="n">
        <f aca="false">G87*4</f>
        <v>0</v>
      </c>
      <c r="I87" s="0"/>
      <c r="J87" s="0"/>
    </row>
    <row r="88" customFormat="false" ht="13.2" hidden="false" customHeight="false" outlineLevel="0" collapsed="false">
      <c r="A88" s="344" t="s">
        <v>653</v>
      </c>
      <c r="B88" s="450" t="n">
        <v>2</v>
      </c>
      <c r="C88" s="131" t="s">
        <v>41</v>
      </c>
      <c r="D88" s="131" t="s">
        <v>32</v>
      </c>
      <c r="E88" s="62"/>
      <c r="F88" s="63" t="n">
        <f aca="false">G88/12</f>
        <v>0</v>
      </c>
      <c r="G88" s="63" t="n">
        <f aca="false">(E88*B88*12)</f>
        <v>0</v>
      </c>
      <c r="H88" s="65" t="n">
        <f aca="false">G88*4</f>
        <v>0</v>
      </c>
      <c r="I88" s="0"/>
      <c r="J88" s="0"/>
    </row>
    <row r="89" customFormat="false" ht="13.2" hidden="false" customHeight="false" outlineLevel="0" collapsed="false">
      <c r="A89" s="344" t="s">
        <v>656</v>
      </c>
      <c r="B89" s="450" t="n">
        <v>6</v>
      </c>
      <c r="C89" s="131" t="s">
        <v>41</v>
      </c>
      <c r="D89" s="131" t="s">
        <v>32</v>
      </c>
      <c r="E89" s="62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  <c r="I89" s="0"/>
      <c r="J89" s="0"/>
    </row>
    <row r="90" customFormat="false" ht="13.2" hidden="false" customHeight="false" outlineLevel="0" collapsed="false">
      <c r="A90" s="344" t="s">
        <v>685</v>
      </c>
      <c r="B90" s="450" t="n">
        <v>2</v>
      </c>
      <c r="C90" s="131" t="s">
        <v>41</v>
      </c>
      <c r="D90" s="131" t="s">
        <v>32</v>
      </c>
      <c r="E90" s="62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  <c r="I90" s="0"/>
      <c r="J90" s="0"/>
    </row>
    <row r="91" customFormat="false" ht="13.2" hidden="false" customHeight="false" outlineLevel="0" collapsed="false">
      <c r="A91" s="344" t="s">
        <v>588</v>
      </c>
      <c r="B91" s="450" t="n">
        <v>1</v>
      </c>
      <c r="C91" s="131" t="s">
        <v>41</v>
      </c>
      <c r="D91" s="131" t="s">
        <v>32</v>
      </c>
      <c r="E91" s="62"/>
      <c r="F91" s="63" t="n">
        <f aca="false">G91/12</f>
        <v>0</v>
      </c>
      <c r="G91" s="63" t="n">
        <f aca="false">(E91*B91*12)</f>
        <v>0</v>
      </c>
      <c r="H91" s="65" t="n">
        <f aca="false">G91*4</f>
        <v>0</v>
      </c>
      <c r="I91" s="0"/>
      <c r="J91" s="0"/>
    </row>
    <row r="92" customFormat="false" ht="13.8" hidden="false" customHeight="false" outlineLevel="0" collapsed="false">
      <c r="A92" s="584" t="s">
        <v>589</v>
      </c>
      <c r="B92" s="451" t="n">
        <v>1</v>
      </c>
      <c r="C92" s="132" t="s">
        <v>84</v>
      </c>
      <c r="D92" s="132" t="s">
        <v>32</v>
      </c>
      <c r="E92" s="69"/>
      <c r="F92" s="70" t="n">
        <f aca="false">G92/12</f>
        <v>0</v>
      </c>
      <c r="G92" s="70" t="n">
        <f aca="false">(E92*B92*12)</f>
        <v>0</v>
      </c>
      <c r="H92" s="72" t="n">
        <f aca="false">G92*4</f>
        <v>0</v>
      </c>
      <c r="I92" s="0"/>
      <c r="J92" s="0"/>
    </row>
    <row r="93" customFormat="false" ht="16.2" hidden="false" customHeight="false" outlineLevel="0" collapsed="false">
      <c r="A93" s="78" t="s">
        <v>46</v>
      </c>
      <c r="B93" s="81"/>
      <c r="C93" s="81"/>
      <c r="D93" s="81"/>
      <c r="E93" s="631"/>
      <c r="F93" s="81"/>
      <c r="G93" s="143"/>
      <c r="H93" s="109" t="n">
        <f aca="false">SUM(H79:H92)</f>
        <v>0</v>
      </c>
      <c r="I93" s="0"/>
      <c r="J93" s="0"/>
    </row>
    <row r="94" customFormat="false" ht="13.2" hidden="false" customHeight="false" outlineLevel="0" collapsed="false">
      <c r="A94" s="2"/>
      <c r="B94" s="2"/>
      <c r="C94" s="43"/>
      <c r="D94" s="43"/>
      <c r="F94" s="43"/>
      <c r="G94" s="43"/>
      <c r="H94" s="43"/>
      <c r="I94" s="0"/>
      <c r="J94" s="0"/>
    </row>
    <row r="95" customFormat="false" ht="13.8" hidden="false" customHeight="false" outlineLevel="0" collapsed="false">
      <c r="A95" s="241" t="s">
        <v>755</v>
      </c>
      <c r="B95" s="2"/>
      <c r="C95" s="43"/>
      <c r="D95" s="43"/>
      <c r="F95" s="43"/>
      <c r="G95" s="43"/>
      <c r="H95" s="43"/>
      <c r="I95" s="0"/>
      <c r="J95" s="0"/>
    </row>
    <row r="96" customFormat="false" ht="13.8" hidden="false" customHeight="false" outlineLevel="0" collapsed="false">
      <c r="A96" s="2"/>
      <c r="B96" s="2"/>
      <c r="C96" s="43"/>
      <c r="D96" s="43"/>
      <c r="F96" s="43"/>
      <c r="G96" s="43"/>
      <c r="H96" s="43"/>
      <c r="I96" s="0"/>
      <c r="J96" s="0"/>
    </row>
    <row r="97" customFormat="false" ht="48" hidden="false" customHeight="true" outlineLevel="0" collapsed="false">
      <c r="A97" s="145" t="s">
        <v>14</v>
      </c>
      <c r="B97" s="146" t="s">
        <v>15</v>
      </c>
      <c r="C97" s="146" t="s">
        <v>62</v>
      </c>
      <c r="D97" s="147" t="s">
        <v>17</v>
      </c>
      <c r="E97" s="628" t="s">
        <v>18</v>
      </c>
      <c r="F97" s="47" t="s">
        <v>19</v>
      </c>
      <c r="G97" s="47" t="s">
        <v>20</v>
      </c>
      <c r="H97" s="48" t="s">
        <v>21</v>
      </c>
      <c r="I97" s="0"/>
      <c r="J97" s="0"/>
    </row>
    <row r="98" customFormat="false" ht="13.8" hidden="false" customHeight="false" outlineLevel="0" collapsed="false">
      <c r="A98" s="148" t="s">
        <v>92</v>
      </c>
      <c r="B98" s="149"/>
      <c r="C98" s="149"/>
      <c r="D98" s="149"/>
      <c r="E98" s="832"/>
      <c r="F98" s="149"/>
      <c r="G98" s="149"/>
      <c r="H98" s="150"/>
      <c r="I98" s="0"/>
      <c r="J98" s="0"/>
    </row>
    <row r="99" customFormat="false" ht="15.6" hidden="false" customHeight="false" outlineLevel="0" collapsed="false">
      <c r="A99" s="720" t="s">
        <v>659</v>
      </c>
      <c r="B99" s="152" t="n">
        <v>151</v>
      </c>
      <c r="C99" s="153" t="s">
        <v>94</v>
      </c>
      <c r="D99" s="153" t="s">
        <v>660</v>
      </c>
      <c r="E99" s="55"/>
      <c r="F99" s="56" t="n">
        <f aca="false">G99/12</f>
        <v>0</v>
      </c>
      <c r="G99" s="56" t="n">
        <f aca="false">(E99*B99*26)</f>
        <v>0</v>
      </c>
      <c r="H99" s="58" t="n">
        <f aca="false">G99*4</f>
        <v>0</v>
      </c>
      <c r="I99" s="0"/>
      <c r="J99" s="0"/>
    </row>
    <row r="100" customFormat="false" ht="15.6" hidden="false" customHeight="false" outlineLevel="0" collapsed="false">
      <c r="A100" s="835" t="s">
        <v>727</v>
      </c>
      <c r="B100" s="156" t="n">
        <v>1449</v>
      </c>
      <c r="C100" s="157" t="s">
        <v>94</v>
      </c>
      <c r="D100" s="157" t="s">
        <v>310</v>
      </c>
      <c r="E100" s="62"/>
      <c r="F100" s="63" t="n">
        <f aca="false">G100/12</f>
        <v>0</v>
      </c>
      <c r="G100" s="63" t="n">
        <f aca="false">(E100*B100*6)</f>
        <v>0</v>
      </c>
      <c r="H100" s="65" t="n">
        <f aca="false">G100*4</f>
        <v>0</v>
      </c>
      <c r="I100" s="0"/>
      <c r="J100" s="0"/>
    </row>
    <row r="101" customFormat="false" ht="15.6" hidden="false" customHeight="false" outlineLevel="0" collapsed="false">
      <c r="A101" s="835" t="s">
        <v>728</v>
      </c>
      <c r="B101" s="156" t="n">
        <v>1449</v>
      </c>
      <c r="C101" s="157" t="s">
        <v>94</v>
      </c>
      <c r="D101" s="157" t="s">
        <v>310</v>
      </c>
      <c r="E101" s="62"/>
      <c r="F101" s="63" t="n">
        <f aca="false">G101/12</f>
        <v>0</v>
      </c>
      <c r="G101" s="63" t="n">
        <f aca="false">(E101*B101*6)</f>
        <v>0</v>
      </c>
      <c r="H101" s="65" t="n">
        <f aca="false">G101*4</f>
        <v>0</v>
      </c>
      <c r="I101" s="0"/>
      <c r="J101" s="0"/>
    </row>
    <row r="102" customFormat="false" ht="26.4" hidden="false" customHeight="false" outlineLevel="0" collapsed="false">
      <c r="A102" s="155" t="s">
        <v>661</v>
      </c>
      <c r="B102" s="156" t="n">
        <v>151</v>
      </c>
      <c r="C102" s="157" t="s">
        <v>94</v>
      </c>
      <c r="D102" s="157" t="s">
        <v>662</v>
      </c>
      <c r="E102" s="62"/>
      <c r="F102" s="158" t="n">
        <f aca="false">G102/12</f>
        <v>0</v>
      </c>
      <c r="G102" s="158" t="n">
        <f aca="false">(E102*B102*30)</f>
        <v>0</v>
      </c>
      <c r="H102" s="315" t="n">
        <f aca="false">G102*4</f>
        <v>0</v>
      </c>
      <c r="I102" s="0"/>
      <c r="J102" s="0"/>
    </row>
    <row r="103" customFormat="false" ht="26.4" hidden="false" customHeight="false" outlineLevel="0" collapsed="false">
      <c r="A103" s="155" t="s">
        <v>663</v>
      </c>
      <c r="B103" s="156" t="n">
        <v>151</v>
      </c>
      <c r="C103" s="157" t="s">
        <v>94</v>
      </c>
      <c r="D103" s="157" t="s">
        <v>662</v>
      </c>
      <c r="E103" s="62"/>
      <c r="F103" s="158" t="n">
        <f aca="false">G103/12</f>
        <v>0</v>
      </c>
      <c r="G103" s="158" t="n">
        <f aca="false">(E103*B103*30)</f>
        <v>0</v>
      </c>
      <c r="H103" s="315" t="n">
        <f aca="false">G103*4</f>
        <v>0</v>
      </c>
      <c r="I103" s="0"/>
      <c r="J103" s="0"/>
    </row>
    <row r="104" customFormat="false" ht="16.2" hidden="false" customHeight="false" outlineLevel="0" collapsed="false">
      <c r="A104" s="160" t="s">
        <v>687</v>
      </c>
      <c r="B104" s="161" t="n">
        <v>151</v>
      </c>
      <c r="C104" s="162" t="s">
        <v>94</v>
      </c>
      <c r="D104" s="162" t="s">
        <v>662</v>
      </c>
      <c r="E104" s="69"/>
      <c r="F104" s="163" t="n">
        <f aca="false">G104/12</f>
        <v>0</v>
      </c>
      <c r="G104" s="163" t="n">
        <f aca="false">(E104*B104*30)</f>
        <v>0</v>
      </c>
      <c r="H104" s="317" t="n">
        <f aca="false">G104*4</f>
        <v>0</v>
      </c>
      <c r="I104" s="0"/>
      <c r="J104" s="0"/>
    </row>
    <row r="105" customFormat="false" ht="16.2" hidden="false" customHeight="false" outlineLevel="0" collapsed="false">
      <c r="A105" s="78" t="s">
        <v>46</v>
      </c>
      <c r="B105" s="81"/>
      <c r="C105" s="81"/>
      <c r="D105" s="81"/>
      <c r="E105" s="631"/>
      <c r="F105" s="81"/>
      <c r="G105" s="143"/>
      <c r="H105" s="109" t="n">
        <f aca="false">SUM(H99:H104)</f>
        <v>0</v>
      </c>
      <c r="I105" s="0"/>
      <c r="J105" s="0"/>
    </row>
    <row r="106" customFormat="false" ht="13.2" hidden="false" customHeight="false" outlineLevel="0" collapsed="false">
      <c r="A106" s="2"/>
      <c r="B106" s="2"/>
      <c r="C106" s="43"/>
      <c r="D106" s="43"/>
      <c r="F106" s="43"/>
      <c r="G106" s="43"/>
      <c r="H106" s="43"/>
      <c r="J106" s="0"/>
    </row>
    <row r="107" customFormat="false" ht="13.2" hidden="false" customHeight="false" outlineLevel="0" collapsed="false">
      <c r="A107" s="2"/>
      <c r="B107" s="2"/>
      <c r="C107" s="43"/>
      <c r="D107" s="43"/>
      <c r="F107" s="43"/>
      <c r="G107" s="43"/>
      <c r="H107" s="43"/>
      <c r="J107" s="0"/>
    </row>
    <row r="108" customFormat="false" ht="17.4" hidden="false" customHeight="false" outlineLevel="0" collapsed="false">
      <c r="A108" s="2"/>
      <c r="B108" s="167" t="s">
        <v>100</v>
      </c>
      <c r="C108" s="43"/>
      <c r="D108" s="168"/>
      <c r="E108" s="836" t="n">
        <f aca="false">H105+H93+H74+H48+H36+H28</f>
        <v>0</v>
      </c>
      <c r="F108" s="836"/>
      <c r="G108" s="836"/>
      <c r="H108" s="836"/>
      <c r="J108" s="0"/>
    </row>
    <row r="109" customFormat="false" ht="13.5" hidden="false" customHeight="true" outlineLevel="0" collapsed="false">
      <c r="A109" s="2"/>
      <c r="B109" s="2"/>
      <c r="C109" s="167"/>
      <c r="D109" s="168"/>
      <c r="E109" s="808"/>
      <c r="F109" s="808"/>
      <c r="G109" s="808"/>
      <c r="H109" s="808"/>
      <c r="J109" s="0"/>
    </row>
    <row r="110" customFormat="false" ht="13.5" hidden="false" customHeight="true" outlineLevel="0" collapsed="false">
      <c r="A110" s="2"/>
      <c r="B110" s="2"/>
      <c r="C110" s="167"/>
      <c r="D110" s="168"/>
      <c r="E110" s="808"/>
      <c r="F110" s="808"/>
      <c r="G110" s="808"/>
      <c r="H110" s="808"/>
      <c r="J110" s="0"/>
    </row>
    <row r="111" customFormat="false" ht="13.5" hidden="false" customHeight="true" outlineLevel="0" collapsed="false">
      <c r="A111" s="2"/>
      <c r="B111" s="2"/>
      <c r="C111" s="167"/>
      <c r="D111" s="168"/>
      <c r="E111" s="808"/>
      <c r="F111" s="808"/>
      <c r="G111" s="808"/>
      <c r="H111" s="808"/>
      <c r="J111" s="0"/>
    </row>
    <row r="112" customFormat="false" ht="13.5" hidden="false" customHeight="true" outlineLevel="0" collapsed="false">
      <c r="A112" s="2"/>
      <c r="B112" s="2"/>
      <c r="C112" s="167"/>
      <c r="D112" s="168"/>
      <c r="E112" s="808"/>
      <c r="F112" s="808"/>
      <c r="G112" s="808"/>
      <c r="H112" s="808"/>
      <c r="J112" s="0"/>
    </row>
    <row r="113" customFormat="false" ht="13.5" hidden="false" customHeight="true" outlineLevel="0" collapsed="false">
      <c r="A113" s="2"/>
      <c r="B113" s="2"/>
      <c r="C113" s="167"/>
      <c r="D113" s="168"/>
      <c r="E113" s="808"/>
      <c r="F113" s="808"/>
      <c r="G113" s="808"/>
      <c r="H113" s="808"/>
      <c r="J113" s="0"/>
    </row>
    <row r="114" customFormat="false" ht="13.5" hidden="false" customHeight="true" outlineLevel="0" collapsed="false">
      <c r="A114" s="2"/>
      <c r="B114" s="2"/>
      <c r="C114" s="167"/>
      <c r="D114" s="168"/>
      <c r="E114" s="808"/>
      <c r="F114" s="808"/>
      <c r="G114" s="808"/>
      <c r="H114" s="808"/>
      <c r="J114" s="0"/>
    </row>
    <row r="115" customFormat="false" ht="13.5" hidden="false" customHeight="true" outlineLevel="0" collapsed="false">
      <c r="A115" s="2"/>
      <c r="B115" s="2"/>
      <c r="C115" s="167"/>
      <c r="D115" s="168"/>
      <c r="E115" s="808"/>
      <c r="F115" s="808"/>
      <c r="G115" s="808"/>
      <c r="H115" s="808"/>
      <c r="J115" s="0"/>
    </row>
    <row r="116" customFormat="false" ht="13.5" hidden="false" customHeight="true" outlineLevel="0" collapsed="false">
      <c r="A116" s="2"/>
      <c r="B116" s="2"/>
      <c r="C116" s="167"/>
      <c r="D116" s="168"/>
      <c r="E116" s="808"/>
      <c r="F116" s="808"/>
      <c r="G116" s="808"/>
      <c r="H116" s="808"/>
      <c r="J116" s="0"/>
    </row>
    <row r="117" customFormat="false" ht="13.5" hidden="false" customHeight="true" outlineLevel="0" collapsed="false">
      <c r="A117" s="2"/>
      <c r="B117" s="2"/>
      <c r="C117" s="167"/>
      <c r="D117" s="168"/>
      <c r="E117" s="808"/>
      <c r="F117" s="808"/>
      <c r="G117" s="808"/>
      <c r="H117" s="808"/>
      <c r="J117" s="0"/>
    </row>
    <row r="118" customFormat="false" ht="13.5" hidden="false" customHeight="true" outlineLevel="0" collapsed="false">
      <c r="A118" s="2"/>
      <c r="B118" s="2"/>
      <c r="C118" s="167"/>
      <c r="D118" s="168"/>
      <c r="E118" s="808"/>
      <c r="F118" s="808"/>
      <c r="G118" s="808"/>
      <c r="H118" s="808"/>
      <c r="J118" s="0"/>
    </row>
    <row r="119" customFormat="false" ht="13.5" hidden="false" customHeight="true" outlineLevel="0" collapsed="false">
      <c r="A119" s="2"/>
      <c r="B119" s="2"/>
      <c r="C119" s="167"/>
      <c r="D119" s="168"/>
      <c r="E119" s="808"/>
      <c r="F119" s="808"/>
      <c r="G119" s="808"/>
      <c r="H119" s="808"/>
      <c r="J119" s="0"/>
    </row>
    <row r="120" customFormat="false" ht="13.5" hidden="false" customHeight="true" outlineLevel="0" collapsed="false">
      <c r="A120" s="2"/>
      <c r="B120" s="2"/>
      <c r="C120" s="167"/>
      <c r="D120" s="168"/>
      <c r="E120" s="808"/>
      <c r="F120" s="808"/>
      <c r="G120" s="808"/>
      <c r="H120" s="808"/>
      <c r="J120" s="0"/>
    </row>
    <row r="121" customFormat="false" ht="13.5" hidden="false" customHeight="true" outlineLevel="0" collapsed="false">
      <c r="A121" s="2"/>
      <c r="B121" s="2"/>
      <c r="C121" s="43"/>
      <c r="D121" s="43"/>
      <c r="J121" s="0"/>
    </row>
    <row r="122" customFormat="false" ht="15.6" hidden="false" customHeight="false" outlineLevel="0" collapsed="false">
      <c r="A122" s="267" t="s">
        <v>296</v>
      </c>
      <c r="B122" s="42" t="s">
        <v>747</v>
      </c>
      <c r="C122" s="42"/>
      <c r="D122" s="42"/>
      <c r="E122" s="174"/>
      <c r="F122" s="174"/>
    </row>
    <row r="123" customFormat="false" ht="13.2" hidden="false" customHeight="false" outlineLevel="0" collapsed="false">
      <c r="B123" s="41"/>
    </row>
    <row r="124" customFormat="false" ht="13.2" hidden="false" customHeight="false" outlineLevel="0" collapsed="false">
      <c r="B124" s="41"/>
    </row>
    <row r="125" customFormat="false" ht="14.4" hidden="false" customHeight="false" outlineLevel="0" collapsed="false">
      <c r="B125" s="837" t="s">
        <v>128</v>
      </c>
    </row>
    <row r="126" customFormat="false" ht="13.8" hidden="false" customHeight="false" outlineLevel="0" collapsed="false">
      <c r="B126" s="41"/>
    </row>
    <row r="127" customFormat="false" ht="44.25" hidden="false" customHeight="true" outlineLevel="0" collapsed="false">
      <c r="B127" s="838" t="s">
        <v>18</v>
      </c>
      <c r="C127" s="271" t="s">
        <v>19</v>
      </c>
      <c r="D127" s="271"/>
      <c r="E127" s="272" t="s">
        <v>20</v>
      </c>
      <c r="F127" s="272"/>
      <c r="G127" s="273" t="s">
        <v>21</v>
      </c>
      <c r="H127" s="273"/>
    </row>
    <row r="128" customFormat="false" ht="31.5" hidden="false" customHeight="true" outlineLevel="0" collapsed="false">
      <c r="B128" s="274"/>
      <c r="C128" s="275" t="n">
        <f aca="false">E128/12</f>
        <v>0</v>
      </c>
      <c r="D128" s="275"/>
      <c r="E128" s="276" t="n">
        <f aca="false">B128*8760</f>
        <v>0</v>
      </c>
      <c r="F128" s="276"/>
      <c r="G128" s="277" t="n">
        <f aca="false">E128*4</f>
        <v>0</v>
      </c>
      <c r="H128" s="277"/>
    </row>
    <row r="129" customFormat="false" ht="13.2" hidden="false" customHeight="false" outlineLevel="0" collapsed="false">
      <c r="B129" s="41"/>
      <c r="C129" s="43"/>
      <c r="D129" s="43"/>
      <c r="E129" s="43"/>
      <c r="F129" s="43"/>
      <c r="G129" s="43"/>
      <c r="H129" s="43"/>
    </row>
    <row r="130" customFormat="false" ht="15.6" hidden="false" customHeight="false" outlineLevel="0" collapsed="false">
      <c r="A130" s="347" t="s">
        <v>129</v>
      </c>
      <c r="B130" s="41"/>
      <c r="C130" s="43"/>
      <c r="D130" s="43"/>
      <c r="E130" s="43"/>
      <c r="F130" s="43"/>
      <c r="G130" s="43"/>
      <c r="H130" s="43"/>
    </row>
    <row r="131" customFormat="false" ht="13.2" hidden="false" customHeight="false" outlineLevel="0" collapsed="false">
      <c r="B131" s="41"/>
      <c r="C131" s="43"/>
      <c r="D131" s="43"/>
      <c r="E131" s="43"/>
      <c r="F131" s="43"/>
      <c r="G131" s="43"/>
      <c r="H131" s="43"/>
    </row>
    <row r="132" customFormat="false" ht="17.4" hidden="false" customHeight="false" outlineLevel="0" collapsed="false">
      <c r="B132" s="348" t="s">
        <v>100</v>
      </c>
      <c r="C132" s="168"/>
      <c r="D132" s="43"/>
      <c r="E132" s="169" t="n">
        <f aca="false">G128</f>
        <v>0</v>
      </c>
      <c r="F132" s="169"/>
      <c r="G132" s="169"/>
      <c r="H132" s="169"/>
    </row>
    <row r="133" customFormat="false" ht="17.4" hidden="false" customHeight="false" outlineLevel="0" collapsed="false">
      <c r="B133" s="348"/>
      <c r="C133" s="168"/>
      <c r="D133" s="43"/>
      <c r="E133" s="346"/>
      <c r="F133" s="346"/>
      <c r="G133" s="346"/>
      <c r="H133" s="346"/>
    </row>
    <row r="134" customFormat="false" ht="13.2" hidden="false" customHeight="false" outlineLevel="0" collapsed="false">
      <c r="B134" s="41"/>
    </row>
    <row r="135" customFormat="false" ht="15.6" hidden="false" customHeight="false" outlineLevel="0" collapsed="false">
      <c r="A135" s="349" t="s">
        <v>130</v>
      </c>
      <c r="B135" s="41"/>
    </row>
    <row r="136" customFormat="false" ht="15.6" hidden="false" customHeight="false" outlineLevel="0" collapsed="false">
      <c r="A136" s="349" t="s">
        <v>594</v>
      </c>
      <c r="B136" s="349" t="s">
        <v>595</v>
      </c>
      <c r="C136" s="166"/>
      <c r="D136" s="166"/>
      <c r="E136" s="166"/>
      <c r="F136" s="349" t="s">
        <v>596</v>
      </c>
      <c r="G136" s="166"/>
    </row>
    <row r="137" customFormat="false" ht="13.2" hidden="false" customHeight="false" outlineLevel="0" collapsed="false">
      <c r="B137" s="41"/>
    </row>
    <row r="138" customFormat="false" ht="13.2" hidden="false" customHeight="false" outlineLevel="0" collapsed="false">
      <c r="B138" s="41"/>
    </row>
    <row r="139" customFormat="false" ht="16.2" hidden="false" customHeight="false" outlineLevel="0" collapsed="false">
      <c r="A139" s="350" t="s">
        <v>134</v>
      </c>
      <c r="B139" s="41"/>
    </row>
    <row r="140" customFormat="false" ht="6" hidden="false" customHeight="true" outlineLevel="0" collapsed="false">
      <c r="A140" s="350"/>
      <c r="B140" s="41"/>
    </row>
    <row r="141" customFormat="false" ht="16.2" hidden="false" customHeight="false" outlineLevel="0" collapsed="false">
      <c r="A141" s="350" t="s">
        <v>135</v>
      </c>
      <c r="B141" s="41"/>
    </row>
    <row r="142" customFormat="false" ht="6.75" hidden="false" customHeight="true" outlineLevel="0" collapsed="false">
      <c r="B142" s="41"/>
    </row>
    <row r="143" customFormat="false" ht="16.2" hidden="false" customHeight="false" outlineLevel="0" collapsed="false">
      <c r="A143" s="350" t="s">
        <v>136</v>
      </c>
      <c r="B143" s="41"/>
    </row>
    <row r="144" customFormat="false" ht="6" hidden="false" customHeight="true" outlineLevel="0" collapsed="false">
      <c r="B144" s="41"/>
    </row>
    <row r="145" customFormat="false" ht="16.2" hidden="false" customHeight="false" outlineLevel="0" collapsed="false">
      <c r="A145" s="350" t="s">
        <v>137</v>
      </c>
      <c r="B145" s="41"/>
    </row>
    <row r="146" customFormat="false" ht="13.2" hidden="false" customHeight="false" outlineLevel="0" collapsed="false">
      <c r="B146" s="41"/>
    </row>
    <row r="147" customFormat="false" ht="13.2" hidden="false" customHeight="false" outlineLevel="0" collapsed="false">
      <c r="B147" s="41"/>
    </row>
    <row r="149" customFormat="false" ht="17.4" hidden="false" customHeight="false" outlineLevel="0" collapsed="false">
      <c r="A149" s="281" t="s">
        <v>138</v>
      </c>
      <c r="B149" s="281"/>
      <c r="C149" s="281"/>
      <c r="D149" s="281"/>
      <c r="E149" s="281"/>
      <c r="F149" s="281"/>
      <c r="G149" s="281"/>
      <c r="H149" s="281"/>
    </row>
    <row r="151" customFormat="false" ht="15.6" hidden="false" customHeight="true" outlineLevel="0" collapsed="false">
      <c r="A151" s="722" t="s">
        <v>139</v>
      </c>
      <c r="B151" s="722"/>
      <c r="C151" s="722"/>
      <c r="D151" s="722"/>
      <c r="E151" s="722"/>
      <c r="F151" s="722"/>
      <c r="G151" s="722"/>
      <c r="H151" s="722" t="s">
        <v>140</v>
      </c>
    </row>
    <row r="152" customFormat="false" ht="15.6" hidden="false" customHeight="true" outlineLevel="0" collapsed="false">
      <c r="A152" s="286" t="s">
        <v>141</v>
      </c>
      <c r="B152" s="286"/>
      <c r="C152" s="286"/>
      <c r="D152" s="286"/>
      <c r="E152" s="286"/>
      <c r="F152" s="286"/>
      <c r="G152" s="286"/>
      <c r="H152" s="723"/>
    </row>
    <row r="153" customFormat="false" ht="15.6" hidden="false" customHeight="true" outlineLevel="0" collapsed="false">
      <c r="A153" s="286" t="s">
        <v>142</v>
      </c>
      <c r="B153" s="286"/>
      <c r="C153" s="286"/>
      <c r="D153" s="286"/>
      <c r="E153" s="286"/>
      <c r="F153" s="286"/>
      <c r="G153" s="286"/>
      <c r="H153" s="723"/>
    </row>
    <row r="154" customFormat="false" ht="15.6" hidden="false" customHeight="true" outlineLevel="0" collapsed="false">
      <c r="A154" s="286" t="s">
        <v>143</v>
      </c>
      <c r="B154" s="286"/>
      <c r="C154" s="286"/>
      <c r="D154" s="286"/>
      <c r="E154" s="286"/>
      <c r="F154" s="286"/>
      <c r="G154" s="286"/>
      <c r="H154" s="723"/>
    </row>
    <row r="155" customFormat="false" ht="15.6" hidden="false" customHeight="true" outlineLevel="0" collapsed="false">
      <c r="A155" s="286" t="s">
        <v>144</v>
      </c>
      <c r="B155" s="286"/>
      <c r="C155" s="286"/>
      <c r="D155" s="286"/>
      <c r="E155" s="286"/>
      <c r="F155" s="286"/>
      <c r="G155" s="286"/>
      <c r="H155" s="723"/>
    </row>
    <row r="156" customFormat="false" ht="15.6" hidden="false" customHeight="true" outlineLevel="0" collapsed="false">
      <c r="A156" s="286" t="s">
        <v>145</v>
      </c>
      <c r="B156" s="286"/>
      <c r="C156" s="286"/>
      <c r="D156" s="286"/>
      <c r="E156" s="286"/>
      <c r="F156" s="286"/>
      <c r="G156" s="286"/>
      <c r="H156" s="723"/>
    </row>
    <row r="157" customFormat="false" ht="15.6" hidden="false" customHeight="true" outlineLevel="0" collapsed="false">
      <c r="A157" s="286" t="s">
        <v>146</v>
      </c>
      <c r="B157" s="286"/>
      <c r="C157" s="286"/>
      <c r="D157" s="286"/>
      <c r="E157" s="286"/>
      <c r="F157" s="286"/>
      <c r="G157" s="286"/>
      <c r="H157" s="723"/>
    </row>
    <row r="158" customFormat="false" ht="15.6" hidden="false" customHeight="true" outlineLevel="0" collapsed="false">
      <c r="A158" s="286" t="s">
        <v>147</v>
      </c>
      <c r="B158" s="286"/>
      <c r="C158" s="286"/>
      <c r="D158" s="286"/>
      <c r="E158" s="286"/>
      <c r="F158" s="286"/>
      <c r="G158" s="286"/>
      <c r="H158" s="723"/>
    </row>
    <row r="159" customFormat="false" ht="67.5" hidden="false" customHeight="true" outlineLevel="0" collapsed="false">
      <c r="A159" s="286" t="s">
        <v>148</v>
      </c>
      <c r="B159" s="286"/>
      <c r="C159" s="286"/>
      <c r="D159" s="286"/>
      <c r="E159" s="286"/>
      <c r="F159" s="286"/>
      <c r="G159" s="286"/>
      <c r="H159" s="723"/>
    </row>
    <row r="160" customFormat="false" ht="31.5" hidden="false" customHeight="true" outlineLevel="0" collapsed="false">
      <c r="A160" s="286" t="s">
        <v>149</v>
      </c>
      <c r="B160" s="286"/>
      <c r="C160" s="286"/>
      <c r="D160" s="286"/>
      <c r="E160" s="286"/>
      <c r="F160" s="286"/>
      <c r="G160" s="286"/>
      <c r="H160" s="723"/>
    </row>
    <row r="161" customFormat="false" ht="15.6" hidden="false" customHeight="true" outlineLevel="0" collapsed="false">
      <c r="A161" s="286" t="s">
        <v>150</v>
      </c>
      <c r="B161" s="286"/>
      <c r="C161" s="286"/>
      <c r="D161" s="286"/>
      <c r="E161" s="286"/>
      <c r="F161" s="286"/>
      <c r="G161" s="286"/>
      <c r="H161" s="723"/>
    </row>
    <row r="162" customFormat="false" ht="15.6" hidden="false" customHeight="true" outlineLevel="0" collapsed="false">
      <c r="A162" s="286" t="s">
        <v>151</v>
      </c>
      <c r="B162" s="286"/>
      <c r="C162" s="286"/>
      <c r="D162" s="286"/>
      <c r="E162" s="286"/>
      <c r="F162" s="286"/>
      <c r="G162" s="286"/>
      <c r="H162" s="723"/>
    </row>
    <row r="163" customFormat="false" ht="31.5" hidden="false" customHeight="true" outlineLevel="0" collapsed="false">
      <c r="A163" s="286" t="s">
        <v>152</v>
      </c>
      <c r="B163" s="286"/>
      <c r="C163" s="286"/>
      <c r="D163" s="286"/>
      <c r="E163" s="286"/>
      <c r="F163" s="286"/>
      <c r="G163" s="286"/>
      <c r="H163" s="723"/>
    </row>
    <row r="164" customFormat="false" ht="31.5" hidden="false" customHeight="true" outlineLevel="0" collapsed="false">
      <c r="A164" s="286" t="s">
        <v>153</v>
      </c>
      <c r="B164" s="286"/>
      <c r="C164" s="286"/>
      <c r="D164" s="286"/>
      <c r="E164" s="286"/>
      <c r="F164" s="286"/>
      <c r="G164" s="286"/>
      <c r="H164" s="723"/>
    </row>
    <row r="165" customFormat="false" ht="30.75" hidden="false" customHeight="true" outlineLevel="0" collapsed="false">
      <c r="A165" s="286" t="s">
        <v>154</v>
      </c>
      <c r="B165" s="286"/>
      <c r="C165" s="286"/>
      <c r="D165" s="286"/>
      <c r="E165" s="286"/>
      <c r="F165" s="286"/>
      <c r="G165" s="286"/>
      <c r="H165" s="723"/>
    </row>
    <row r="166" customFormat="false" ht="15.6" hidden="false" customHeight="true" outlineLevel="0" collapsed="false">
      <c r="A166" s="286" t="s">
        <v>155</v>
      </c>
      <c r="B166" s="286"/>
      <c r="C166" s="286"/>
      <c r="D166" s="286"/>
      <c r="E166" s="286"/>
      <c r="F166" s="286"/>
      <c r="G166" s="286"/>
      <c r="H166" s="723"/>
    </row>
    <row r="167" customFormat="false" ht="15.6" hidden="false" customHeight="true" outlineLevel="0" collapsed="false">
      <c r="A167" s="286" t="s">
        <v>156</v>
      </c>
      <c r="B167" s="286"/>
      <c r="C167" s="286"/>
      <c r="D167" s="286"/>
      <c r="E167" s="286"/>
      <c r="F167" s="286"/>
      <c r="G167" s="286"/>
      <c r="H167" s="723"/>
    </row>
    <row r="168" customFormat="false" ht="33" hidden="false" customHeight="true" outlineLevel="0" collapsed="false">
      <c r="A168" s="286" t="s">
        <v>157</v>
      </c>
      <c r="B168" s="286"/>
      <c r="C168" s="286"/>
      <c r="D168" s="286"/>
      <c r="E168" s="286"/>
      <c r="F168" s="286"/>
      <c r="G168" s="286"/>
      <c r="H168" s="723"/>
    </row>
    <row r="169" customFormat="false" ht="29.25" hidden="false" customHeight="true" outlineLevel="0" collapsed="false">
      <c r="A169" s="286" t="s">
        <v>158</v>
      </c>
      <c r="B169" s="286"/>
      <c r="C169" s="286"/>
      <c r="D169" s="286"/>
      <c r="E169" s="286"/>
      <c r="F169" s="286"/>
      <c r="G169" s="286"/>
      <c r="H169" s="723"/>
    </row>
  </sheetData>
  <sheetProtection sheet="true" password="f3d8"/>
  <mergeCells count="28">
    <mergeCell ref="E108:H108"/>
    <mergeCell ref="C127:D127"/>
    <mergeCell ref="E127:F127"/>
    <mergeCell ref="G127:H127"/>
    <mergeCell ref="C128:D128"/>
    <mergeCell ref="E128:F128"/>
    <mergeCell ref="G128:H128"/>
    <mergeCell ref="E132:H132"/>
    <mergeCell ref="A149:H149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0.43"/>
    <col collapsed="false" customWidth="true" hidden="false" outlineLevel="0" max="4" min="4" style="0" width="9.43"/>
    <col collapsed="false" customWidth="true" hidden="false" outlineLevel="0" max="5" min="5" style="0" width="10.32"/>
    <col collapsed="false" customWidth="true" hidden="false" outlineLevel="0" max="6" min="6" style="0" width="14.55"/>
    <col collapsed="false" customWidth="true" hidden="false" outlineLevel="0" max="7" min="7" style="0" width="15.55"/>
    <col collapsed="false" customWidth="true" hidden="false" outlineLevel="0" max="8" min="8" style="0" width="18.33"/>
  </cols>
  <sheetData>
    <row r="1" customFormat="false" ht="15.6" hidden="false" customHeight="false" outlineLevel="0" collapsed="false">
      <c r="A1" s="219" t="s">
        <v>159</v>
      </c>
      <c r="B1" s="219" t="s">
        <v>756</v>
      </c>
      <c r="C1" s="220"/>
      <c r="D1" s="220"/>
      <c r="E1" s="220"/>
      <c r="F1" s="2"/>
      <c r="G1" s="2"/>
      <c r="H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70" t="s">
        <v>14</v>
      </c>
      <c r="B3" s="45" t="s">
        <v>15</v>
      </c>
      <c r="C3" s="45" t="s">
        <v>16</v>
      </c>
      <c r="D3" s="45" t="s">
        <v>17</v>
      </c>
      <c r="E3" s="46" t="s">
        <v>18</v>
      </c>
      <c r="F3" s="47" t="s">
        <v>19</v>
      </c>
      <c r="G3" s="47" t="s">
        <v>20</v>
      </c>
      <c r="H3" s="48" t="s">
        <v>21</v>
      </c>
    </row>
    <row r="4" customFormat="false" ht="13.8" hidden="false" customHeight="false" outlineLevel="0" collapsed="false">
      <c r="A4" s="839" t="s">
        <v>22</v>
      </c>
      <c r="B4" s="840"/>
      <c r="C4" s="840"/>
      <c r="D4" s="840"/>
      <c r="E4" s="840"/>
      <c r="F4" s="840"/>
      <c r="G4" s="840"/>
      <c r="H4" s="841"/>
    </row>
    <row r="5" customFormat="false" ht="15.6" hidden="false" customHeight="false" outlineLevel="0" collapsed="false">
      <c r="A5" s="762" t="s">
        <v>102</v>
      </c>
      <c r="B5" s="53" t="n">
        <v>298</v>
      </c>
      <c r="C5" s="54" t="s">
        <v>24</v>
      </c>
      <c r="D5" s="424" t="s">
        <v>25</v>
      </c>
      <c r="E5" s="55"/>
      <c r="F5" s="311" t="n">
        <f aca="false">G5/12</f>
        <v>0</v>
      </c>
      <c r="G5" s="311" t="n">
        <f aca="false">(E5*B5*260)</f>
        <v>0</v>
      </c>
      <c r="H5" s="313" t="n">
        <f aca="false">G5*4</f>
        <v>0</v>
      </c>
    </row>
    <row r="6" customFormat="false" ht="15.6" hidden="false" customHeight="false" outlineLevel="0" collapsed="false">
      <c r="A6" s="59" t="s">
        <v>757</v>
      </c>
      <c r="B6" s="60" t="n">
        <v>132</v>
      </c>
      <c r="C6" s="61" t="s">
        <v>24</v>
      </c>
      <c r="D6" s="426" t="s">
        <v>25</v>
      </c>
      <c r="E6" s="62"/>
      <c r="F6" s="158" t="n">
        <f aca="false">G6/12</f>
        <v>0</v>
      </c>
      <c r="G6" s="158" t="n">
        <f aca="false">(E6*B6*260)</f>
        <v>0</v>
      </c>
      <c r="H6" s="315" t="n">
        <f aca="false">G6*4</f>
        <v>0</v>
      </c>
    </row>
    <row r="7" customFormat="false" ht="15.6" hidden="false" customHeight="false" outlineLevel="0" collapsed="false">
      <c r="A7" s="59" t="s">
        <v>758</v>
      </c>
      <c r="B7" s="60" t="n">
        <v>185</v>
      </c>
      <c r="C7" s="61" t="s">
        <v>24</v>
      </c>
      <c r="D7" s="310" t="s">
        <v>25</v>
      </c>
      <c r="E7" s="62"/>
      <c r="F7" s="158" t="n">
        <f aca="false">G7/12</f>
        <v>0</v>
      </c>
      <c r="G7" s="158" t="n">
        <f aca="false">(E7*B7*260)</f>
        <v>0</v>
      </c>
      <c r="H7" s="315" t="n">
        <f aca="false">G7*4</f>
        <v>0</v>
      </c>
    </row>
    <row r="8" customFormat="false" ht="15.6" hidden="false" customHeight="false" outlineLevel="0" collapsed="false">
      <c r="A8" s="59" t="s">
        <v>759</v>
      </c>
      <c r="B8" s="60" t="n">
        <v>32</v>
      </c>
      <c r="C8" s="61" t="s">
        <v>24</v>
      </c>
      <c r="D8" s="426" t="s">
        <v>25</v>
      </c>
      <c r="E8" s="62"/>
      <c r="F8" s="158" t="n">
        <f aca="false">G8/12</f>
        <v>0</v>
      </c>
      <c r="G8" s="158" t="n">
        <f aca="false">(E8*B8*260)</f>
        <v>0</v>
      </c>
      <c r="H8" s="315" t="n">
        <f aca="false">G8*4</f>
        <v>0</v>
      </c>
    </row>
    <row r="9" customFormat="false" ht="15.6" hidden="false" customHeight="false" outlineLevel="0" collapsed="false">
      <c r="A9" s="59" t="s">
        <v>33</v>
      </c>
      <c r="B9" s="60" t="n">
        <v>12</v>
      </c>
      <c r="C9" s="61" t="s">
        <v>24</v>
      </c>
      <c r="D9" s="310" t="s">
        <v>25</v>
      </c>
      <c r="E9" s="62"/>
      <c r="F9" s="158" t="n">
        <f aca="false">G9/12</f>
        <v>0</v>
      </c>
      <c r="G9" s="158" t="n">
        <f aca="false">(E9*B9*260)</f>
        <v>0</v>
      </c>
      <c r="H9" s="315" t="n">
        <f aca="false">G9*4</f>
        <v>0</v>
      </c>
    </row>
    <row r="10" customFormat="false" ht="15.6" hidden="false" customHeight="false" outlineLevel="0" collapsed="false">
      <c r="A10" s="59" t="s">
        <v>115</v>
      </c>
      <c r="B10" s="842" t="n">
        <v>13</v>
      </c>
      <c r="C10" s="61" t="s">
        <v>24</v>
      </c>
      <c r="D10" s="426" t="s">
        <v>25</v>
      </c>
      <c r="E10" s="62"/>
      <c r="F10" s="158" t="n">
        <f aca="false">G10/12</f>
        <v>0</v>
      </c>
      <c r="G10" s="158" t="n">
        <f aca="false">(E10*B10*260)</f>
        <v>0</v>
      </c>
      <c r="H10" s="315" t="n">
        <f aca="false">G10*4</f>
        <v>0</v>
      </c>
    </row>
    <row r="11" customFormat="false" ht="15.6" hidden="false" customHeight="false" outlineLevel="0" collapsed="false">
      <c r="A11" s="385" t="s">
        <v>760</v>
      </c>
      <c r="B11" s="842" t="n">
        <v>16</v>
      </c>
      <c r="C11" s="61" t="s">
        <v>24</v>
      </c>
      <c r="D11" s="310" t="s">
        <v>25</v>
      </c>
      <c r="E11" s="62"/>
      <c r="F11" s="158" t="n">
        <f aca="false">G11/12</f>
        <v>0</v>
      </c>
      <c r="G11" s="158" t="n">
        <f aca="false">(E11*B11*260)</f>
        <v>0</v>
      </c>
      <c r="H11" s="315" t="n">
        <f aca="false">G11*4</f>
        <v>0</v>
      </c>
    </row>
    <row r="12" customFormat="false" ht="15.6" hidden="false" customHeight="false" outlineLevel="0" collapsed="false">
      <c r="A12" s="59" t="s">
        <v>761</v>
      </c>
      <c r="B12" s="842" t="n">
        <v>18</v>
      </c>
      <c r="C12" s="61" t="s">
        <v>24</v>
      </c>
      <c r="D12" s="426" t="s">
        <v>27</v>
      </c>
      <c r="E12" s="62"/>
      <c r="F12" s="158" t="n">
        <f aca="false">G12/12</f>
        <v>0</v>
      </c>
      <c r="G12" s="158" t="n">
        <f aca="false">(E12*B12*52)</f>
        <v>0</v>
      </c>
      <c r="H12" s="315" t="n">
        <f aca="false">G12*4</f>
        <v>0</v>
      </c>
    </row>
    <row r="13" customFormat="false" ht="15.6" hidden="false" customHeight="false" outlineLevel="0" collapsed="false">
      <c r="A13" s="59" t="s">
        <v>762</v>
      </c>
      <c r="B13" s="842" t="n">
        <v>16</v>
      </c>
      <c r="C13" s="61" t="s">
        <v>24</v>
      </c>
      <c r="D13" s="426" t="s">
        <v>25</v>
      </c>
      <c r="E13" s="62"/>
      <c r="F13" s="158" t="n">
        <f aca="false">G13/12</f>
        <v>0</v>
      </c>
      <c r="G13" s="158" t="n">
        <f aca="false">(E13*B13*260)</f>
        <v>0</v>
      </c>
      <c r="H13" s="315" t="n">
        <f aca="false">G13*4</f>
        <v>0</v>
      </c>
    </row>
    <row r="14" customFormat="false" ht="15.6" hidden="false" customHeight="false" outlineLevel="0" collapsed="false">
      <c r="A14" s="59" t="s">
        <v>763</v>
      </c>
      <c r="B14" s="843" t="n">
        <v>7</v>
      </c>
      <c r="C14" s="61" t="s">
        <v>24</v>
      </c>
      <c r="D14" s="426" t="s">
        <v>25</v>
      </c>
      <c r="E14" s="62"/>
      <c r="F14" s="158" t="n">
        <f aca="false">G14/12</f>
        <v>0</v>
      </c>
      <c r="G14" s="158" t="n">
        <f aca="false">(E14*B14*260)</f>
        <v>0</v>
      </c>
      <c r="H14" s="315" t="n">
        <f aca="false">G14*4</f>
        <v>0</v>
      </c>
    </row>
    <row r="15" customFormat="false" ht="15.6" hidden="false" customHeight="false" outlineLevel="0" collapsed="false">
      <c r="A15" s="59" t="s">
        <v>764</v>
      </c>
      <c r="B15" s="842" t="n">
        <v>120</v>
      </c>
      <c r="C15" s="61" t="s">
        <v>24</v>
      </c>
      <c r="D15" s="426" t="s">
        <v>27</v>
      </c>
      <c r="E15" s="62"/>
      <c r="F15" s="158" t="n">
        <f aca="false">G15/12</f>
        <v>0</v>
      </c>
      <c r="G15" s="158" t="n">
        <f aca="false">(E15*B15*52)</f>
        <v>0</v>
      </c>
      <c r="H15" s="315" t="n">
        <f aca="false">G15*4</f>
        <v>0</v>
      </c>
    </row>
    <row r="16" customFormat="false" ht="15.6" hidden="false" customHeight="false" outlineLevel="0" collapsed="false">
      <c r="A16" s="59" t="s">
        <v>765</v>
      </c>
      <c r="B16" s="842" t="n">
        <v>25</v>
      </c>
      <c r="C16" s="61" t="s">
        <v>24</v>
      </c>
      <c r="D16" s="426" t="s">
        <v>27</v>
      </c>
      <c r="E16" s="62"/>
      <c r="F16" s="158" t="n">
        <f aca="false">G16/12</f>
        <v>0</v>
      </c>
      <c r="G16" s="158" t="n">
        <f aca="false">(E16*B16*52)</f>
        <v>0</v>
      </c>
      <c r="H16" s="315" t="n">
        <f aca="false">G16*4</f>
        <v>0</v>
      </c>
    </row>
    <row r="17" customFormat="false" ht="15.6" hidden="false" customHeight="false" outlineLevel="0" collapsed="false">
      <c r="A17" s="59" t="s">
        <v>171</v>
      </c>
      <c r="B17" s="60" t="n">
        <v>42</v>
      </c>
      <c r="C17" s="61" t="s">
        <v>24</v>
      </c>
      <c r="D17" s="426" t="s">
        <v>25</v>
      </c>
      <c r="E17" s="62"/>
      <c r="F17" s="158" t="n">
        <f aca="false">G17/12</f>
        <v>0</v>
      </c>
      <c r="G17" s="158" t="n">
        <f aca="false">(E17*B17*260)</f>
        <v>0</v>
      </c>
      <c r="H17" s="315" t="n">
        <f aca="false">G17*4</f>
        <v>0</v>
      </c>
    </row>
    <row r="18" customFormat="false" ht="13.2" hidden="false" customHeight="false" outlineLevel="0" collapsed="false">
      <c r="A18" s="59" t="s">
        <v>766</v>
      </c>
      <c r="B18" s="75" t="n">
        <v>11</v>
      </c>
      <c r="C18" s="61" t="s">
        <v>41</v>
      </c>
      <c r="D18" s="426" t="s">
        <v>25</v>
      </c>
      <c r="E18" s="62"/>
      <c r="F18" s="158" t="n">
        <f aca="false">G18/12</f>
        <v>0</v>
      </c>
      <c r="G18" s="158" t="n">
        <f aca="false">(E18*B18*260)</f>
        <v>0</v>
      </c>
      <c r="H18" s="315" t="n">
        <f aca="false">G18*4</f>
        <v>0</v>
      </c>
    </row>
    <row r="19" customFormat="false" ht="15.6" hidden="false" customHeight="false" outlineLevel="0" collapsed="false">
      <c r="A19" s="59" t="s">
        <v>767</v>
      </c>
      <c r="B19" s="60" t="n">
        <v>72</v>
      </c>
      <c r="C19" s="61" t="s">
        <v>24</v>
      </c>
      <c r="D19" s="426" t="s">
        <v>25</v>
      </c>
      <c r="E19" s="62"/>
      <c r="F19" s="158" t="n">
        <f aca="false">G19/12</f>
        <v>0</v>
      </c>
      <c r="G19" s="158" t="n">
        <f aca="false">(E19*B19*260)</f>
        <v>0</v>
      </c>
      <c r="H19" s="315" t="n">
        <f aca="false">G19*4</f>
        <v>0</v>
      </c>
    </row>
    <row r="20" customFormat="false" ht="15.6" hidden="false" customHeight="false" outlineLevel="0" collapsed="false">
      <c r="A20" s="59" t="s">
        <v>37</v>
      </c>
      <c r="B20" s="60" t="n">
        <v>56</v>
      </c>
      <c r="C20" s="61" t="s">
        <v>24</v>
      </c>
      <c r="D20" s="61" t="s">
        <v>27</v>
      </c>
      <c r="E20" s="62"/>
      <c r="F20" s="158" t="n">
        <f aca="false">G20/12</f>
        <v>0</v>
      </c>
      <c r="G20" s="158" t="n">
        <f aca="false">(E20*B20*52)</f>
        <v>0</v>
      </c>
      <c r="H20" s="315" t="n">
        <f aca="false">G20*4</f>
        <v>0</v>
      </c>
    </row>
    <row r="21" customFormat="false" ht="16.2" hidden="false" customHeight="false" outlineLevel="0" collapsed="false">
      <c r="A21" s="76" t="s">
        <v>768</v>
      </c>
      <c r="B21" s="67" t="n">
        <v>52</v>
      </c>
      <c r="C21" s="68" t="s">
        <v>24</v>
      </c>
      <c r="D21" s="68" t="s">
        <v>27</v>
      </c>
      <c r="E21" s="69"/>
      <c r="F21" s="163" t="n">
        <f aca="false">G21/12</f>
        <v>0</v>
      </c>
      <c r="G21" s="163" t="n">
        <f aca="false">(E21*B21*52)</f>
        <v>0</v>
      </c>
      <c r="H21" s="317" t="n">
        <f aca="false">G21*4</f>
        <v>0</v>
      </c>
    </row>
    <row r="22" customFormat="false" ht="13.8" hidden="false" customHeight="false" outlineLevel="0" collapsed="false">
      <c r="A22" s="844" t="s">
        <v>172</v>
      </c>
      <c r="B22" s="845"/>
      <c r="C22" s="846"/>
      <c r="D22" s="845"/>
      <c r="E22" s="847"/>
      <c r="F22" s="845"/>
      <c r="G22" s="845"/>
      <c r="H22" s="848"/>
    </row>
    <row r="23" customFormat="false" ht="13.2" hidden="false" customHeight="false" outlineLevel="0" collapsed="false">
      <c r="A23" s="52" t="s">
        <v>173</v>
      </c>
      <c r="B23" s="295" t="n">
        <v>11</v>
      </c>
      <c r="C23" s="54" t="s">
        <v>41</v>
      </c>
      <c r="D23" s="54" t="s">
        <v>25</v>
      </c>
      <c r="E23" s="55"/>
      <c r="F23" s="311" t="n">
        <f aca="false">G23/12</f>
        <v>0</v>
      </c>
      <c r="G23" s="312" t="n">
        <f aca="false">(E23*B23*260)</f>
        <v>0</v>
      </c>
      <c r="H23" s="313" t="n">
        <f aca="false">G23*4</f>
        <v>0</v>
      </c>
    </row>
    <row r="24" customFormat="false" ht="13.2" hidden="false" customHeight="false" outlineLevel="0" collapsed="false">
      <c r="A24" s="59" t="s">
        <v>40</v>
      </c>
      <c r="B24" s="255" t="n">
        <v>11</v>
      </c>
      <c r="C24" s="61" t="s">
        <v>41</v>
      </c>
      <c r="D24" s="61" t="s">
        <v>25</v>
      </c>
      <c r="E24" s="62"/>
      <c r="F24" s="158" t="n">
        <f aca="false">G24/12</f>
        <v>0</v>
      </c>
      <c r="G24" s="314" t="n">
        <f aca="false">(E24*B24*260)</f>
        <v>0</v>
      </c>
      <c r="H24" s="315" t="n">
        <f aca="false">G24*4</f>
        <v>0</v>
      </c>
    </row>
    <row r="25" customFormat="false" ht="13.2" hidden="false" customHeight="false" outlineLevel="0" collapsed="false">
      <c r="A25" s="59" t="s">
        <v>175</v>
      </c>
      <c r="B25" s="255" t="n">
        <v>1</v>
      </c>
      <c r="C25" s="61" t="s">
        <v>41</v>
      </c>
      <c r="D25" s="61" t="s">
        <v>25</v>
      </c>
      <c r="E25" s="62"/>
      <c r="F25" s="158" t="n">
        <f aca="false">G25/12</f>
        <v>0</v>
      </c>
      <c r="G25" s="314" t="n">
        <f aca="false">(E25*B25*260)</f>
        <v>0</v>
      </c>
      <c r="H25" s="315" t="n">
        <f aca="false">G25*4</f>
        <v>0</v>
      </c>
    </row>
    <row r="26" customFormat="false" ht="13.2" hidden="false" customHeight="false" outlineLevel="0" collapsed="false">
      <c r="A26" s="59" t="s">
        <v>44</v>
      </c>
      <c r="B26" s="255" t="n">
        <v>11</v>
      </c>
      <c r="C26" s="61" t="s">
        <v>41</v>
      </c>
      <c r="D26" s="61" t="s">
        <v>25</v>
      </c>
      <c r="E26" s="62"/>
      <c r="F26" s="158" t="n">
        <f aca="false">G26/12</f>
        <v>0</v>
      </c>
      <c r="G26" s="314" t="n">
        <f aca="false">(E26*B26*260)</f>
        <v>0</v>
      </c>
      <c r="H26" s="315" t="n">
        <f aca="false">G26*4</f>
        <v>0</v>
      </c>
    </row>
    <row r="27" customFormat="false" ht="13.2" hidden="false" customHeight="false" outlineLevel="0" collapsed="false">
      <c r="A27" s="87" t="s">
        <v>45</v>
      </c>
      <c r="B27" s="849" t="n">
        <v>11</v>
      </c>
      <c r="C27" s="472" t="s">
        <v>41</v>
      </c>
      <c r="D27" s="472" t="s">
        <v>25</v>
      </c>
      <c r="E27" s="209"/>
      <c r="F27" s="850" t="n">
        <f aca="false">G27/12</f>
        <v>0</v>
      </c>
      <c r="G27" s="851" t="n">
        <f aca="false">(E27*B27*260)</f>
        <v>0</v>
      </c>
      <c r="H27" s="852" t="n">
        <f aca="false">G27*4</f>
        <v>0</v>
      </c>
    </row>
    <row r="28" customFormat="false" ht="13.8" hidden="false" customHeight="false" outlineLevel="0" collapsed="false">
      <c r="A28" s="76" t="s">
        <v>769</v>
      </c>
      <c r="B28" s="256" t="n">
        <v>33</v>
      </c>
      <c r="C28" s="68" t="s">
        <v>41</v>
      </c>
      <c r="D28" s="68" t="s">
        <v>25</v>
      </c>
      <c r="E28" s="69"/>
      <c r="F28" s="163" t="n">
        <f aca="false">G28/12</f>
        <v>0</v>
      </c>
      <c r="G28" s="163" t="n">
        <f aca="false">(E28*B28*260)</f>
        <v>0</v>
      </c>
      <c r="H28" s="317" t="n">
        <f aca="false">G28*4</f>
        <v>0</v>
      </c>
    </row>
    <row r="29" customFormat="false" ht="13.8" hidden="false" customHeight="false" outlineLevel="0" collapsed="false">
      <c r="A29" s="844" t="s">
        <v>770</v>
      </c>
      <c r="B29" s="845"/>
      <c r="C29" s="846"/>
      <c r="D29" s="845"/>
      <c r="E29" s="847"/>
      <c r="F29" s="845"/>
      <c r="G29" s="845"/>
      <c r="H29" s="848"/>
    </row>
    <row r="30" customFormat="false" ht="13.2" hidden="false" customHeight="false" outlineLevel="0" collapsed="false">
      <c r="A30" s="52" t="s">
        <v>771</v>
      </c>
      <c r="B30" s="295" t="n">
        <v>11</v>
      </c>
      <c r="C30" s="54" t="s">
        <v>41</v>
      </c>
      <c r="D30" s="853" t="s">
        <v>27</v>
      </c>
      <c r="E30" s="55"/>
      <c r="F30" s="311" t="n">
        <f aca="false">G30/12</f>
        <v>0</v>
      </c>
      <c r="G30" s="312" t="n">
        <f aca="false">(E30*B30*52)</f>
        <v>0</v>
      </c>
      <c r="H30" s="313" t="n">
        <f aca="false">G30*4</f>
        <v>0</v>
      </c>
    </row>
    <row r="31" customFormat="false" ht="13.2" hidden="false" customHeight="false" outlineLevel="0" collapsed="false">
      <c r="A31" s="59" t="s">
        <v>772</v>
      </c>
      <c r="B31" s="255" t="n">
        <v>11</v>
      </c>
      <c r="C31" s="854" t="s">
        <v>41</v>
      </c>
      <c r="D31" s="61" t="s">
        <v>27</v>
      </c>
      <c r="E31" s="855"/>
      <c r="F31" s="158" t="n">
        <f aca="false">G31/12</f>
        <v>0</v>
      </c>
      <c r="G31" s="314" t="n">
        <f aca="false">(E31*B31*52)</f>
        <v>0</v>
      </c>
      <c r="H31" s="315" t="n">
        <f aca="false">G31*4</f>
        <v>0</v>
      </c>
    </row>
    <row r="32" customFormat="false" ht="13.2" hidden="false" customHeight="false" outlineLevel="0" collapsed="false">
      <c r="A32" s="59" t="s">
        <v>773</v>
      </c>
      <c r="B32" s="255" t="n">
        <v>11</v>
      </c>
      <c r="C32" s="854" t="s">
        <v>41</v>
      </c>
      <c r="D32" s="61" t="s">
        <v>27</v>
      </c>
      <c r="E32" s="855"/>
      <c r="F32" s="158" t="n">
        <f aca="false">G32/12</f>
        <v>0</v>
      </c>
      <c r="G32" s="314" t="n">
        <f aca="false">(E32*B32*52)</f>
        <v>0</v>
      </c>
      <c r="H32" s="315" t="n">
        <f aca="false">G32*4</f>
        <v>0</v>
      </c>
    </row>
    <row r="33" customFormat="false" ht="13.8" hidden="false" customHeight="false" outlineLevel="0" collapsed="false">
      <c r="A33" s="856" t="s">
        <v>774</v>
      </c>
      <c r="B33" s="256" t="n">
        <v>22</v>
      </c>
      <c r="C33" s="68" t="s">
        <v>41</v>
      </c>
      <c r="D33" s="249" t="s">
        <v>27</v>
      </c>
      <c r="E33" s="69"/>
      <c r="F33" s="163" t="n">
        <f aca="false">G33/12</f>
        <v>0</v>
      </c>
      <c r="G33" s="316" t="n">
        <f aca="false">(E33*B33*52)</f>
        <v>0</v>
      </c>
      <c r="H33" s="317" t="n">
        <f aca="false">G33*4</f>
        <v>0</v>
      </c>
    </row>
    <row r="34" customFormat="false" ht="16.2" hidden="false" customHeight="false" outlineLevel="0" collapsed="false">
      <c r="A34" s="78" t="s">
        <v>46</v>
      </c>
      <c r="B34" s="845"/>
      <c r="C34" s="846"/>
      <c r="D34" s="845"/>
      <c r="E34" s="847"/>
      <c r="F34" s="845"/>
      <c r="G34" s="845"/>
      <c r="H34" s="857" t="n">
        <f aca="false">SUM(H5:H33)</f>
        <v>0</v>
      </c>
    </row>
    <row r="35" customFormat="false" ht="13.8" hidden="false" customHeight="false" outlineLevel="0" collapsed="false">
      <c r="A35" s="858"/>
      <c r="B35" s="198"/>
      <c r="C35" s="859"/>
      <c r="D35" s="264"/>
      <c r="E35" s="268"/>
      <c r="F35" s="264"/>
      <c r="G35" s="264"/>
      <c r="H35" s="860"/>
    </row>
    <row r="36" customFormat="false" ht="45" hidden="false" customHeight="true" outlineLevel="0" collapsed="false">
      <c r="A36" s="44" t="s">
        <v>14</v>
      </c>
      <c r="B36" s="45" t="s">
        <v>15</v>
      </c>
      <c r="C36" s="45" t="s">
        <v>16</v>
      </c>
      <c r="D36" s="45" t="s">
        <v>17</v>
      </c>
      <c r="E36" s="628" t="s">
        <v>18</v>
      </c>
      <c r="F36" s="47" t="s">
        <v>19</v>
      </c>
      <c r="G36" s="47" t="s">
        <v>20</v>
      </c>
      <c r="H36" s="48" t="s">
        <v>21</v>
      </c>
    </row>
    <row r="37" customFormat="false" ht="13.8" hidden="false" customHeight="false" outlineLevel="0" collapsed="false">
      <c r="A37" s="49" t="s">
        <v>47</v>
      </c>
      <c r="B37" s="50"/>
      <c r="C37" s="50"/>
      <c r="D37" s="50"/>
      <c r="E37" s="629"/>
      <c r="F37" s="50"/>
      <c r="G37" s="50"/>
      <c r="H37" s="51"/>
    </row>
    <row r="38" customFormat="false" ht="13.2" hidden="false" customHeight="false" outlineLevel="0" collapsed="false">
      <c r="A38" s="52" t="s">
        <v>48</v>
      </c>
      <c r="B38" s="74" t="n">
        <v>12</v>
      </c>
      <c r="C38" s="54" t="s">
        <v>41</v>
      </c>
      <c r="D38" s="54" t="s">
        <v>49</v>
      </c>
      <c r="E38" s="55"/>
      <c r="F38" s="311" t="n">
        <f aca="false">G38/12</f>
        <v>0</v>
      </c>
      <c r="G38" s="312" t="n">
        <f aca="false">(E38*B38*1)</f>
        <v>0</v>
      </c>
      <c r="H38" s="313" t="n">
        <f aca="false">G38*4</f>
        <v>0</v>
      </c>
    </row>
    <row r="39" customFormat="false" ht="13.2" hidden="false" customHeight="false" outlineLevel="0" collapsed="false">
      <c r="A39" s="59" t="s">
        <v>50</v>
      </c>
      <c r="B39" s="75" t="n">
        <v>88</v>
      </c>
      <c r="C39" s="61" t="s">
        <v>41</v>
      </c>
      <c r="D39" s="61" t="s">
        <v>49</v>
      </c>
      <c r="E39" s="62"/>
      <c r="F39" s="158" t="n">
        <f aca="false">G39/12</f>
        <v>0</v>
      </c>
      <c r="G39" s="314" t="n">
        <f aca="false">(E39*B39*1)</f>
        <v>0</v>
      </c>
      <c r="H39" s="315" t="n">
        <f aca="false">G39*4</f>
        <v>0</v>
      </c>
    </row>
    <row r="40" customFormat="false" ht="15.6" hidden="false" customHeight="false" outlineLevel="0" collapsed="false">
      <c r="A40" s="87" t="s">
        <v>177</v>
      </c>
      <c r="B40" s="60" t="n">
        <v>52</v>
      </c>
      <c r="C40" s="61" t="s">
        <v>24</v>
      </c>
      <c r="D40" s="61" t="s">
        <v>52</v>
      </c>
      <c r="E40" s="62"/>
      <c r="F40" s="158" t="n">
        <f aca="false">G40/12</f>
        <v>0</v>
      </c>
      <c r="G40" s="314" t="n">
        <f aca="false">(E40*B40*2)</f>
        <v>0</v>
      </c>
      <c r="H40" s="315" t="n">
        <f aca="false">G40*4</f>
        <v>0</v>
      </c>
    </row>
    <row r="41" customFormat="false" ht="15.6" hidden="false" customHeight="false" outlineLevel="0" collapsed="false">
      <c r="A41" s="87" t="s">
        <v>54</v>
      </c>
      <c r="B41" s="60" t="n">
        <v>252</v>
      </c>
      <c r="C41" s="61" t="s">
        <v>24</v>
      </c>
      <c r="D41" s="61" t="s">
        <v>52</v>
      </c>
      <c r="E41" s="62"/>
      <c r="F41" s="158" t="n">
        <f aca="false">G41/12</f>
        <v>0</v>
      </c>
      <c r="G41" s="314" t="n">
        <f aca="false">(E41*B41*2)</f>
        <v>0</v>
      </c>
      <c r="H41" s="315" t="n">
        <f aca="false">G41*4</f>
        <v>0</v>
      </c>
    </row>
    <row r="42" customFormat="false" ht="16.2" hidden="false" customHeight="false" outlineLevel="0" collapsed="false">
      <c r="A42" s="76" t="s">
        <v>178</v>
      </c>
      <c r="B42" s="67" t="n">
        <v>93</v>
      </c>
      <c r="C42" s="68" t="s">
        <v>24</v>
      </c>
      <c r="D42" s="68" t="s">
        <v>52</v>
      </c>
      <c r="E42" s="69"/>
      <c r="F42" s="163" t="n">
        <f aca="false">G42/12</f>
        <v>0</v>
      </c>
      <c r="G42" s="316" t="n">
        <f aca="false">(E42*B42*2)</f>
        <v>0</v>
      </c>
      <c r="H42" s="317" t="n">
        <f aca="false">G42*4</f>
        <v>0</v>
      </c>
    </row>
    <row r="43" customFormat="false" ht="16.2" hidden="false" customHeight="false" outlineLevel="0" collapsed="false">
      <c r="A43" s="78" t="s">
        <v>46</v>
      </c>
      <c r="B43" s="297"/>
      <c r="C43" s="297"/>
      <c r="D43" s="297"/>
      <c r="E43" s="861"/>
      <c r="F43" s="297"/>
      <c r="G43" s="297"/>
      <c r="H43" s="862" t="n">
        <f aca="false">SUM(H38:H42)</f>
        <v>0</v>
      </c>
    </row>
    <row r="44" customFormat="false" ht="13.2" hidden="false" customHeight="false" outlineLevel="0" collapsed="false">
      <c r="A44" s="2" t="s">
        <v>775</v>
      </c>
      <c r="B44" s="2"/>
      <c r="C44" s="43"/>
      <c r="D44" s="43"/>
      <c r="E44" s="41"/>
      <c r="F44" s="43"/>
      <c r="G44" s="43"/>
      <c r="H44" s="43"/>
    </row>
    <row r="45" customFormat="false" ht="13.2" hidden="false" customHeight="false" outlineLevel="0" collapsed="false">
      <c r="A45" s="2"/>
      <c r="B45" s="2"/>
      <c r="C45" s="43"/>
      <c r="D45" s="43"/>
      <c r="E45" s="41"/>
      <c r="F45" s="43"/>
      <c r="G45" s="43"/>
      <c r="H45" s="43"/>
    </row>
    <row r="46" customFormat="false" ht="13.8" hidden="false" customHeight="false" outlineLevel="0" collapsed="false">
      <c r="A46" s="300" t="s">
        <v>776</v>
      </c>
      <c r="B46" s="2"/>
      <c r="C46" s="2"/>
      <c r="D46" s="2"/>
      <c r="F46" s="2"/>
      <c r="G46" s="2"/>
      <c r="H46" s="2"/>
    </row>
    <row r="47" customFormat="false" ht="13.8" hidden="false" customHeight="false" outlineLevel="0" collapsed="false">
      <c r="A47" s="2"/>
      <c r="B47" s="2"/>
      <c r="C47" s="2"/>
      <c r="D47" s="301"/>
      <c r="F47" s="2"/>
      <c r="G47" s="2"/>
      <c r="H47" s="2"/>
    </row>
    <row r="48" customFormat="false" ht="44.25" hidden="false" customHeight="true" outlineLevel="0" collapsed="false">
      <c r="A48" s="90" t="s">
        <v>60</v>
      </c>
      <c r="B48" s="46" t="s">
        <v>61</v>
      </c>
      <c r="C48" s="91" t="s">
        <v>62</v>
      </c>
      <c r="D48" s="91" t="s">
        <v>17</v>
      </c>
      <c r="E48" s="628" t="s">
        <v>18</v>
      </c>
      <c r="F48" s="47" t="s">
        <v>19</v>
      </c>
      <c r="G48" s="47" t="s">
        <v>20</v>
      </c>
      <c r="H48" s="48" t="s">
        <v>21</v>
      </c>
    </row>
    <row r="49" customFormat="false" ht="13.2" hidden="false" customHeight="false" outlineLevel="0" collapsed="false">
      <c r="A49" s="92" t="s">
        <v>63</v>
      </c>
      <c r="B49" s="93" t="n">
        <v>50</v>
      </c>
      <c r="C49" s="94" t="s">
        <v>41</v>
      </c>
      <c r="D49" s="94" t="s">
        <v>64</v>
      </c>
      <c r="E49" s="95"/>
      <c r="F49" s="742" t="n">
        <f aca="false">G49/12</f>
        <v>0</v>
      </c>
      <c r="G49" s="863" t="n">
        <f aca="false">(E49*B49*36)</f>
        <v>0</v>
      </c>
      <c r="H49" s="743" t="n">
        <f aca="false">G49*4</f>
        <v>0</v>
      </c>
    </row>
    <row r="50" customFormat="false" ht="13.2" hidden="false" customHeight="false" outlineLevel="0" collapsed="false">
      <c r="A50" s="139" t="s">
        <v>65</v>
      </c>
      <c r="B50" s="100" t="n">
        <v>50</v>
      </c>
      <c r="C50" s="94" t="s">
        <v>41</v>
      </c>
      <c r="D50" s="131" t="s">
        <v>64</v>
      </c>
      <c r="E50" s="62"/>
      <c r="F50" s="742" t="n">
        <f aca="false">G50/12</f>
        <v>0</v>
      </c>
      <c r="G50" s="314" t="n">
        <f aca="false">(E50*B50*36)</f>
        <v>0</v>
      </c>
      <c r="H50" s="315" t="n">
        <f aca="false">G50*4</f>
        <v>0</v>
      </c>
    </row>
    <row r="51" customFormat="false" ht="13.2" hidden="false" customHeight="false" outlineLevel="0" collapsed="false">
      <c r="A51" s="139" t="s">
        <v>66</v>
      </c>
      <c r="B51" s="100" t="n">
        <v>50</v>
      </c>
      <c r="C51" s="94" t="s">
        <v>41</v>
      </c>
      <c r="D51" s="131" t="s">
        <v>64</v>
      </c>
      <c r="E51" s="62"/>
      <c r="F51" s="742" t="n">
        <f aca="false">G51/12</f>
        <v>0</v>
      </c>
      <c r="G51" s="314" t="n">
        <f aca="false">(E51*B51*36)</f>
        <v>0</v>
      </c>
      <c r="H51" s="315" t="n">
        <f aca="false">G51*4</f>
        <v>0</v>
      </c>
    </row>
    <row r="52" customFormat="false" ht="13.2" hidden="false" customHeight="false" outlineLevel="0" collapsed="false">
      <c r="A52" s="139" t="s">
        <v>67</v>
      </c>
      <c r="B52" s="100" t="n">
        <v>50</v>
      </c>
      <c r="C52" s="94" t="s">
        <v>41</v>
      </c>
      <c r="D52" s="131" t="s">
        <v>64</v>
      </c>
      <c r="E52" s="62"/>
      <c r="F52" s="742" t="n">
        <f aca="false">G52/12</f>
        <v>0</v>
      </c>
      <c r="G52" s="314" t="n">
        <f aca="false">(E52*B52*36)</f>
        <v>0</v>
      </c>
      <c r="H52" s="315" t="n">
        <f aca="false">G52*4</f>
        <v>0</v>
      </c>
    </row>
    <row r="53" customFormat="false" ht="13.2" hidden="false" customHeight="false" outlineLevel="0" collapsed="false">
      <c r="A53" s="139" t="s">
        <v>76</v>
      </c>
      <c r="B53" s="100" t="n">
        <v>30</v>
      </c>
      <c r="C53" s="94" t="s">
        <v>41</v>
      </c>
      <c r="D53" s="131" t="s">
        <v>64</v>
      </c>
      <c r="E53" s="62"/>
      <c r="F53" s="742" t="n">
        <f aca="false">G53/12</f>
        <v>0</v>
      </c>
      <c r="G53" s="314" t="n">
        <f aca="false">(E53*B53*36)</f>
        <v>0</v>
      </c>
      <c r="H53" s="315" t="n">
        <f aca="false">G53*4</f>
        <v>0</v>
      </c>
    </row>
    <row r="54" customFormat="false" ht="13.8" hidden="false" customHeight="false" outlineLevel="0" collapsed="false">
      <c r="A54" s="342" t="s">
        <v>75</v>
      </c>
      <c r="B54" s="102" t="n">
        <v>20</v>
      </c>
      <c r="C54" s="103" t="s">
        <v>41</v>
      </c>
      <c r="D54" s="132" t="s">
        <v>64</v>
      </c>
      <c r="E54" s="69"/>
      <c r="F54" s="864" t="n">
        <f aca="false">G54/12</f>
        <v>0</v>
      </c>
      <c r="G54" s="316" t="n">
        <f aca="false">(E54*B54*36)</f>
        <v>0</v>
      </c>
      <c r="H54" s="317" t="n">
        <f aca="false">G54*4</f>
        <v>0</v>
      </c>
    </row>
    <row r="55" customFormat="false" ht="16.2" hidden="false" customHeight="false" outlineLevel="0" collapsed="false">
      <c r="A55" s="78" t="s">
        <v>46</v>
      </c>
      <c r="B55" s="105"/>
      <c r="C55" s="105"/>
      <c r="D55" s="105"/>
      <c r="E55" s="865"/>
      <c r="F55" s="142"/>
      <c r="G55" s="143"/>
      <c r="H55" s="866" t="n">
        <f aca="false">SUM(H49:H54)</f>
        <v>0</v>
      </c>
    </row>
    <row r="56" customFormat="false" ht="13.2" hidden="false" customHeight="false" outlineLevel="0" collapsed="false">
      <c r="A56" s="2"/>
      <c r="B56" s="2"/>
      <c r="C56" s="2"/>
      <c r="D56" s="2"/>
      <c r="F56" s="2"/>
      <c r="G56" s="2"/>
      <c r="H56" s="2"/>
    </row>
    <row r="57" customFormat="false" ht="13.2" hidden="false" customHeight="false" outlineLevel="0" collapsed="false">
      <c r="A57" s="111" t="s">
        <v>68</v>
      </c>
      <c r="B57" s="111"/>
      <c r="C57" s="111"/>
      <c r="D57" s="111"/>
      <c r="E57" s="112"/>
      <c r="F57" s="111"/>
      <c r="G57" s="111"/>
      <c r="H57" s="111"/>
    </row>
    <row r="58" customFormat="false" ht="13.2" hidden="false" customHeight="false" outlineLevel="0" collapsed="false">
      <c r="A58" s="113" t="s">
        <v>69</v>
      </c>
      <c r="B58" s="111"/>
      <c r="C58" s="111"/>
      <c r="D58" s="111"/>
      <c r="E58" s="112"/>
      <c r="F58" s="111"/>
      <c r="G58" s="111"/>
      <c r="H58" s="111"/>
    </row>
    <row r="59" customFormat="false" ht="13.2" hidden="false" customHeight="false" outlineLevel="0" collapsed="false">
      <c r="A59" s="113"/>
      <c r="B59" s="111"/>
      <c r="C59" s="111"/>
      <c r="D59" s="111"/>
      <c r="E59" s="112"/>
      <c r="F59" s="111"/>
      <c r="G59" s="111"/>
      <c r="H59" s="111"/>
    </row>
    <row r="60" customFormat="false" ht="13.2" hidden="false" customHeight="false" outlineLevel="0" collapsed="false">
      <c r="A60" s="113"/>
      <c r="B60" s="111"/>
      <c r="C60" s="111"/>
      <c r="D60" s="111"/>
      <c r="E60" s="112"/>
      <c r="F60" s="111"/>
      <c r="G60" s="111"/>
      <c r="H60" s="111"/>
    </row>
    <row r="61" customFormat="false" ht="13.2" hidden="false" customHeight="false" outlineLevel="0" collapsed="false">
      <c r="A61" s="113"/>
      <c r="B61" s="111"/>
      <c r="C61" s="111"/>
      <c r="D61" s="111"/>
      <c r="E61" s="112"/>
      <c r="F61" s="111"/>
      <c r="G61" s="111"/>
      <c r="H61" s="111"/>
    </row>
    <row r="62" customFormat="false" ht="13.2" hidden="false" customHeight="false" outlineLevel="0" collapsed="false">
      <c r="A62" s="113"/>
      <c r="B62" s="111"/>
      <c r="C62" s="111"/>
      <c r="D62" s="111"/>
      <c r="E62" s="112"/>
      <c r="F62" s="111"/>
      <c r="G62" s="111"/>
      <c r="H62" s="111"/>
    </row>
    <row r="63" customFormat="false" ht="13.2" hidden="false" customHeight="false" outlineLevel="0" collapsed="false">
      <c r="A63" s="113"/>
      <c r="B63" s="111"/>
      <c r="C63" s="111"/>
      <c r="D63" s="111"/>
      <c r="E63" s="112"/>
      <c r="F63" s="111"/>
      <c r="G63" s="111"/>
      <c r="H63" s="111"/>
    </row>
    <row r="64" customFormat="false" ht="13.2" hidden="false" customHeight="false" outlineLevel="0" collapsed="false">
      <c r="A64" s="113"/>
      <c r="B64" s="111"/>
      <c r="C64" s="111"/>
      <c r="D64" s="111"/>
      <c r="E64" s="112"/>
      <c r="F64" s="111"/>
      <c r="G64" s="111"/>
      <c r="H64" s="111"/>
    </row>
    <row r="65" customFormat="false" ht="13.2" hidden="false" customHeight="false" outlineLevel="0" collapsed="false">
      <c r="A65" s="113"/>
      <c r="B65" s="111"/>
      <c r="C65" s="111"/>
      <c r="D65" s="111"/>
      <c r="E65" s="112"/>
      <c r="F65" s="111"/>
      <c r="G65" s="111"/>
      <c r="H65" s="111"/>
    </row>
    <row r="66" customFormat="false" ht="13.2" hidden="false" customHeight="false" outlineLevel="0" collapsed="false">
      <c r="A66" s="113"/>
      <c r="B66" s="111"/>
      <c r="C66" s="111"/>
      <c r="D66" s="111"/>
      <c r="E66" s="112"/>
      <c r="F66" s="111"/>
      <c r="G66" s="111"/>
      <c r="H66" s="111"/>
    </row>
    <row r="67" customFormat="false" ht="13.2" hidden="false" customHeight="false" outlineLevel="0" collapsed="false">
      <c r="A67" s="113"/>
      <c r="B67" s="111"/>
      <c r="C67" s="111"/>
      <c r="D67" s="111"/>
      <c r="E67" s="112"/>
      <c r="F67" s="111"/>
      <c r="G67" s="111"/>
      <c r="H67" s="111"/>
    </row>
    <row r="68" customFormat="false" ht="13.2" hidden="false" customHeight="false" outlineLevel="0" collapsed="false">
      <c r="A68" s="115"/>
      <c r="B68" s="2"/>
      <c r="C68" s="2"/>
      <c r="D68" s="2"/>
      <c r="F68" s="110"/>
      <c r="G68" s="110"/>
      <c r="H68" s="110"/>
    </row>
    <row r="69" customFormat="false" ht="13.8" hidden="false" customHeight="false" outlineLevel="0" collapsed="false">
      <c r="A69" s="116" t="s">
        <v>777</v>
      </c>
      <c r="B69" s="117"/>
      <c r="C69" s="117"/>
      <c r="D69" s="117"/>
      <c r="E69" s="820"/>
      <c r="F69" s="117"/>
      <c r="G69" s="117"/>
      <c r="H69" s="117"/>
    </row>
    <row r="70" customFormat="false" ht="13.8" hidden="false" customHeight="false" outlineLevel="0" collapsed="false">
      <c r="A70" s="117"/>
      <c r="B70" s="117"/>
      <c r="C70" s="117"/>
      <c r="D70" s="117"/>
      <c r="E70" s="820"/>
      <c r="F70" s="117"/>
      <c r="G70" s="117"/>
      <c r="H70" s="117"/>
    </row>
    <row r="71" customFormat="false" ht="45.75" hidden="false" customHeight="true" outlineLevel="0" collapsed="false">
      <c r="A71" s="357" t="s">
        <v>72</v>
      </c>
      <c r="B71" s="119" t="s">
        <v>61</v>
      </c>
      <c r="C71" s="120" t="s">
        <v>62</v>
      </c>
      <c r="D71" s="120" t="s">
        <v>17</v>
      </c>
      <c r="E71" s="628" t="s">
        <v>18</v>
      </c>
      <c r="F71" s="121" t="s">
        <v>19</v>
      </c>
      <c r="G71" s="121" t="s">
        <v>20</v>
      </c>
      <c r="H71" s="122" t="s">
        <v>21</v>
      </c>
    </row>
    <row r="72" customFormat="false" ht="13.2" hidden="false" customHeight="false" outlineLevel="0" collapsed="false">
      <c r="A72" s="358" t="s">
        <v>73</v>
      </c>
      <c r="B72" s="124" t="n">
        <v>50</v>
      </c>
      <c r="C72" s="125" t="s">
        <v>41</v>
      </c>
      <c r="D72" s="125" t="s">
        <v>64</v>
      </c>
      <c r="E72" s="126"/>
      <c r="F72" s="311" t="n">
        <f aca="false">G72/12</f>
        <v>0</v>
      </c>
      <c r="G72" s="312" t="n">
        <f aca="false">(E72*B72*36)</f>
        <v>0</v>
      </c>
      <c r="H72" s="313" t="n">
        <f aca="false">G72*4</f>
        <v>0</v>
      </c>
    </row>
    <row r="73" customFormat="false" ht="13.2" hidden="false" customHeight="false" outlineLevel="0" collapsed="false">
      <c r="A73" s="359" t="s">
        <v>65</v>
      </c>
      <c r="B73" s="128" t="n">
        <v>50</v>
      </c>
      <c r="C73" s="129" t="s">
        <v>41</v>
      </c>
      <c r="D73" s="129" t="s">
        <v>64</v>
      </c>
      <c r="E73" s="130"/>
      <c r="F73" s="742" t="n">
        <f aca="false">G73/12</f>
        <v>0</v>
      </c>
      <c r="G73" s="863" t="n">
        <f aca="false">(E73*B73*36)</f>
        <v>0</v>
      </c>
      <c r="H73" s="315" t="n">
        <f aca="false">G73*4</f>
        <v>0</v>
      </c>
    </row>
    <row r="74" customFormat="false" ht="13.2" hidden="false" customHeight="false" outlineLevel="0" collapsed="false">
      <c r="A74" s="359" t="s">
        <v>66</v>
      </c>
      <c r="B74" s="128" t="n">
        <v>50</v>
      </c>
      <c r="C74" s="129" t="s">
        <v>41</v>
      </c>
      <c r="D74" s="129" t="s">
        <v>64</v>
      </c>
      <c r="E74" s="130"/>
      <c r="F74" s="742" t="n">
        <f aca="false">G74/12</f>
        <v>0</v>
      </c>
      <c r="G74" s="863" t="n">
        <f aca="false">(E74*B74*36)</f>
        <v>0</v>
      </c>
      <c r="H74" s="315" t="n">
        <f aca="false">G74*4</f>
        <v>0</v>
      </c>
    </row>
    <row r="75" customFormat="false" ht="13.2" hidden="false" customHeight="false" outlineLevel="0" collapsed="false">
      <c r="A75" s="359" t="s">
        <v>67</v>
      </c>
      <c r="B75" s="128" t="n">
        <v>50</v>
      </c>
      <c r="C75" s="129" t="s">
        <v>41</v>
      </c>
      <c r="D75" s="129" t="s">
        <v>64</v>
      </c>
      <c r="E75" s="130"/>
      <c r="F75" s="742" t="n">
        <f aca="false">G75/12</f>
        <v>0</v>
      </c>
      <c r="G75" s="863" t="n">
        <f aca="false">(E75*B75*36)</f>
        <v>0</v>
      </c>
      <c r="H75" s="315" t="n">
        <f aca="false">G75*4</f>
        <v>0</v>
      </c>
    </row>
    <row r="76" customFormat="false" ht="13.2" hidden="false" customHeight="false" outlineLevel="0" collapsed="false">
      <c r="A76" s="359" t="s">
        <v>75</v>
      </c>
      <c r="B76" s="128" t="n">
        <v>20</v>
      </c>
      <c r="C76" s="129" t="s">
        <v>41</v>
      </c>
      <c r="D76" s="129" t="s">
        <v>64</v>
      </c>
      <c r="E76" s="130"/>
      <c r="F76" s="742" t="n">
        <f aca="false">G76/12</f>
        <v>0</v>
      </c>
      <c r="G76" s="863" t="n">
        <f aca="false">(E76*B76*36)</f>
        <v>0</v>
      </c>
      <c r="H76" s="315" t="n">
        <f aca="false">G76*4</f>
        <v>0</v>
      </c>
    </row>
    <row r="77" customFormat="false" ht="13.2" hidden="false" customHeight="false" outlineLevel="0" collapsed="false">
      <c r="A77" s="359" t="s">
        <v>76</v>
      </c>
      <c r="B77" s="128" t="n">
        <v>30</v>
      </c>
      <c r="C77" s="129" t="s">
        <v>41</v>
      </c>
      <c r="D77" s="129" t="s">
        <v>64</v>
      </c>
      <c r="E77" s="130"/>
      <c r="F77" s="742" t="n">
        <f aca="false">G77/12</f>
        <v>0</v>
      </c>
      <c r="G77" s="863" t="n">
        <f aca="false">(E77*B77*36)</f>
        <v>0</v>
      </c>
      <c r="H77" s="315" t="n">
        <f aca="false">G77*4</f>
        <v>0</v>
      </c>
    </row>
    <row r="78" customFormat="false" ht="13.2" hidden="false" customHeight="false" outlineLevel="0" collapsed="false">
      <c r="A78" s="360" t="s">
        <v>77</v>
      </c>
      <c r="B78" s="100" t="n">
        <v>5</v>
      </c>
      <c r="C78" s="131" t="s">
        <v>41</v>
      </c>
      <c r="D78" s="131" t="s">
        <v>32</v>
      </c>
      <c r="E78" s="62"/>
      <c r="F78" s="742" t="n">
        <f aca="false">G78/12</f>
        <v>0</v>
      </c>
      <c r="G78" s="863" t="n">
        <f aca="false">(E78*B78*12)</f>
        <v>0</v>
      </c>
      <c r="H78" s="315" t="n">
        <f aca="false">G78*4</f>
        <v>0</v>
      </c>
    </row>
    <row r="79" customFormat="false" ht="13.8" hidden="false" customHeight="false" outlineLevel="0" collapsed="false">
      <c r="A79" s="361" t="s">
        <v>78</v>
      </c>
      <c r="B79" s="102" t="n">
        <v>5</v>
      </c>
      <c r="C79" s="132" t="s">
        <v>41</v>
      </c>
      <c r="D79" s="132" t="s">
        <v>32</v>
      </c>
      <c r="E79" s="69"/>
      <c r="F79" s="864" t="n">
        <f aca="false">G79/12</f>
        <v>0</v>
      </c>
      <c r="G79" s="867" t="n">
        <f aca="false">(E79*B79*12)</f>
        <v>0</v>
      </c>
      <c r="H79" s="317" t="n">
        <f aca="false">G79*4</f>
        <v>0</v>
      </c>
    </row>
    <row r="80" customFormat="false" ht="16.2" hidden="false" customHeight="false" outlineLevel="0" collapsed="false">
      <c r="A80" s="135" t="s">
        <v>46</v>
      </c>
      <c r="B80" s="81"/>
      <c r="C80" s="81"/>
      <c r="D80" s="81"/>
      <c r="E80" s="81"/>
      <c r="F80" s="81"/>
      <c r="G80" s="81"/>
      <c r="H80" s="82" t="n">
        <f aca="false">SUM(H72:H79)</f>
        <v>0</v>
      </c>
    </row>
    <row r="81" customFormat="false" ht="13.2" hidden="false" customHeight="false" outlineLevel="0" collapsed="false">
      <c r="A81" s="2"/>
      <c r="B81" s="2"/>
      <c r="C81" s="2"/>
      <c r="D81" s="2"/>
      <c r="F81" s="2"/>
      <c r="G81" s="2"/>
      <c r="H81" s="2"/>
    </row>
    <row r="82" customFormat="false" ht="13.8" hidden="false" customHeight="false" outlineLevel="0" collapsed="false">
      <c r="A82" s="89" t="s">
        <v>778</v>
      </c>
      <c r="B82" s="2"/>
      <c r="C82" s="2"/>
      <c r="D82" s="2"/>
      <c r="F82" s="2"/>
      <c r="G82" s="2"/>
      <c r="H82" s="2"/>
    </row>
    <row r="83" customFormat="false" ht="13.8" hidden="false" customHeight="false" outlineLevel="0" collapsed="false">
      <c r="A83" s="2"/>
      <c r="B83" s="2"/>
      <c r="C83" s="2"/>
      <c r="D83" s="2"/>
      <c r="F83" s="2"/>
      <c r="G83" s="2"/>
      <c r="H83" s="2"/>
    </row>
    <row r="84" customFormat="false" ht="45.75" hidden="false" customHeight="true" outlineLevel="0" collapsed="false">
      <c r="A84" s="90" t="s">
        <v>72</v>
      </c>
      <c r="B84" s="46" t="s">
        <v>80</v>
      </c>
      <c r="C84" s="91" t="s">
        <v>62</v>
      </c>
      <c r="D84" s="91" t="s">
        <v>17</v>
      </c>
      <c r="E84" s="628" t="s">
        <v>18</v>
      </c>
      <c r="F84" s="47" t="s">
        <v>19</v>
      </c>
      <c r="G84" s="47" t="s">
        <v>20</v>
      </c>
      <c r="H84" s="48" t="s">
        <v>21</v>
      </c>
    </row>
    <row r="85" customFormat="false" ht="13.2" hidden="false" customHeight="false" outlineLevel="0" collapsed="false">
      <c r="A85" s="514" t="s">
        <v>779</v>
      </c>
      <c r="B85" s="621" t="n">
        <v>12</v>
      </c>
      <c r="C85" s="510" t="s">
        <v>41</v>
      </c>
      <c r="D85" s="510" t="s">
        <v>49</v>
      </c>
      <c r="E85" s="339"/>
      <c r="F85" s="56" t="n">
        <f aca="false">G85/12</f>
        <v>0</v>
      </c>
      <c r="G85" s="56" t="n">
        <f aca="false">(E85*B85*1)</f>
        <v>0</v>
      </c>
      <c r="H85" s="58" t="n">
        <f aca="false">G85*4</f>
        <v>0</v>
      </c>
    </row>
    <row r="86" customFormat="false" ht="13.2" hidden="false" customHeight="false" outlineLevel="0" collapsed="false">
      <c r="A86" s="344" t="s">
        <v>780</v>
      </c>
      <c r="B86" s="717" t="n">
        <v>6</v>
      </c>
      <c r="C86" s="61" t="s">
        <v>41</v>
      </c>
      <c r="D86" s="131" t="s">
        <v>49</v>
      </c>
      <c r="E86" s="340"/>
      <c r="F86" s="63" t="n">
        <f aca="false">G86/12</f>
        <v>0</v>
      </c>
      <c r="G86" s="63" t="n">
        <f aca="false">(E86*B86*1)</f>
        <v>0</v>
      </c>
      <c r="H86" s="65" t="n">
        <f aca="false">G86*4</f>
        <v>0</v>
      </c>
    </row>
    <row r="87" customFormat="false" ht="13.2" hidden="false" customHeight="false" outlineLevel="0" collapsed="false">
      <c r="A87" s="245" t="s">
        <v>781</v>
      </c>
      <c r="B87" s="75" t="n">
        <v>12</v>
      </c>
      <c r="C87" s="61" t="s">
        <v>41</v>
      </c>
      <c r="D87" s="131" t="s">
        <v>49</v>
      </c>
      <c r="E87" s="340"/>
      <c r="F87" s="63" t="n">
        <f aca="false">G87/12</f>
        <v>0</v>
      </c>
      <c r="G87" s="63" t="n">
        <f aca="false">(E87*B87*1)</f>
        <v>0</v>
      </c>
      <c r="H87" s="65" t="n">
        <f aca="false">G87*4</f>
        <v>0</v>
      </c>
    </row>
    <row r="88" customFormat="false" ht="13.2" hidden="false" customHeight="false" outlineLevel="0" collapsed="false">
      <c r="A88" s="344" t="s">
        <v>85</v>
      </c>
      <c r="B88" s="717" t="n">
        <v>20</v>
      </c>
      <c r="C88" s="131" t="s">
        <v>41</v>
      </c>
      <c r="D88" s="131" t="s">
        <v>32</v>
      </c>
      <c r="E88" s="340"/>
      <c r="F88" s="63" t="n">
        <f aca="false">G88/12</f>
        <v>0</v>
      </c>
      <c r="G88" s="63" t="n">
        <f aca="false">(E88*B88*12)</f>
        <v>0</v>
      </c>
      <c r="H88" s="65" t="n">
        <f aca="false">G88*4</f>
        <v>0</v>
      </c>
    </row>
    <row r="89" customFormat="false" ht="13.2" hidden="false" customHeight="false" outlineLevel="0" collapsed="false">
      <c r="A89" s="561" t="s">
        <v>782</v>
      </c>
      <c r="B89" s="708" t="n">
        <v>5</v>
      </c>
      <c r="C89" s="61" t="s">
        <v>84</v>
      </c>
      <c r="D89" s="131" t="s">
        <v>32</v>
      </c>
      <c r="E89" s="340"/>
      <c r="F89" s="63" t="n">
        <f aca="false">G89/12</f>
        <v>0</v>
      </c>
      <c r="G89" s="63" t="n">
        <f aca="false">(E89*B89*12)</f>
        <v>0</v>
      </c>
      <c r="H89" s="65" t="n">
        <f aca="false">G89*4</f>
        <v>0</v>
      </c>
    </row>
    <row r="90" customFormat="false" ht="13.2" hidden="false" customHeight="false" outlineLevel="0" collapsed="false">
      <c r="A90" s="245" t="s">
        <v>783</v>
      </c>
      <c r="B90" s="75" t="n">
        <v>6</v>
      </c>
      <c r="C90" s="61" t="s">
        <v>41</v>
      </c>
      <c r="D90" s="131" t="s">
        <v>32</v>
      </c>
      <c r="E90" s="340"/>
      <c r="F90" s="63" t="n">
        <f aca="false">G90/12</f>
        <v>0</v>
      </c>
      <c r="G90" s="63" t="n">
        <f aca="false">(E90*B90*12)</f>
        <v>0</v>
      </c>
      <c r="H90" s="65" t="n">
        <f aca="false">G90*4</f>
        <v>0</v>
      </c>
    </row>
    <row r="91" customFormat="false" ht="13.2" hidden="false" customHeight="false" outlineLevel="0" collapsed="false">
      <c r="A91" s="245" t="s">
        <v>87</v>
      </c>
      <c r="B91" s="75" t="n">
        <v>10</v>
      </c>
      <c r="C91" s="61" t="s">
        <v>41</v>
      </c>
      <c r="D91" s="131" t="s">
        <v>32</v>
      </c>
      <c r="E91" s="340"/>
      <c r="F91" s="63" t="n">
        <f aca="false">G91/12</f>
        <v>0</v>
      </c>
      <c r="G91" s="63" t="n">
        <f aca="false">(E91*B91*12)</f>
        <v>0</v>
      </c>
      <c r="H91" s="65" t="n">
        <f aca="false">G91*4</f>
        <v>0</v>
      </c>
    </row>
    <row r="92" customFormat="false" ht="13.2" hidden="false" customHeight="false" outlineLevel="0" collapsed="false">
      <c r="A92" s="245" t="s">
        <v>89</v>
      </c>
      <c r="B92" s="75" t="n">
        <v>250</v>
      </c>
      <c r="C92" s="61" t="s">
        <v>41</v>
      </c>
      <c r="D92" s="131" t="s">
        <v>32</v>
      </c>
      <c r="E92" s="340"/>
      <c r="F92" s="63" t="n">
        <f aca="false">G92/12</f>
        <v>0</v>
      </c>
      <c r="G92" s="63" t="n">
        <f aca="false">(E92*B92*12)</f>
        <v>0</v>
      </c>
      <c r="H92" s="65" t="n">
        <f aca="false">G92*4</f>
        <v>0</v>
      </c>
    </row>
    <row r="93" customFormat="false" ht="13.2" hidden="false" customHeight="false" outlineLevel="0" collapsed="false">
      <c r="A93" s="245" t="s">
        <v>784</v>
      </c>
      <c r="B93" s="75" t="n">
        <v>4</v>
      </c>
      <c r="C93" s="61" t="s">
        <v>41</v>
      </c>
      <c r="D93" s="131" t="s">
        <v>32</v>
      </c>
      <c r="E93" s="340"/>
      <c r="F93" s="63" t="n">
        <f aca="false">G93/12</f>
        <v>0</v>
      </c>
      <c r="G93" s="63" t="n">
        <f aca="false">(E93*B93*12)</f>
        <v>0</v>
      </c>
      <c r="H93" s="65" t="n">
        <f aca="false">G93*4</f>
        <v>0</v>
      </c>
    </row>
    <row r="94" customFormat="false" ht="13.2" hidden="false" customHeight="false" outlineLevel="0" collapsed="false">
      <c r="A94" s="245" t="s">
        <v>785</v>
      </c>
      <c r="B94" s="75" t="n">
        <v>2</v>
      </c>
      <c r="C94" s="61" t="s">
        <v>41</v>
      </c>
      <c r="D94" s="131" t="s">
        <v>32</v>
      </c>
      <c r="E94" s="340"/>
      <c r="F94" s="63" t="n">
        <f aca="false">G94/12</f>
        <v>0</v>
      </c>
      <c r="G94" s="63" t="n">
        <f aca="false">(E94*B94*12)</f>
        <v>0</v>
      </c>
      <c r="H94" s="65" t="n">
        <f aca="false">G94*4</f>
        <v>0</v>
      </c>
    </row>
    <row r="95" customFormat="false" ht="13.2" hidden="false" customHeight="false" outlineLevel="0" collapsed="false">
      <c r="A95" s="561" t="s">
        <v>786</v>
      </c>
      <c r="B95" s="708" t="n">
        <v>2</v>
      </c>
      <c r="C95" s="61" t="s">
        <v>41</v>
      </c>
      <c r="D95" s="131" t="s">
        <v>32</v>
      </c>
      <c r="E95" s="340"/>
      <c r="F95" s="63" t="n">
        <f aca="false">G95/12</f>
        <v>0</v>
      </c>
      <c r="G95" s="63" t="n">
        <f aca="false">(E95*B95*12)</f>
        <v>0</v>
      </c>
      <c r="H95" s="65" t="n">
        <f aca="false">G95*4</f>
        <v>0</v>
      </c>
    </row>
    <row r="96" customFormat="false" ht="13.2" hidden="false" customHeight="false" outlineLevel="0" collapsed="false">
      <c r="A96" s="245" t="s">
        <v>787</v>
      </c>
      <c r="B96" s="75" t="n">
        <v>5</v>
      </c>
      <c r="C96" s="61" t="s">
        <v>41</v>
      </c>
      <c r="D96" s="131" t="s">
        <v>32</v>
      </c>
      <c r="E96" s="340"/>
      <c r="F96" s="63" t="n">
        <f aca="false">G96/12</f>
        <v>0</v>
      </c>
      <c r="G96" s="63" t="n">
        <f aca="false">(E96*B96*12)</f>
        <v>0</v>
      </c>
      <c r="H96" s="65" t="n">
        <f aca="false">G96*4</f>
        <v>0</v>
      </c>
    </row>
    <row r="97" customFormat="false" ht="13.2" hidden="false" customHeight="false" outlineLevel="0" collapsed="false">
      <c r="A97" s="245" t="s">
        <v>788</v>
      </c>
      <c r="B97" s="75" t="n">
        <v>1</v>
      </c>
      <c r="C97" s="61" t="s">
        <v>41</v>
      </c>
      <c r="D97" s="131" t="s">
        <v>32</v>
      </c>
      <c r="E97" s="340"/>
      <c r="F97" s="63" t="n">
        <f aca="false">G97/12</f>
        <v>0</v>
      </c>
      <c r="G97" s="63" t="n">
        <f aca="false">(E97*B97*12)</f>
        <v>0</v>
      </c>
      <c r="H97" s="65" t="n">
        <f aca="false">G97*4</f>
        <v>0</v>
      </c>
    </row>
    <row r="98" customFormat="false" ht="13.2" hidden="false" customHeight="false" outlineLevel="0" collapsed="false">
      <c r="A98" s="245" t="s">
        <v>789</v>
      </c>
      <c r="B98" s="75" t="n">
        <v>10</v>
      </c>
      <c r="C98" s="61" t="s">
        <v>41</v>
      </c>
      <c r="D98" s="131" t="s">
        <v>32</v>
      </c>
      <c r="E98" s="340"/>
      <c r="F98" s="63" t="n">
        <f aca="false">G98/12</f>
        <v>0</v>
      </c>
      <c r="G98" s="63" t="n">
        <f aca="false">(E98*B98*12)</f>
        <v>0</v>
      </c>
      <c r="H98" s="65" t="n">
        <f aca="false">G98*4</f>
        <v>0</v>
      </c>
    </row>
    <row r="99" customFormat="false" ht="13.8" hidden="false" customHeight="false" outlineLevel="0" collapsed="false">
      <c r="A99" s="247" t="s">
        <v>790</v>
      </c>
      <c r="B99" s="77" t="n">
        <v>10</v>
      </c>
      <c r="C99" s="68" t="s">
        <v>41</v>
      </c>
      <c r="D99" s="132" t="s">
        <v>32</v>
      </c>
      <c r="E99" s="341"/>
      <c r="F99" s="70" t="n">
        <f aca="false">G99/12</f>
        <v>0</v>
      </c>
      <c r="G99" s="70" t="n">
        <f aca="false">(E99*B99*12)</f>
        <v>0</v>
      </c>
      <c r="H99" s="72" t="n">
        <f aca="false">G99*4</f>
        <v>0</v>
      </c>
    </row>
    <row r="100" customFormat="false" ht="16.2" hidden="false" customHeight="false" outlineLevel="0" collapsed="false">
      <c r="A100" s="78" t="s">
        <v>46</v>
      </c>
      <c r="B100" s="105"/>
      <c r="C100" s="105"/>
      <c r="D100" s="105"/>
      <c r="E100" s="865"/>
      <c r="F100" s="142"/>
      <c r="G100" s="143"/>
      <c r="H100" s="866" t="n">
        <f aca="false">SUM(H85:H99)</f>
        <v>0</v>
      </c>
    </row>
    <row r="101" customFormat="false" ht="13.2" hidden="false" customHeight="false" outlineLevel="0" collapsed="false">
      <c r="A101" s="198"/>
      <c r="B101" s="198"/>
      <c r="C101" s="264"/>
      <c r="D101" s="264"/>
      <c r="E101" s="268"/>
      <c r="F101" s="264"/>
      <c r="G101" s="264"/>
      <c r="H101" s="264"/>
    </row>
    <row r="102" customFormat="false" ht="13.8" hidden="false" customHeight="false" outlineLevel="0" collapsed="false">
      <c r="A102" s="89" t="s">
        <v>791</v>
      </c>
      <c r="B102" s="2"/>
      <c r="C102" s="2"/>
      <c r="D102" s="2"/>
      <c r="F102" s="2"/>
      <c r="G102" s="2"/>
      <c r="H102" s="2"/>
    </row>
    <row r="103" customFormat="false" ht="15" hidden="false" customHeight="true" outlineLevel="0" collapsed="false">
      <c r="A103" s="89"/>
      <c r="B103" s="2"/>
      <c r="C103" s="2"/>
      <c r="D103" s="2"/>
      <c r="F103" s="2"/>
      <c r="G103" s="2"/>
      <c r="H103" s="2"/>
    </row>
    <row r="104" customFormat="false" ht="42" hidden="false" customHeight="true" outlineLevel="0" collapsed="false">
      <c r="A104" s="145" t="s">
        <v>14</v>
      </c>
      <c r="B104" s="146" t="s">
        <v>15</v>
      </c>
      <c r="C104" s="146" t="s">
        <v>62</v>
      </c>
      <c r="D104" s="147" t="s">
        <v>17</v>
      </c>
      <c r="E104" s="628" t="s">
        <v>18</v>
      </c>
      <c r="F104" s="47" t="s">
        <v>19</v>
      </c>
      <c r="G104" s="47" t="s">
        <v>20</v>
      </c>
      <c r="H104" s="48" t="s">
        <v>21</v>
      </c>
    </row>
    <row r="105" customFormat="false" ht="13.8" hidden="false" customHeight="false" outlineLevel="0" collapsed="false">
      <c r="A105" s="148" t="s">
        <v>92</v>
      </c>
      <c r="B105" s="305"/>
      <c r="C105" s="305"/>
      <c r="D105" s="305"/>
      <c r="E105" s="868"/>
      <c r="F105" s="305"/>
      <c r="G105" s="305"/>
      <c r="H105" s="306"/>
    </row>
    <row r="106" customFormat="false" ht="15.6" hidden="false" customHeight="false" outlineLevel="0" collapsed="false">
      <c r="A106" s="307" t="s">
        <v>792</v>
      </c>
      <c r="B106" s="308" t="n">
        <v>64</v>
      </c>
      <c r="C106" s="309" t="s">
        <v>94</v>
      </c>
      <c r="D106" s="310" t="s">
        <v>27</v>
      </c>
      <c r="E106" s="55"/>
      <c r="F106" s="311" t="n">
        <f aca="false">G106/12</f>
        <v>0</v>
      </c>
      <c r="G106" s="312" t="n">
        <f aca="false">(E106*B106*52)</f>
        <v>0</v>
      </c>
      <c r="H106" s="313" t="n">
        <f aca="false">G106*4</f>
        <v>0</v>
      </c>
    </row>
    <row r="107" customFormat="false" ht="26.4" hidden="false" customHeight="false" outlineLevel="0" collapsed="false">
      <c r="A107" s="155" t="s">
        <v>793</v>
      </c>
      <c r="B107" s="156" t="n">
        <v>64</v>
      </c>
      <c r="C107" s="157" t="s">
        <v>94</v>
      </c>
      <c r="D107" s="157" t="s">
        <v>97</v>
      </c>
      <c r="E107" s="62"/>
      <c r="F107" s="158" t="n">
        <f aca="false">G107/12</f>
        <v>0</v>
      </c>
      <c r="G107" s="314" t="n">
        <f aca="false">(E107*B107*30)</f>
        <v>0</v>
      </c>
      <c r="H107" s="315" t="n">
        <f aca="false">G107*4</f>
        <v>0</v>
      </c>
    </row>
    <row r="108" customFormat="false" ht="26.4" hidden="false" customHeight="false" outlineLevel="0" collapsed="false">
      <c r="A108" s="155" t="s">
        <v>794</v>
      </c>
      <c r="B108" s="156" t="n">
        <v>64</v>
      </c>
      <c r="C108" s="157" t="s">
        <v>94</v>
      </c>
      <c r="D108" s="157" t="s">
        <v>97</v>
      </c>
      <c r="E108" s="62"/>
      <c r="F108" s="158" t="n">
        <f aca="false">G108/12</f>
        <v>0</v>
      </c>
      <c r="G108" s="314" t="n">
        <f aca="false">(E108*B108*30)</f>
        <v>0</v>
      </c>
      <c r="H108" s="315" t="n">
        <f aca="false">G108*4</f>
        <v>0</v>
      </c>
    </row>
    <row r="109" customFormat="false" ht="27" hidden="false" customHeight="false" outlineLevel="0" collapsed="false">
      <c r="A109" s="160" t="s">
        <v>795</v>
      </c>
      <c r="B109" s="161" t="n">
        <v>64</v>
      </c>
      <c r="C109" s="162" t="s">
        <v>94</v>
      </c>
      <c r="D109" s="162" t="s">
        <v>97</v>
      </c>
      <c r="E109" s="69"/>
      <c r="F109" s="163" t="n">
        <f aca="false">G109/12</f>
        <v>0</v>
      </c>
      <c r="G109" s="316" t="n">
        <f aca="false">(E109*B109*30)</f>
        <v>0</v>
      </c>
      <c r="H109" s="317" t="n">
        <f aca="false">G109*4</f>
        <v>0</v>
      </c>
    </row>
    <row r="110" customFormat="false" ht="16.2" hidden="false" customHeight="false" outlineLevel="0" collapsed="false">
      <c r="A110" s="78" t="s">
        <v>46</v>
      </c>
      <c r="B110" s="318"/>
      <c r="C110" s="318"/>
      <c r="D110" s="318"/>
      <c r="E110" s="869"/>
      <c r="F110" s="107"/>
      <c r="G110" s="108"/>
      <c r="H110" s="870" t="n">
        <f aca="false">SUM(H106:H109)</f>
        <v>0</v>
      </c>
    </row>
    <row r="111" customFormat="false" ht="13.8" hidden="false" customHeight="false" outlineLevel="0" collapsed="false">
      <c r="A111" s="89"/>
      <c r="B111" s="2"/>
      <c r="C111" s="2"/>
      <c r="D111" s="2"/>
      <c r="E111" s="2"/>
      <c r="F111" s="110"/>
      <c r="G111" s="110"/>
      <c r="H111" s="110"/>
    </row>
    <row r="112" customFormat="false" ht="13.2" hidden="false" customHeight="false" outlineLevel="0" collapsed="false">
      <c r="A112" s="198"/>
      <c r="B112" s="198"/>
      <c r="C112" s="264"/>
      <c r="D112" s="264"/>
      <c r="E112" s="264"/>
      <c r="F112" s="264"/>
      <c r="G112" s="264"/>
      <c r="H112" s="264"/>
    </row>
    <row r="113" customFormat="false" ht="17.4" hidden="false" customHeight="false" outlineLevel="0" collapsed="false">
      <c r="A113" s="198"/>
      <c r="B113" s="167" t="s">
        <v>100</v>
      </c>
      <c r="C113" s="168"/>
      <c r="D113" s="168"/>
      <c r="E113" s="871" t="n">
        <f aca="false">H110+H100+H80+H55+H43+H34</f>
        <v>0</v>
      </c>
      <c r="F113" s="871"/>
      <c r="G113" s="871"/>
      <c r="H113" s="871"/>
    </row>
    <row r="114" customFormat="false" ht="13.2" hidden="false" customHeight="false" outlineLevel="0" collapsed="false">
      <c r="A114" s="198"/>
      <c r="B114" s="198"/>
      <c r="C114" s="264"/>
      <c r="D114" s="2"/>
      <c r="E114" s="2"/>
      <c r="F114" s="2"/>
      <c r="G114" s="2"/>
      <c r="H114" s="2"/>
    </row>
    <row r="115" customFormat="false" ht="13.2" hidden="false" customHeight="false" outlineLevel="0" collapsed="false">
      <c r="A115" s="2"/>
      <c r="B115" s="2"/>
      <c r="C115" s="43"/>
      <c r="D115" s="43"/>
      <c r="E115" s="43"/>
      <c r="F115" s="43"/>
      <c r="G115" s="43"/>
      <c r="H115" s="43"/>
    </row>
    <row r="116" customFormat="false" ht="15.6" hidden="false" customHeight="false" outlineLevel="0" collapsed="false">
      <c r="A116" s="321" t="s">
        <v>729</v>
      </c>
      <c r="B116" s="42" t="s">
        <v>756</v>
      </c>
      <c r="C116" s="42"/>
      <c r="D116" s="42"/>
      <c r="E116" s="42"/>
      <c r="F116" s="42"/>
      <c r="G116" s="43"/>
      <c r="H116" s="43"/>
    </row>
    <row r="117" customFormat="false" ht="13.2" hidden="false" customHeight="false" outlineLevel="0" collapsed="false">
      <c r="A117" s="2"/>
      <c r="B117" s="269"/>
      <c r="C117" s="43"/>
      <c r="D117" s="43"/>
      <c r="E117" s="43"/>
      <c r="F117" s="43"/>
      <c r="G117" s="43"/>
      <c r="H117" s="43"/>
    </row>
    <row r="118" customFormat="false" ht="12" hidden="false" customHeight="true" outlineLevel="0" collapsed="false">
      <c r="A118" s="2"/>
      <c r="B118" s="752"/>
      <c r="C118" s="43"/>
      <c r="D118" s="43"/>
      <c r="E118" s="43"/>
      <c r="F118" s="43"/>
      <c r="G118" s="43"/>
      <c r="H118" s="43"/>
    </row>
    <row r="119" customFormat="false" ht="13.2" hidden="false" customHeight="false" outlineLevel="0" collapsed="false">
      <c r="A119" s="2"/>
      <c r="B119" s="269" t="s">
        <v>128</v>
      </c>
      <c r="C119" s="43"/>
      <c r="D119" s="43"/>
      <c r="E119" s="43"/>
      <c r="F119" s="43"/>
      <c r="G119" s="43"/>
      <c r="H119" s="43"/>
    </row>
    <row r="120" customFormat="false" ht="13.2" hidden="false" customHeight="false" outlineLevel="0" collapsed="false">
      <c r="A120" s="2"/>
      <c r="B120" s="269"/>
      <c r="C120" s="43"/>
      <c r="D120" s="43"/>
      <c r="E120" s="43"/>
      <c r="F120" s="43"/>
      <c r="G120" s="43"/>
      <c r="H120" s="43"/>
    </row>
    <row r="121" customFormat="false" ht="13.8" hidden="false" customHeight="false" outlineLevel="0" collapsed="false">
      <c r="A121" s="2"/>
      <c r="B121" s="43"/>
      <c r="C121" s="43"/>
      <c r="D121" s="43"/>
      <c r="E121" s="43"/>
      <c r="F121" s="43"/>
      <c r="G121" s="43"/>
      <c r="H121" s="43"/>
    </row>
    <row r="122" customFormat="false" ht="42.75" hidden="false" customHeight="true" outlineLevel="0" collapsed="false">
      <c r="A122" s="2"/>
      <c r="B122" s="270" t="s">
        <v>18</v>
      </c>
      <c r="C122" s="271" t="s">
        <v>19</v>
      </c>
      <c r="D122" s="271"/>
      <c r="E122" s="272" t="s">
        <v>20</v>
      </c>
      <c r="F122" s="272"/>
      <c r="G122" s="273" t="s">
        <v>21</v>
      </c>
      <c r="H122" s="273"/>
    </row>
    <row r="123" customFormat="false" ht="33" hidden="false" customHeight="true" outlineLevel="0" collapsed="false">
      <c r="A123" s="2"/>
      <c r="B123" s="274"/>
      <c r="C123" s="275" t="n">
        <f aca="false">E123/12</f>
        <v>0</v>
      </c>
      <c r="D123" s="275"/>
      <c r="E123" s="806" t="n">
        <f aca="false">B123*8760</f>
        <v>0</v>
      </c>
      <c r="F123" s="806"/>
      <c r="G123" s="807" t="n">
        <f aca="false">E123*4</f>
        <v>0</v>
      </c>
      <c r="H123" s="807"/>
    </row>
    <row r="124" customFormat="false" ht="13.2" hidden="false" customHeight="false" outlineLevel="0" collapsed="false">
      <c r="A124" s="2"/>
      <c r="B124" s="41"/>
      <c r="C124" s="43"/>
      <c r="D124" s="43"/>
      <c r="E124" s="43"/>
      <c r="F124" s="43"/>
      <c r="G124" s="43"/>
      <c r="H124" s="43"/>
    </row>
    <row r="125" customFormat="false" ht="13.2" hidden="false" customHeight="false" outlineLevel="0" collapsed="false">
      <c r="A125" s="2"/>
      <c r="B125" s="41"/>
      <c r="C125" s="43"/>
      <c r="D125" s="43"/>
      <c r="E125" s="43"/>
      <c r="F125" s="43"/>
      <c r="G125" s="43"/>
      <c r="H125" s="43"/>
    </row>
    <row r="126" customFormat="false" ht="15.6" hidden="false" customHeight="false" outlineLevel="0" collapsed="false">
      <c r="A126" s="278" t="s">
        <v>129</v>
      </c>
      <c r="B126" s="41"/>
      <c r="C126" s="43"/>
      <c r="D126" s="43"/>
      <c r="E126" s="43"/>
      <c r="F126" s="43"/>
      <c r="G126" s="43"/>
      <c r="H126" s="43"/>
    </row>
    <row r="127" customFormat="false" ht="13.2" hidden="false" customHeight="false" outlineLevel="0" collapsed="false">
      <c r="A127" s="2"/>
      <c r="B127" s="41"/>
      <c r="C127" s="43"/>
      <c r="D127" s="43"/>
      <c r="E127" s="43"/>
      <c r="F127" s="43"/>
      <c r="G127" s="43"/>
      <c r="H127" s="43"/>
    </row>
    <row r="128" customFormat="false" ht="17.4" hidden="false" customHeight="false" outlineLevel="0" collapsed="false">
      <c r="A128" s="2"/>
      <c r="B128" s="348" t="s">
        <v>100</v>
      </c>
      <c r="C128" s="168"/>
      <c r="D128" s="43"/>
      <c r="E128" s="871" t="n">
        <f aca="false">G123</f>
        <v>0</v>
      </c>
      <c r="F128" s="871"/>
      <c r="G128" s="871"/>
      <c r="H128" s="871"/>
    </row>
    <row r="129" customFormat="false" ht="15" hidden="false" customHeight="true" outlineLevel="0" collapsed="false">
      <c r="A129" s="2"/>
      <c r="B129" s="348"/>
      <c r="C129" s="700"/>
      <c r="D129" s="41"/>
      <c r="E129" s="872"/>
      <c r="F129" s="872"/>
      <c r="G129" s="872"/>
      <c r="H129" s="872"/>
    </row>
    <row r="130" customFormat="false" ht="15" hidden="false" customHeight="true" outlineLevel="0" collapsed="false">
      <c r="A130" s="2"/>
      <c r="B130" s="348"/>
      <c r="C130" s="700"/>
      <c r="D130" s="41"/>
      <c r="E130" s="872"/>
      <c r="F130" s="872"/>
      <c r="G130" s="872"/>
      <c r="H130" s="872"/>
    </row>
    <row r="131" customFormat="false" ht="15.6" hidden="false" customHeight="false" outlineLevel="0" collapsed="false">
      <c r="A131" s="279" t="s">
        <v>130</v>
      </c>
      <c r="B131" s="873"/>
      <c r="C131" s="873"/>
      <c r="D131" s="873"/>
      <c r="E131" s="874"/>
      <c r="F131" s="874"/>
      <c r="G131" s="874"/>
      <c r="H131" s="874"/>
      <c r="I131" s="874"/>
    </row>
    <row r="132" customFormat="false" ht="15.6" hidden="false" customHeight="false" outlineLevel="0" collapsed="false">
      <c r="A132" s="349" t="s">
        <v>796</v>
      </c>
      <c r="B132" s="875" t="s">
        <v>797</v>
      </c>
      <c r="C132" s="873"/>
      <c r="D132" s="873"/>
      <c r="E132" s="874"/>
      <c r="F132" s="874"/>
      <c r="G132" s="874"/>
      <c r="H132" s="874"/>
      <c r="I132" s="874"/>
    </row>
    <row r="133" customFormat="false" ht="15.6" hidden="false" customHeight="false" outlineLevel="0" collapsed="false">
      <c r="A133" s="349"/>
      <c r="B133" s="874"/>
      <c r="C133" s="874"/>
      <c r="D133" s="874"/>
      <c r="E133" s="874"/>
      <c r="F133" s="874"/>
      <c r="G133" s="874"/>
      <c r="H133" s="874"/>
      <c r="I133" s="874"/>
    </row>
    <row r="134" customFormat="false" ht="15.6" hidden="false" customHeight="false" outlineLevel="0" collapsed="false">
      <c r="A134" s="349"/>
      <c r="B134" s="874"/>
      <c r="C134" s="874"/>
      <c r="D134" s="874"/>
      <c r="E134" s="874"/>
      <c r="F134" s="874"/>
      <c r="G134" s="874"/>
      <c r="H134" s="874"/>
      <c r="I134" s="874"/>
    </row>
    <row r="135" customFormat="false" ht="19.5" hidden="false" customHeight="true" outlineLevel="0" collapsed="false">
      <c r="A135" s="350" t="s">
        <v>134</v>
      </c>
      <c r="B135" s="876"/>
      <c r="C135" s="876"/>
      <c r="D135" s="876"/>
      <c r="E135" s="876"/>
      <c r="F135" s="876"/>
      <c r="G135" s="876"/>
      <c r="H135" s="876"/>
      <c r="I135" s="874"/>
    </row>
    <row r="136" customFormat="false" ht="7.5" hidden="false" customHeight="true" outlineLevel="0" collapsed="false">
      <c r="A136" s="350"/>
      <c r="B136" s="876"/>
      <c r="C136" s="876"/>
      <c r="D136" s="876"/>
      <c r="E136" s="876"/>
      <c r="F136" s="876"/>
      <c r="G136" s="876"/>
      <c r="H136" s="876"/>
      <c r="I136" s="874"/>
    </row>
    <row r="137" customFormat="false" ht="16.2" hidden="false" customHeight="false" outlineLevel="0" collapsed="false">
      <c r="A137" s="350" t="s">
        <v>135</v>
      </c>
      <c r="B137" s="876"/>
      <c r="C137" s="876"/>
      <c r="D137" s="876"/>
      <c r="E137" s="876"/>
      <c r="F137" s="876"/>
      <c r="G137" s="876"/>
      <c r="H137" s="876"/>
      <c r="I137" s="874"/>
    </row>
    <row r="138" customFormat="false" ht="4.5" hidden="false" customHeight="true" outlineLevel="0" collapsed="false">
      <c r="A138" s="350"/>
      <c r="B138" s="876"/>
      <c r="C138" s="876"/>
      <c r="D138" s="876"/>
      <c r="E138" s="876"/>
      <c r="F138" s="876"/>
      <c r="G138" s="876"/>
      <c r="H138" s="876"/>
      <c r="I138" s="874"/>
    </row>
    <row r="139" customFormat="false" ht="16.2" hidden="false" customHeight="false" outlineLevel="0" collapsed="false">
      <c r="A139" s="350" t="s">
        <v>136</v>
      </c>
      <c r="B139" s="876"/>
      <c r="C139" s="876"/>
      <c r="D139" s="876"/>
      <c r="E139" s="876"/>
      <c r="F139" s="876"/>
      <c r="G139" s="876"/>
      <c r="H139" s="876"/>
      <c r="I139" s="874"/>
    </row>
    <row r="140" customFormat="false" ht="4.5" hidden="false" customHeight="true" outlineLevel="0" collapsed="false">
      <c r="A140" s="350"/>
      <c r="B140" s="876"/>
      <c r="C140" s="876"/>
      <c r="D140" s="876"/>
      <c r="E140" s="876"/>
      <c r="F140" s="876"/>
      <c r="G140" s="876"/>
      <c r="H140" s="876"/>
      <c r="I140" s="874"/>
    </row>
    <row r="141" customFormat="false" ht="16.2" hidden="false" customHeight="false" outlineLevel="0" collapsed="false">
      <c r="A141" s="350" t="s">
        <v>137</v>
      </c>
      <c r="B141" s="876"/>
      <c r="C141" s="876"/>
      <c r="D141" s="876"/>
      <c r="E141" s="876"/>
      <c r="F141" s="876"/>
      <c r="G141" s="876"/>
      <c r="H141" s="876"/>
      <c r="I141" s="874"/>
    </row>
    <row r="142" customFormat="false" ht="13.2" hidden="false" customHeight="false" outlineLevel="0" collapsed="false">
      <c r="A142" s="874"/>
      <c r="B142" s="873"/>
      <c r="C142" s="873"/>
      <c r="D142" s="873"/>
      <c r="E142" s="873"/>
      <c r="F142" s="873"/>
      <c r="G142" s="873"/>
      <c r="H142" s="873"/>
      <c r="I142" s="874"/>
    </row>
    <row r="143" customFormat="false" ht="13.2" hidden="false" customHeight="false" outlineLevel="0" collapsed="false">
      <c r="B143" s="41"/>
      <c r="C143" s="41"/>
      <c r="D143" s="41"/>
      <c r="E143" s="41"/>
      <c r="F143" s="41"/>
      <c r="G143" s="41"/>
      <c r="H143" s="41"/>
    </row>
    <row r="145" customFormat="false" ht="13.2" hidden="false" customHeight="false" outlineLevel="0" collapsed="false">
      <c r="B145" s="41"/>
      <c r="C145" s="41"/>
      <c r="D145" s="41"/>
      <c r="E145" s="41"/>
      <c r="F145" s="41"/>
      <c r="G145" s="41"/>
      <c r="H145" s="41"/>
    </row>
    <row r="146" customFormat="false" ht="17.4" hidden="false" customHeight="false" outlineLevel="0" collapsed="false">
      <c r="A146" s="281" t="s">
        <v>138</v>
      </c>
      <c r="B146" s="281"/>
      <c r="C146" s="281"/>
      <c r="D146" s="281"/>
      <c r="E146" s="281"/>
      <c r="F146" s="281"/>
      <c r="G146" s="281"/>
      <c r="H146" s="281"/>
    </row>
    <row r="147" customFormat="false" ht="13.2" hidden="false" customHeight="false" outlineLevel="0" collapsed="false">
      <c r="B147" s="41"/>
      <c r="C147" s="41"/>
      <c r="D147" s="41"/>
      <c r="E147" s="41"/>
      <c r="F147" s="41"/>
      <c r="G147" s="41"/>
      <c r="H147" s="41"/>
    </row>
    <row r="148" customFormat="false" ht="15.6" hidden="false" customHeight="false" outlineLevel="0" collapsed="false">
      <c r="A148" s="323" t="s">
        <v>139</v>
      </c>
      <c r="B148" s="283"/>
      <c r="C148" s="283"/>
      <c r="D148" s="283"/>
      <c r="E148" s="283"/>
      <c r="F148" s="283"/>
      <c r="G148" s="284"/>
      <c r="H148" s="285" t="s">
        <v>140</v>
      </c>
    </row>
    <row r="149" customFormat="false" ht="13.2" hidden="false" customHeight="true" outlineLevel="0" collapsed="false">
      <c r="A149" s="286" t="s">
        <v>141</v>
      </c>
      <c r="B149" s="286"/>
      <c r="C149" s="286"/>
      <c r="D149" s="286"/>
      <c r="E149" s="286"/>
      <c r="F149" s="286"/>
      <c r="G149" s="286"/>
      <c r="H149" s="286"/>
    </row>
    <row r="150" customFormat="false" ht="13.2" hidden="false" customHeight="true" outlineLevel="0" collapsed="false">
      <c r="A150" s="286" t="s">
        <v>142</v>
      </c>
      <c r="B150" s="286"/>
      <c r="C150" s="286"/>
      <c r="D150" s="286"/>
      <c r="E150" s="286"/>
      <c r="F150" s="286"/>
      <c r="G150" s="286"/>
      <c r="H150" s="666"/>
    </row>
    <row r="151" customFormat="false" ht="13.2" hidden="false" customHeight="true" outlineLevel="0" collapsed="false">
      <c r="A151" s="286" t="s">
        <v>143</v>
      </c>
      <c r="B151" s="286"/>
      <c r="C151" s="286"/>
      <c r="D151" s="286"/>
      <c r="E151" s="286"/>
      <c r="F151" s="286"/>
      <c r="G151" s="286"/>
      <c r="H151" s="666"/>
    </row>
    <row r="152" customFormat="false" ht="13.2" hidden="false" customHeight="true" outlineLevel="0" collapsed="false">
      <c r="A152" s="286" t="s">
        <v>144</v>
      </c>
      <c r="B152" s="286"/>
      <c r="C152" s="286"/>
      <c r="D152" s="286"/>
      <c r="E152" s="286"/>
      <c r="F152" s="286"/>
      <c r="G152" s="286"/>
      <c r="H152" s="666"/>
    </row>
    <row r="153" customFormat="false" ht="13.2" hidden="false" customHeight="true" outlineLevel="0" collapsed="false">
      <c r="A153" s="286" t="s">
        <v>145</v>
      </c>
      <c r="B153" s="286"/>
      <c r="C153" s="286"/>
      <c r="D153" s="286"/>
      <c r="E153" s="286"/>
      <c r="F153" s="286"/>
      <c r="G153" s="286"/>
      <c r="H153" s="666"/>
    </row>
    <row r="154" customFormat="false" ht="13.2" hidden="false" customHeight="true" outlineLevel="0" collapsed="false">
      <c r="A154" s="286" t="s">
        <v>146</v>
      </c>
      <c r="B154" s="286"/>
      <c r="C154" s="286"/>
      <c r="D154" s="286"/>
      <c r="E154" s="286"/>
      <c r="F154" s="286"/>
      <c r="G154" s="286"/>
      <c r="H154" s="666"/>
    </row>
    <row r="155" customFormat="false" ht="13.2" hidden="false" customHeight="true" outlineLevel="0" collapsed="false">
      <c r="A155" s="286" t="s">
        <v>147</v>
      </c>
      <c r="B155" s="286"/>
      <c r="C155" s="286"/>
      <c r="D155" s="286"/>
      <c r="E155" s="286"/>
      <c r="F155" s="286"/>
      <c r="G155" s="286"/>
      <c r="H155" s="666"/>
    </row>
    <row r="156" customFormat="false" ht="72" hidden="false" customHeight="true" outlineLevel="0" collapsed="false">
      <c r="A156" s="286" t="s">
        <v>148</v>
      </c>
      <c r="B156" s="286"/>
      <c r="C156" s="286"/>
      <c r="D156" s="286"/>
      <c r="E156" s="286"/>
      <c r="F156" s="286"/>
      <c r="G156" s="286"/>
      <c r="H156" s="666"/>
    </row>
    <row r="157" customFormat="false" ht="27" hidden="false" customHeight="true" outlineLevel="0" collapsed="false">
      <c r="A157" s="286" t="s">
        <v>149</v>
      </c>
      <c r="B157" s="286"/>
      <c r="C157" s="286"/>
      <c r="D157" s="286"/>
      <c r="E157" s="286"/>
      <c r="F157" s="286"/>
      <c r="G157" s="286"/>
      <c r="H157" s="666"/>
    </row>
    <row r="158" customFormat="false" ht="13.2" hidden="false" customHeight="true" outlineLevel="0" collapsed="false">
      <c r="A158" s="286" t="s">
        <v>150</v>
      </c>
      <c r="B158" s="286"/>
      <c r="C158" s="286"/>
      <c r="D158" s="286"/>
      <c r="E158" s="286"/>
      <c r="F158" s="286"/>
      <c r="G158" s="286"/>
      <c r="H158" s="666"/>
    </row>
    <row r="159" customFormat="false" ht="13.2" hidden="false" customHeight="true" outlineLevel="0" collapsed="false">
      <c r="A159" s="286" t="s">
        <v>151</v>
      </c>
      <c r="B159" s="286"/>
      <c r="C159" s="286"/>
      <c r="D159" s="286"/>
      <c r="E159" s="286"/>
      <c r="F159" s="286"/>
      <c r="G159" s="286"/>
      <c r="H159" s="666"/>
    </row>
    <row r="160" customFormat="false" ht="30.75" hidden="false" customHeight="true" outlineLevel="0" collapsed="false">
      <c r="A160" s="286" t="s">
        <v>152</v>
      </c>
      <c r="B160" s="286"/>
      <c r="C160" s="286"/>
      <c r="D160" s="286"/>
      <c r="E160" s="286"/>
      <c r="F160" s="286"/>
      <c r="G160" s="286"/>
      <c r="H160" s="666"/>
    </row>
    <row r="161" customFormat="false" ht="27" hidden="false" customHeight="true" outlineLevel="0" collapsed="false">
      <c r="A161" s="286" t="s">
        <v>153</v>
      </c>
      <c r="B161" s="286"/>
      <c r="C161" s="286"/>
      <c r="D161" s="286"/>
      <c r="E161" s="286"/>
      <c r="F161" s="286"/>
      <c r="G161" s="286"/>
      <c r="H161" s="666"/>
    </row>
    <row r="162" customFormat="false" ht="28.5" hidden="false" customHeight="true" outlineLevel="0" collapsed="false">
      <c r="A162" s="286" t="s">
        <v>154</v>
      </c>
      <c r="B162" s="286"/>
      <c r="C162" s="286"/>
      <c r="D162" s="286"/>
      <c r="E162" s="286"/>
      <c r="F162" s="286"/>
      <c r="G162" s="286"/>
      <c r="H162" s="666"/>
    </row>
    <row r="163" customFormat="false" ht="13.2" hidden="false" customHeight="true" outlineLevel="0" collapsed="false">
      <c r="A163" s="286" t="s">
        <v>155</v>
      </c>
      <c r="B163" s="286"/>
      <c r="C163" s="286"/>
      <c r="D163" s="286"/>
      <c r="E163" s="286"/>
      <c r="F163" s="286"/>
      <c r="G163" s="286"/>
      <c r="H163" s="666"/>
    </row>
    <row r="164" customFormat="false" ht="13.2" hidden="false" customHeight="true" outlineLevel="0" collapsed="false">
      <c r="A164" s="286" t="s">
        <v>156</v>
      </c>
      <c r="B164" s="286"/>
      <c r="C164" s="286"/>
      <c r="D164" s="286"/>
      <c r="E164" s="286"/>
      <c r="F164" s="286"/>
      <c r="G164" s="286"/>
      <c r="H164" s="666"/>
    </row>
    <row r="165" customFormat="false" ht="27.75" hidden="false" customHeight="true" outlineLevel="0" collapsed="false">
      <c r="A165" s="286" t="s">
        <v>157</v>
      </c>
      <c r="B165" s="286"/>
      <c r="C165" s="286"/>
      <c r="D165" s="286"/>
      <c r="E165" s="286"/>
      <c r="F165" s="286"/>
      <c r="G165" s="286"/>
      <c r="H165" s="666"/>
    </row>
    <row r="166" customFormat="false" ht="27" hidden="false" customHeight="true" outlineLevel="0" collapsed="false">
      <c r="A166" s="286" t="s">
        <v>158</v>
      </c>
      <c r="B166" s="286"/>
      <c r="C166" s="286"/>
      <c r="D166" s="286"/>
      <c r="E166" s="286"/>
      <c r="F166" s="286"/>
      <c r="G166" s="286"/>
      <c r="H166" s="666"/>
    </row>
  </sheetData>
  <sheetProtection sheet="true" password="f3d8"/>
  <mergeCells count="27">
    <mergeCell ref="E113:H113"/>
    <mergeCell ref="C122:D122"/>
    <mergeCell ref="E122:F122"/>
    <mergeCell ref="G122:H122"/>
    <mergeCell ref="C123:D123"/>
    <mergeCell ref="E123:F123"/>
    <mergeCell ref="G123:H123"/>
    <mergeCell ref="E128:H128"/>
    <mergeCell ref="A146:H146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3" min="3" style="0" width="7.55"/>
    <col collapsed="false" customWidth="true" hidden="false" outlineLevel="0" max="4" min="4" style="0" width="11.99"/>
    <col collapsed="false" customWidth="true" hidden="false" outlineLevel="0" max="5" min="5" style="0" width="11.43"/>
    <col collapsed="false" customWidth="true" hidden="false" outlineLevel="0" max="6" min="6" style="0" width="15.43"/>
    <col collapsed="false" customWidth="true" hidden="false" outlineLevel="0" max="7" min="7" style="0" width="16.43"/>
    <col collapsed="false" customWidth="true" hidden="false" outlineLevel="0" max="8" min="8" style="0" width="18.43"/>
  </cols>
  <sheetData>
    <row r="1" customFormat="false" ht="15.6" hidden="false" customHeight="false" outlineLevel="0" collapsed="false">
      <c r="A1" s="219" t="s">
        <v>159</v>
      </c>
      <c r="B1" s="219" t="s">
        <v>798</v>
      </c>
      <c r="C1" s="220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600" t="s">
        <v>799</v>
      </c>
      <c r="B3" s="600"/>
      <c r="C3" s="600"/>
      <c r="D3" s="600"/>
      <c r="E3" s="600"/>
      <c r="F3" s="600"/>
      <c r="G3" s="43"/>
      <c r="H3" s="2"/>
    </row>
    <row r="4" customFormat="false" ht="13.8" hidden="false" customHeight="false" outlineLevel="0" collapsed="false">
      <c r="A4" s="2"/>
      <c r="B4" s="2"/>
      <c r="C4" s="645"/>
      <c r="D4" s="43"/>
      <c r="E4" s="877"/>
      <c r="F4" s="43"/>
      <c r="G4" s="43"/>
      <c r="H4" s="2"/>
    </row>
    <row r="5" customFormat="false" ht="45" hidden="false" customHeight="true" outlineLevel="0" collapsed="false">
      <c r="A5" s="464" t="s">
        <v>14</v>
      </c>
      <c r="B5" s="465" t="s">
        <v>15</v>
      </c>
      <c r="C5" s="465" t="s">
        <v>16</v>
      </c>
      <c r="D5" s="465" t="s">
        <v>17</v>
      </c>
      <c r="E5" s="541" t="s">
        <v>18</v>
      </c>
      <c r="F5" s="47" t="s">
        <v>800</v>
      </c>
      <c r="G5" s="47" t="s">
        <v>801</v>
      </c>
      <c r="H5" s="48" t="s">
        <v>802</v>
      </c>
    </row>
    <row r="6" customFormat="false" ht="12.75" hidden="false" customHeight="true" outlineLevel="0" collapsed="false">
      <c r="A6" s="596" t="s">
        <v>803</v>
      </c>
      <c r="B6" s="597"/>
      <c r="C6" s="597"/>
      <c r="D6" s="597"/>
      <c r="E6" s="878"/>
      <c r="F6" s="597"/>
      <c r="G6" s="597"/>
      <c r="H6" s="879"/>
    </row>
    <row r="7" customFormat="false" ht="12.75" hidden="false" customHeight="true" outlineLevel="0" collapsed="false">
      <c r="A7" s="880" t="s">
        <v>804</v>
      </c>
      <c r="B7" s="881" t="n">
        <v>62</v>
      </c>
      <c r="C7" s="678" t="s">
        <v>805</v>
      </c>
      <c r="D7" s="678" t="s">
        <v>29</v>
      </c>
      <c r="E7" s="55"/>
      <c r="F7" s="311" t="n">
        <f aca="false">G7/12</f>
        <v>0</v>
      </c>
      <c r="G7" s="311" t="n">
        <f aca="false">(B7*E7*156)</f>
        <v>0</v>
      </c>
      <c r="H7" s="882" t="n">
        <f aca="false">G7*4</f>
        <v>0</v>
      </c>
    </row>
    <row r="8" customFormat="false" ht="12.75" hidden="false" customHeight="true" outlineLevel="0" collapsed="false">
      <c r="A8" s="686" t="s">
        <v>314</v>
      </c>
      <c r="B8" s="883" t="n">
        <v>5</v>
      </c>
      <c r="C8" s="665" t="s">
        <v>805</v>
      </c>
      <c r="D8" s="665" t="s">
        <v>29</v>
      </c>
      <c r="E8" s="62"/>
      <c r="F8" s="158" t="n">
        <f aca="false">G8/12</f>
        <v>0</v>
      </c>
      <c r="G8" s="158" t="n">
        <f aca="false">(B8*E8*156)</f>
        <v>0</v>
      </c>
      <c r="H8" s="884" t="n">
        <f aca="false">G8*4</f>
        <v>0</v>
      </c>
    </row>
    <row r="9" customFormat="false" ht="12.75" hidden="false" customHeight="true" outlineLevel="0" collapsed="false">
      <c r="A9" s="885" t="s">
        <v>646</v>
      </c>
      <c r="B9" s="883" t="n">
        <v>23</v>
      </c>
      <c r="C9" s="665" t="s">
        <v>805</v>
      </c>
      <c r="D9" s="665" t="s">
        <v>52</v>
      </c>
      <c r="E9" s="62"/>
      <c r="F9" s="158" t="n">
        <f aca="false">G9/12</f>
        <v>0</v>
      </c>
      <c r="G9" s="158" t="n">
        <f aca="false">(B9*E9*2)</f>
        <v>0</v>
      </c>
      <c r="H9" s="884" t="n">
        <f aca="false">G9*4</f>
        <v>0</v>
      </c>
    </row>
    <row r="10" customFormat="false" ht="12.75" hidden="false" customHeight="true" outlineLevel="0" collapsed="false">
      <c r="A10" s="686" t="s">
        <v>806</v>
      </c>
      <c r="B10" s="886" t="n">
        <v>3</v>
      </c>
      <c r="C10" s="665" t="s">
        <v>41</v>
      </c>
      <c r="D10" s="665" t="s">
        <v>29</v>
      </c>
      <c r="E10" s="62"/>
      <c r="F10" s="158" t="n">
        <f aca="false">G10/12</f>
        <v>0</v>
      </c>
      <c r="G10" s="158" t="n">
        <f aca="false">(B10*E10*156)</f>
        <v>0</v>
      </c>
      <c r="H10" s="884" t="n">
        <f aca="false">G10*4</f>
        <v>0</v>
      </c>
    </row>
    <row r="11" customFormat="false" ht="12.75" hidden="false" customHeight="true" outlineLevel="0" collapsed="false">
      <c r="A11" s="686" t="s">
        <v>807</v>
      </c>
      <c r="B11" s="883" t="n">
        <v>20</v>
      </c>
      <c r="C11" s="665" t="s">
        <v>805</v>
      </c>
      <c r="D11" s="665" t="s">
        <v>49</v>
      </c>
      <c r="E11" s="62"/>
      <c r="F11" s="158" t="n">
        <f aca="false">G11/12</f>
        <v>0</v>
      </c>
      <c r="G11" s="158" t="n">
        <f aca="false">(B11*E11*1)</f>
        <v>0</v>
      </c>
      <c r="H11" s="884" t="n">
        <f aca="false">G11*4</f>
        <v>0</v>
      </c>
    </row>
    <row r="12" customFormat="false" ht="12.75" hidden="false" customHeight="true" outlineLevel="0" collapsed="false">
      <c r="A12" s="688" t="s">
        <v>808</v>
      </c>
      <c r="B12" s="887" t="n">
        <v>25</v>
      </c>
      <c r="C12" s="680" t="s">
        <v>805</v>
      </c>
      <c r="D12" s="680" t="s">
        <v>49</v>
      </c>
      <c r="E12" s="69"/>
      <c r="F12" s="163" t="n">
        <f aca="false">G12/12</f>
        <v>0</v>
      </c>
      <c r="G12" s="163" t="n">
        <f aca="false">(B12*E12*1)</f>
        <v>0</v>
      </c>
      <c r="H12" s="888" t="n">
        <f aca="false">G12*4</f>
        <v>0</v>
      </c>
    </row>
    <row r="13" customFormat="false" ht="17.25" hidden="false" customHeight="true" outlineLevel="0" collapsed="false">
      <c r="A13" s="239" t="s">
        <v>46</v>
      </c>
      <c r="B13" s="889"/>
      <c r="C13" s="890"/>
      <c r="D13" s="890"/>
      <c r="E13" s="616"/>
      <c r="F13" s="891"/>
      <c r="G13" s="892"/>
      <c r="H13" s="893" t="n">
        <f aca="false">SUM(H7:H12)</f>
        <v>0</v>
      </c>
    </row>
    <row r="14" customFormat="false" ht="12.75" hidden="false" customHeight="true" outlineLevel="0" collapsed="false">
      <c r="A14" s="894" t="s">
        <v>809</v>
      </c>
      <c r="B14" s="895"/>
      <c r="C14" s="895"/>
      <c r="D14" s="895"/>
      <c r="E14" s="896"/>
      <c r="F14" s="895"/>
      <c r="G14" s="895"/>
      <c r="H14" s="897"/>
    </row>
    <row r="15" customFormat="false" ht="12.75" hidden="false" customHeight="true" outlineLevel="0" collapsed="false">
      <c r="A15" s="880" t="s">
        <v>257</v>
      </c>
      <c r="B15" s="881" t="n">
        <v>40</v>
      </c>
      <c r="C15" s="678" t="s">
        <v>805</v>
      </c>
      <c r="D15" s="678" t="s">
        <v>27</v>
      </c>
      <c r="E15" s="55"/>
      <c r="F15" s="311" t="n">
        <f aca="false">G15/12</f>
        <v>0</v>
      </c>
      <c r="G15" s="311" t="n">
        <f aca="false">(B15*E15*1)</f>
        <v>0</v>
      </c>
      <c r="H15" s="882" t="n">
        <f aca="false">G15*4</f>
        <v>0</v>
      </c>
    </row>
    <row r="16" customFormat="false" ht="12.75" hidden="false" customHeight="true" outlineLevel="0" collapsed="false">
      <c r="A16" s="686" t="s">
        <v>804</v>
      </c>
      <c r="B16" s="883" t="n">
        <v>90</v>
      </c>
      <c r="C16" s="665" t="s">
        <v>805</v>
      </c>
      <c r="D16" s="665" t="s">
        <v>29</v>
      </c>
      <c r="E16" s="62"/>
      <c r="F16" s="158" t="n">
        <f aca="false">G16/12</f>
        <v>0</v>
      </c>
      <c r="G16" s="158" t="n">
        <f aca="false">(B16*E16*156)</f>
        <v>0</v>
      </c>
      <c r="H16" s="884" t="n">
        <f aca="false">G16*4</f>
        <v>0</v>
      </c>
    </row>
    <row r="17" customFormat="false" ht="12.75" hidden="false" customHeight="true" outlineLevel="0" collapsed="false">
      <c r="A17" s="686" t="s">
        <v>314</v>
      </c>
      <c r="B17" s="883" t="n">
        <v>20</v>
      </c>
      <c r="C17" s="665" t="s">
        <v>805</v>
      </c>
      <c r="D17" s="665" t="s">
        <v>29</v>
      </c>
      <c r="E17" s="62"/>
      <c r="F17" s="158" t="n">
        <f aca="false">G17/12</f>
        <v>0</v>
      </c>
      <c r="G17" s="158" t="n">
        <f aca="false">(B17*E17*156)</f>
        <v>0</v>
      </c>
      <c r="H17" s="884" t="n">
        <f aca="false">G17*4</f>
        <v>0</v>
      </c>
    </row>
    <row r="18" customFormat="false" ht="12.75" hidden="false" customHeight="true" outlineLevel="0" collapsed="false">
      <c r="A18" s="686" t="s">
        <v>806</v>
      </c>
      <c r="B18" s="886" t="n">
        <v>15</v>
      </c>
      <c r="C18" s="665" t="s">
        <v>41</v>
      </c>
      <c r="D18" s="665" t="s">
        <v>29</v>
      </c>
      <c r="E18" s="62"/>
      <c r="F18" s="158" t="n">
        <f aca="false">G18/12</f>
        <v>0</v>
      </c>
      <c r="G18" s="158" t="n">
        <f aca="false">(B18*E18*156)</f>
        <v>0</v>
      </c>
      <c r="H18" s="884" t="n">
        <f aca="false">G18*4</f>
        <v>0</v>
      </c>
    </row>
    <row r="19" customFormat="false" ht="12.75" hidden="false" customHeight="true" outlineLevel="0" collapsed="false">
      <c r="A19" s="686" t="s">
        <v>807</v>
      </c>
      <c r="B19" s="883" t="n">
        <v>15</v>
      </c>
      <c r="C19" s="665" t="s">
        <v>805</v>
      </c>
      <c r="D19" s="665" t="s">
        <v>49</v>
      </c>
      <c r="E19" s="62"/>
      <c r="F19" s="158" t="n">
        <f aca="false">G19/12</f>
        <v>0</v>
      </c>
      <c r="G19" s="158" t="n">
        <f aca="false">(B19*E19*1)</f>
        <v>0</v>
      </c>
      <c r="H19" s="884" t="n">
        <f aca="false">G19*4</f>
        <v>0</v>
      </c>
    </row>
    <row r="20" customFormat="false" ht="12.75" hidden="false" customHeight="true" outlineLevel="0" collapsed="false">
      <c r="A20" s="688" t="s">
        <v>810</v>
      </c>
      <c r="B20" s="887" t="n">
        <v>12</v>
      </c>
      <c r="C20" s="680" t="s">
        <v>805</v>
      </c>
      <c r="D20" s="680" t="s">
        <v>49</v>
      </c>
      <c r="E20" s="69"/>
      <c r="F20" s="163" t="n">
        <f aca="false">G20/12</f>
        <v>0</v>
      </c>
      <c r="G20" s="163" t="n">
        <f aca="false">(B20*E20*1)</f>
        <v>0</v>
      </c>
      <c r="H20" s="888" t="n">
        <f aca="false">G20*4</f>
        <v>0</v>
      </c>
    </row>
    <row r="21" customFormat="false" ht="16.5" hidden="false" customHeight="true" outlineLevel="0" collapsed="false">
      <c r="A21" s="239" t="s">
        <v>46</v>
      </c>
      <c r="B21" s="889"/>
      <c r="C21" s="890"/>
      <c r="D21" s="890"/>
      <c r="E21" s="616"/>
      <c r="F21" s="898"/>
      <c r="G21" s="899"/>
      <c r="H21" s="893" t="n">
        <f aca="false">SUM(H15:H20)</f>
        <v>0</v>
      </c>
    </row>
    <row r="22" customFormat="false" ht="12.75" hidden="false" customHeight="true" outlineLevel="0" collapsed="false">
      <c r="A22" s="894" t="s">
        <v>811</v>
      </c>
      <c r="B22" s="895"/>
      <c r="C22" s="895"/>
      <c r="D22" s="895"/>
      <c r="E22" s="896"/>
      <c r="F22" s="895"/>
      <c r="G22" s="895"/>
      <c r="H22" s="897"/>
    </row>
    <row r="23" customFormat="false" ht="12.75" hidden="false" customHeight="true" outlineLevel="0" collapsed="false">
      <c r="A23" s="880" t="s">
        <v>804</v>
      </c>
      <c r="B23" s="881" t="n">
        <v>134</v>
      </c>
      <c r="C23" s="678" t="s">
        <v>805</v>
      </c>
      <c r="D23" s="678" t="s">
        <v>29</v>
      </c>
      <c r="E23" s="55"/>
      <c r="F23" s="311" t="n">
        <f aca="false">G23/12</f>
        <v>0</v>
      </c>
      <c r="G23" s="311" t="n">
        <f aca="false">(B23*E23*156)</f>
        <v>0</v>
      </c>
      <c r="H23" s="882" t="n">
        <f aca="false">G23*4</f>
        <v>0</v>
      </c>
    </row>
    <row r="24" customFormat="false" ht="12.75" hidden="false" customHeight="true" outlineLevel="0" collapsed="false">
      <c r="A24" s="686" t="s">
        <v>314</v>
      </c>
      <c r="B24" s="883" t="n">
        <v>38</v>
      </c>
      <c r="C24" s="665" t="s">
        <v>805</v>
      </c>
      <c r="D24" s="665" t="s">
        <v>29</v>
      </c>
      <c r="E24" s="62"/>
      <c r="F24" s="158" t="n">
        <f aca="false">G24/12</f>
        <v>0</v>
      </c>
      <c r="G24" s="158" t="n">
        <f aca="false">(B24*E24*156)</f>
        <v>0</v>
      </c>
      <c r="H24" s="884" t="n">
        <f aca="false">G24*4</f>
        <v>0</v>
      </c>
    </row>
    <row r="25" customFormat="false" ht="12.75" hidden="false" customHeight="true" outlineLevel="0" collapsed="false">
      <c r="A25" s="688" t="s">
        <v>806</v>
      </c>
      <c r="B25" s="900" t="n">
        <v>11</v>
      </c>
      <c r="C25" s="680" t="s">
        <v>41</v>
      </c>
      <c r="D25" s="680" t="s">
        <v>29</v>
      </c>
      <c r="E25" s="69"/>
      <c r="F25" s="163" t="n">
        <f aca="false">G25/12</f>
        <v>0</v>
      </c>
      <c r="G25" s="163" t="n">
        <f aca="false">(B25*E25*156)</f>
        <v>0</v>
      </c>
      <c r="H25" s="888" t="n">
        <f aca="false">G25*4</f>
        <v>0</v>
      </c>
    </row>
    <row r="26" customFormat="false" ht="18" hidden="false" customHeight="true" outlineLevel="0" collapsed="false">
      <c r="A26" s="239" t="s">
        <v>46</v>
      </c>
      <c r="B26" s="901"/>
      <c r="C26" s="890"/>
      <c r="D26" s="890"/>
      <c r="E26" s="902"/>
      <c r="F26" s="903"/>
      <c r="G26" s="892"/>
      <c r="H26" s="893" t="n">
        <f aca="false">SUM(H23:H25)</f>
        <v>0</v>
      </c>
    </row>
    <row r="27" customFormat="false" ht="12.75" hidden="false" customHeight="true" outlineLevel="0" collapsed="false">
      <c r="A27" s="894" t="s">
        <v>812</v>
      </c>
      <c r="B27" s="896"/>
      <c r="C27" s="895"/>
      <c r="D27" s="895"/>
      <c r="E27" s="904"/>
      <c r="F27" s="904"/>
      <c r="G27" s="904"/>
      <c r="H27" s="897"/>
    </row>
    <row r="28" customFormat="false" ht="12.75" hidden="false" customHeight="true" outlineLevel="0" collapsed="false">
      <c r="A28" s="880" t="s">
        <v>804</v>
      </c>
      <c r="B28" s="881" t="n">
        <v>60</v>
      </c>
      <c r="C28" s="678" t="s">
        <v>805</v>
      </c>
      <c r="D28" s="678" t="s">
        <v>29</v>
      </c>
      <c r="E28" s="55"/>
      <c r="F28" s="311" t="n">
        <f aca="false">G28/12</f>
        <v>0</v>
      </c>
      <c r="G28" s="311" t="n">
        <f aca="false">(B28*E28*156)</f>
        <v>0</v>
      </c>
      <c r="H28" s="882" t="n">
        <f aca="false">G28*4</f>
        <v>0</v>
      </c>
    </row>
    <row r="29" customFormat="false" ht="12.75" hidden="false" customHeight="true" outlineLevel="0" collapsed="false">
      <c r="A29" s="686" t="s">
        <v>314</v>
      </c>
      <c r="B29" s="883" t="n">
        <v>40</v>
      </c>
      <c r="C29" s="665" t="s">
        <v>805</v>
      </c>
      <c r="D29" s="665" t="s">
        <v>29</v>
      </c>
      <c r="E29" s="62"/>
      <c r="F29" s="158" t="n">
        <f aca="false">G29/12</f>
        <v>0</v>
      </c>
      <c r="G29" s="158" t="n">
        <f aca="false">(B29*E29*156)</f>
        <v>0</v>
      </c>
      <c r="H29" s="884" t="n">
        <f aca="false">G29*4</f>
        <v>0</v>
      </c>
    </row>
    <row r="30" customFormat="false" ht="12.75" hidden="false" customHeight="true" outlineLevel="0" collapsed="false">
      <c r="A30" s="688" t="s">
        <v>806</v>
      </c>
      <c r="B30" s="900" t="n">
        <v>7</v>
      </c>
      <c r="C30" s="680" t="s">
        <v>41</v>
      </c>
      <c r="D30" s="680" t="s">
        <v>29</v>
      </c>
      <c r="E30" s="69"/>
      <c r="F30" s="163" t="n">
        <f aca="false">G30/12</f>
        <v>0</v>
      </c>
      <c r="G30" s="163" t="n">
        <f aca="false">(B30*E30*156)</f>
        <v>0</v>
      </c>
      <c r="H30" s="888" t="n">
        <f aca="false">G30*4</f>
        <v>0</v>
      </c>
    </row>
    <row r="31" customFormat="false" ht="18" hidden="false" customHeight="true" outlineLevel="0" collapsed="false">
      <c r="A31" s="239" t="s">
        <v>46</v>
      </c>
      <c r="B31" s="889"/>
      <c r="C31" s="905"/>
      <c r="D31" s="905"/>
      <c r="E31" s="902"/>
      <c r="F31" s="906"/>
      <c r="G31" s="899"/>
      <c r="H31" s="907" t="n">
        <f aca="false">SUM(H28:H30)</f>
        <v>0</v>
      </c>
    </row>
    <row r="32" customFormat="false" ht="12.75" hidden="false" customHeight="true" outlineLevel="0" collapsed="false">
      <c r="A32" s="2"/>
      <c r="B32" s="2"/>
      <c r="C32" s="43"/>
      <c r="D32" s="43"/>
      <c r="E32" s="877"/>
      <c r="F32" s="43"/>
      <c r="G32" s="43"/>
      <c r="H32" s="908"/>
    </row>
    <row r="33" customFormat="false" ht="13.2" hidden="false" customHeight="false" outlineLevel="0" collapsed="false">
      <c r="A33" s="600" t="s">
        <v>813</v>
      </c>
      <c r="B33" s="600"/>
      <c r="C33" s="600"/>
      <c r="D33" s="600"/>
      <c r="E33" s="600"/>
      <c r="F33" s="600"/>
      <c r="G33" s="2"/>
      <c r="H33" s="2"/>
    </row>
    <row r="34" customFormat="false" ht="12.75" hidden="false" customHeight="true" outlineLevel="0" collapsed="false">
      <c r="A34" s="241"/>
      <c r="B34" s="2"/>
      <c r="C34" s="2"/>
      <c r="D34" s="2"/>
      <c r="E34" s="2"/>
      <c r="F34" s="2"/>
      <c r="G34" s="2"/>
      <c r="H34" s="2"/>
    </row>
    <row r="35" customFormat="false" ht="45" hidden="false" customHeight="true" outlineLevel="0" collapsed="false">
      <c r="A35" s="145" t="s">
        <v>14</v>
      </c>
      <c r="B35" s="146" t="s">
        <v>15</v>
      </c>
      <c r="C35" s="465" t="s">
        <v>16</v>
      </c>
      <c r="D35" s="147" t="s">
        <v>17</v>
      </c>
      <c r="E35" s="46" t="s">
        <v>18</v>
      </c>
      <c r="F35" s="47" t="s">
        <v>19</v>
      </c>
      <c r="G35" s="47" t="s">
        <v>20</v>
      </c>
      <c r="H35" s="48" t="s">
        <v>21</v>
      </c>
    </row>
    <row r="36" customFormat="false" ht="13.8" hidden="false" customHeight="false" outlineLevel="0" collapsed="false">
      <c r="A36" s="148" t="s">
        <v>92</v>
      </c>
      <c r="B36" s="149"/>
      <c r="C36" s="149"/>
      <c r="D36" s="149"/>
      <c r="E36" s="149"/>
      <c r="F36" s="149"/>
      <c r="G36" s="149"/>
      <c r="H36" s="150"/>
    </row>
    <row r="37" customFormat="false" ht="15.6" hidden="false" customHeight="false" outlineLevel="0" collapsed="false">
      <c r="A37" s="909" t="s">
        <v>814</v>
      </c>
      <c r="B37" s="910" t="n">
        <v>24000</v>
      </c>
      <c r="C37" s="911" t="s">
        <v>94</v>
      </c>
      <c r="D37" s="911" t="s">
        <v>815</v>
      </c>
      <c r="E37" s="55"/>
      <c r="F37" s="311" t="n">
        <f aca="false">G37/12</f>
        <v>0</v>
      </c>
      <c r="G37" s="311" t="n">
        <f aca="false">(E37*B37*8)</f>
        <v>0</v>
      </c>
      <c r="H37" s="313" t="n">
        <f aca="false">G37*4</f>
        <v>0</v>
      </c>
    </row>
    <row r="38" customFormat="false" ht="15.6" hidden="false" customHeight="false" outlineLevel="0" collapsed="false">
      <c r="A38" s="912" t="s">
        <v>816</v>
      </c>
      <c r="B38" s="913" t="n">
        <v>35600</v>
      </c>
      <c r="C38" s="914" t="s">
        <v>94</v>
      </c>
      <c r="D38" s="914" t="s">
        <v>817</v>
      </c>
      <c r="E38" s="95"/>
      <c r="F38" s="158" t="n">
        <f aca="false">G38/12</f>
        <v>0</v>
      </c>
      <c r="G38" s="158" t="n">
        <f aca="false">(E38*B38*4)</f>
        <v>0</v>
      </c>
      <c r="H38" s="315" t="n">
        <f aca="false">G38*4</f>
        <v>0</v>
      </c>
    </row>
    <row r="39" customFormat="false" ht="15.6" hidden="false" customHeight="false" outlineLevel="0" collapsed="false">
      <c r="A39" s="912" t="s">
        <v>818</v>
      </c>
      <c r="B39" s="913" t="n">
        <v>25300</v>
      </c>
      <c r="C39" s="914" t="s">
        <v>94</v>
      </c>
      <c r="D39" s="914" t="s">
        <v>52</v>
      </c>
      <c r="E39" s="95"/>
      <c r="F39" s="158" t="n">
        <f aca="false">G39/12</f>
        <v>0</v>
      </c>
      <c r="G39" s="158" t="n">
        <f aca="false">(E39*B39*2)</f>
        <v>0</v>
      </c>
      <c r="H39" s="315" t="n">
        <f aca="false">G39*4</f>
        <v>0</v>
      </c>
    </row>
    <row r="40" customFormat="false" ht="29.25" hidden="false" customHeight="true" outlineLevel="0" collapsed="false">
      <c r="A40" s="915" t="s">
        <v>819</v>
      </c>
      <c r="B40" s="916" t="n">
        <v>24000</v>
      </c>
      <c r="C40" s="917" t="s">
        <v>94</v>
      </c>
      <c r="D40" s="917" t="s">
        <v>662</v>
      </c>
      <c r="E40" s="62"/>
      <c r="F40" s="158" t="n">
        <f aca="false">G40/12</f>
        <v>0</v>
      </c>
      <c r="G40" s="158" t="n">
        <f aca="false">(E40*B40*30)</f>
        <v>0</v>
      </c>
      <c r="H40" s="315" t="n">
        <f aca="false">G40*4</f>
        <v>0</v>
      </c>
    </row>
    <row r="41" customFormat="false" ht="28.5" hidden="false" customHeight="true" outlineLevel="0" collapsed="false">
      <c r="A41" s="915" t="s">
        <v>820</v>
      </c>
      <c r="B41" s="916" t="n">
        <v>24000</v>
      </c>
      <c r="C41" s="917" t="s">
        <v>94</v>
      </c>
      <c r="D41" s="917" t="s">
        <v>662</v>
      </c>
      <c r="E41" s="62"/>
      <c r="F41" s="158" t="n">
        <f aca="false">G41/12</f>
        <v>0</v>
      </c>
      <c r="G41" s="158" t="n">
        <f aca="false">(E41*B41*30)</f>
        <v>0</v>
      </c>
      <c r="H41" s="315" t="n">
        <f aca="false">G41*4</f>
        <v>0</v>
      </c>
    </row>
    <row r="42" customFormat="false" ht="27" hidden="false" customHeight="true" outlineLevel="0" collapsed="false">
      <c r="A42" s="918" t="s">
        <v>821</v>
      </c>
      <c r="B42" s="919" t="n">
        <v>24000</v>
      </c>
      <c r="C42" s="920" t="s">
        <v>94</v>
      </c>
      <c r="D42" s="920" t="s">
        <v>662</v>
      </c>
      <c r="E42" s="69"/>
      <c r="F42" s="163" t="n">
        <f aca="false">G42/12</f>
        <v>0</v>
      </c>
      <c r="G42" s="163" t="n">
        <f aca="false">(E42*B42*30)</f>
        <v>0</v>
      </c>
      <c r="H42" s="317" t="n">
        <f aca="false">G42*4</f>
        <v>0</v>
      </c>
    </row>
    <row r="43" customFormat="false" ht="16.2" hidden="false" customHeight="false" outlineLevel="0" collapsed="false">
      <c r="A43" s="239" t="s">
        <v>46</v>
      </c>
      <c r="B43" s="240"/>
      <c r="C43" s="240"/>
      <c r="D43" s="240"/>
      <c r="E43" s="240"/>
      <c r="F43" s="240"/>
      <c r="G43" s="108"/>
      <c r="H43" s="109" t="n">
        <f aca="false">SUM(H37:H42)</f>
        <v>0</v>
      </c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7.4" hidden="false" customHeight="false" outlineLevel="0" collapsed="false">
      <c r="A46" s="2"/>
      <c r="B46" s="167" t="s">
        <v>100</v>
      </c>
      <c r="C46" s="346"/>
      <c r="D46" s="346"/>
      <c r="E46" s="169" t="n">
        <f aca="false">H43+H31+H26+H21+H13</f>
        <v>0</v>
      </c>
      <c r="F46" s="169"/>
      <c r="G46" s="169"/>
      <c r="H46" s="169"/>
    </row>
  </sheetData>
  <sheetProtection sheet="true" password="f3d8"/>
  <mergeCells count="1">
    <mergeCell ref="E46:H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9.55"/>
    <col collapsed="false" customWidth="true" hidden="false" outlineLevel="0" max="3" min="3" style="41" width="9.43"/>
    <col collapsed="false" customWidth="true" hidden="false" outlineLevel="0" max="4" min="4" style="41" width="9.66"/>
    <col collapsed="false" customWidth="true" hidden="false" outlineLevel="0" max="5" min="5" style="41" width="10.32"/>
    <col collapsed="false" customWidth="true" hidden="false" outlineLevel="0" max="6" min="6" style="41" width="14.99"/>
    <col collapsed="false" customWidth="true" hidden="false" outlineLevel="0" max="7" min="7" style="41" width="16.55"/>
    <col collapsed="false" customWidth="true" hidden="false" outlineLevel="0" max="8" min="8" style="41" width="18.87"/>
    <col collapsed="false" customWidth="true" hidden="false" outlineLevel="0" max="9" min="9" style="41" width="13.33"/>
  </cols>
  <sheetData>
    <row r="1" customFormat="false" ht="15" hidden="false" customHeight="true" outlineLevel="0" collapsed="false">
      <c r="A1" s="219" t="s">
        <v>4</v>
      </c>
      <c r="B1" s="219" t="s">
        <v>111</v>
      </c>
      <c r="C1" s="220"/>
      <c r="D1" s="220"/>
      <c r="E1" s="220"/>
      <c r="F1" s="220"/>
      <c r="G1" s="220"/>
      <c r="H1" s="220"/>
      <c r="I1" s="221"/>
      <c r="K1" s="222"/>
      <c r="L1" s="221"/>
      <c r="M1" s="221"/>
      <c r="N1" s="221"/>
      <c r="O1" s="221"/>
      <c r="P1" s="221"/>
      <c r="Q1" s="221"/>
      <c r="R1" s="221"/>
      <c r="S1" s="221"/>
    </row>
    <row r="2" customFormat="false" ht="12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3.5" hidden="false" customHeight="true" outlineLevel="0" collapsed="false">
      <c r="A3" s="44" t="s">
        <v>14</v>
      </c>
      <c r="B3" s="45" t="s">
        <v>15</v>
      </c>
      <c r="C3" s="45" t="s">
        <v>16</v>
      </c>
      <c r="D3" s="4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0"/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4"/>
      <c r="I4" s="0"/>
    </row>
    <row r="5" customFormat="false" ht="15.6" hidden="false" customHeight="false" outlineLevel="0" collapsed="false">
      <c r="A5" s="52" t="s">
        <v>23</v>
      </c>
      <c r="B5" s="53" t="n">
        <v>1020</v>
      </c>
      <c r="C5" s="54" t="s">
        <v>24</v>
      </c>
      <c r="D5" s="54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</row>
    <row r="6" customFormat="false" ht="15.6" hidden="false" customHeight="false" outlineLevel="0" collapsed="false">
      <c r="A6" s="225" t="s">
        <v>112</v>
      </c>
      <c r="B6" s="226" t="n">
        <v>354</v>
      </c>
      <c r="C6" s="227" t="s">
        <v>24</v>
      </c>
      <c r="D6" s="227" t="s">
        <v>29</v>
      </c>
      <c r="E6" s="95"/>
      <c r="F6" s="63" t="n">
        <f aca="false">G6/12</f>
        <v>0</v>
      </c>
      <c r="G6" s="63" t="n">
        <f aca="false">(E6*B6*156)</f>
        <v>0</v>
      </c>
      <c r="H6" s="65" t="n">
        <f aca="false">G6*4</f>
        <v>0</v>
      </c>
      <c r="I6" s="0"/>
    </row>
    <row r="7" customFormat="false" ht="15.6" hidden="false" customHeight="false" outlineLevel="0" collapsed="false">
      <c r="A7" s="59" t="s">
        <v>113</v>
      </c>
      <c r="B7" s="60" t="n">
        <v>198</v>
      </c>
      <c r="C7" s="61" t="s">
        <v>24</v>
      </c>
      <c r="D7" s="61" t="s">
        <v>27</v>
      </c>
      <c r="E7" s="62"/>
      <c r="F7" s="63" t="n">
        <f aca="false">G7/12</f>
        <v>0</v>
      </c>
      <c r="G7" s="63" t="n">
        <f aca="false">(E7*B7*52)</f>
        <v>0</v>
      </c>
      <c r="H7" s="65" t="n">
        <f aca="false">G7*4</f>
        <v>0</v>
      </c>
      <c r="I7" s="0"/>
    </row>
    <row r="8" customFormat="false" ht="15.6" hidden="false" customHeight="false" outlineLevel="0" collapsed="false">
      <c r="A8" s="59" t="s">
        <v>28</v>
      </c>
      <c r="B8" s="60" t="n">
        <v>101</v>
      </c>
      <c r="C8" s="61" t="s">
        <v>24</v>
      </c>
      <c r="D8" s="66" t="s">
        <v>29</v>
      </c>
      <c r="E8" s="62"/>
      <c r="F8" s="63" t="n">
        <f aca="false">G8/12</f>
        <v>0</v>
      </c>
      <c r="G8" s="63" t="n">
        <f aca="false">(E8*B8*156)</f>
        <v>0</v>
      </c>
      <c r="H8" s="65" t="n">
        <f aca="false">G8*4</f>
        <v>0</v>
      </c>
      <c r="I8" s="180"/>
    </row>
    <row r="9" customFormat="false" ht="15.6" hidden="false" customHeight="false" outlineLevel="0" collapsed="false">
      <c r="A9" s="59" t="s">
        <v>30</v>
      </c>
      <c r="B9" s="60" t="n">
        <v>670</v>
      </c>
      <c r="C9" s="61" t="s">
        <v>24</v>
      </c>
      <c r="D9" s="66" t="s">
        <v>29</v>
      </c>
      <c r="E9" s="62"/>
      <c r="F9" s="63" t="n">
        <f aca="false">G9/12</f>
        <v>0</v>
      </c>
      <c r="G9" s="63" t="n">
        <f aca="false">(E9*B9*156)</f>
        <v>0</v>
      </c>
      <c r="H9" s="65" t="n">
        <f aca="false">G9*4</f>
        <v>0</v>
      </c>
      <c r="I9" s="0"/>
    </row>
    <row r="10" customFormat="false" ht="15.6" hidden="false" customHeight="false" outlineLevel="0" collapsed="false">
      <c r="A10" s="59" t="s">
        <v>114</v>
      </c>
      <c r="B10" s="60" t="n">
        <v>60</v>
      </c>
      <c r="C10" s="61" t="s">
        <v>24</v>
      </c>
      <c r="D10" s="61" t="s">
        <v>32</v>
      </c>
      <c r="E10" s="62"/>
      <c r="F10" s="63" t="n">
        <f aca="false">G10/12</f>
        <v>0</v>
      </c>
      <c r="G10" s="63" t="n">
        <f aca="false">(E10*B10*12)</f>
        <v>0</v>
      </c>
      <c r="H10" s="65" t="n">
        <f aca="false">G10*4</f>
        <v>0</v>
      </c>
      <c r="I10" s="0"/>
    </row>
    <row r="11" customFormat="false" ht="15.6" hidden="false" customHeight="false" outlineLevel="0" collapsed="false">
      <c r="A11" s="59" t="s">
        <v>115</v>
      </c>
      <c r="B11" s="60" t="n">
        <v>30</v>
      </c>
      <c r="C11" s="61" t="s">
        <v>24</v>
      </c>
      <c r="D11" s="61" t="s">
        <v>25</v>
      </c>
      <c r="E11" s="62"/>
      <c r="F11" s="63" t="n">
        <f aca="false">G11/12</f>
        <v>0</v>
      </c>
      <c r="G11" s="63" t="n">
        <f aca="false">(E11*B11*260)</f>
        <v>0</v>
      </c>
      <c r="H11" s="65" t="n">
        <f aca="false">G11*4</f>
        <v>0</v>
      </c>
      <c r="I11" s="0"/>
    </row>
    <row r="12" customFormat="false" ht="15.6" hidden="false" customHeight="false" outlineLevel="0" collapsed="false">
      <c r="A12" s="59" t="s">
        <v>116</v>
      </c>
      <c r="B12" s="60" t="n">
        <v>175</v>
      </c>
      <c r="C12" s="61" t="s">
        <v>24</v>
      </c>
      <c r="D12" s="61" t="s">
        <v>35</v>
      </c>
      <c r="E12" s="62"/>
      <c r="F12" s="63" t="n">
        <f aca="false">G12/12</f>
        <v>0</v>
      </c>
      <c r="G12" s="63" t="n">
        <f aca="false">(E12*B12*104)</f>
        <v>0</v>
      </c>
      <c r="H12" s="65" t="n">
        <f aca="false">G12*4</f>
        <v>0</v>
      </c>
      <c r="I12" s="0"/>
    </row>
    <row r="13" customFormat="false" ht="15.6" hidden="false" customHeight="false" outlineLevel="0" collapsed="false">
      <c r="A13" s="59" t="s">
        <v>34</v>
      </c>
      <c r="B13" s="60" t="n">
        <v>60</v>
      </c>
      <c r="C13" s="61" t="s">
        <v>24</v>
      </c>
      <c r="D13" s="61" t="s">
        <v>27</v>
      </c>
      <c r="E13" s="62"/>
      <c r="F13" s="63" t="n">
        <f aca="false">G13/12</f>
        <v>0</v>
      </c>
      <c r="G13" s="63" t="n">
        <f aca="false">(E13*B13*52)</f>
        <v>0</v>
      </c>
      <c r="H13" s="65" t="n">
        <f aca="false">G13*4</f>
        <v>0</v>
      </c>
      <c r="I13" s="0"/>
    </row>
    <row r="14" customFormat="false" ht="15.6" hidden="false" customHeight="false" outlineLevel="0" collapsed="false">
      <c r="A14" s="59" t="s">
        <v>36</v>
      </c>
      <c r="B14" s="60" t="n">
        <v>840</v>
      </c>
      <c r="C14" s="61" t="s">
        <v>24</v>
      </c>
      <c r="D14" s="61" t="s">
        <v>27</v>
      </c>
      <c r="E14" s="62"/>
      <c r="F14" s="63" t="n">
        <f aca="false">G14/12</f>
        <v>0</v>
      </c>
      <c r="G14" s="63" t="n">
        <f aca="false">(E14*B14*52)</f>
        <v>0</v>
      </c>
      <c r="H14" s="65" t="n">
        <f aca="false">G14*4</f>
        <v>0</v>
      </c>
      <c r="I14" s="0"/>
    </row>
    <row r="15" customFormat="false" ht="16.2" hidden="false" customHeight="false" outlineLevel="0" collapsed="false">
      <c r="A15" s="59" t="s">
        <v>37</v>
      </c>
      <c r="B15" s="60" t="n">
        <v>535</v>
      </c>
      <c r="C15" s="61" t="s">
        <v>24</v>
      </c>
      <c r="D15" s="68" t="s">
        <v>27</v>
      </c>
      <c r="E15" s="69"/>
      <c r="F15" s="70" t="n">
        <f aca="false">G15/12</f>
        <v>0</v>
      </c>
      <c r="G15" s="70" t="n">
        <f aca="false">(E15*B15*52)</f>
        <v>0</v>
      </c>
      <c r="H15" s="72" t="n">
        <f aca="false">G15*4</f>
        <v>0</v>
      </c>
      <c r="I15" s="0"/>
    </row>
    <row r="16" customFormat="false" ht="13.8" hidden="false" customHeight="false" outlineLevel="0" collapsed="false">
      <c r="A16" s="49" t="s">
        <v>39</v>
      </c>
      <c r="B16" s="223"/>
      <c r="C16" s="228"/>
      <c r="D16" s="223"/>
      <c r="E16" s="223"/>
      <c r="F16" s="223"/>
      <c r="G16" s="223"/>
      <c r="H16" s="224"/>
      <c r="I16" s="0"/>
    </row>
    <row r="17" customFormat="false" ht="13.2" hidden="false" customHeight="false" outlineLevel="0" collapsed="false">
      <c r="A17" s="59" t="s">
        <v>117</v>
      </c>
      <c r="B17" s="75" t="n">
        <v>4</v>
      </c>
      <c r="C17" s="61" t="s">
        <v>41</v>
      </c>
      <c r="D17" s="229" t="s">
        <v>25</v>
      </c>
      <c r="E17" s="55"/>
      <c r="F17" s="56" t="n">
        <f aca="false">G17/12</f>
        <v>0</v>
      </c>
      <c r="G17" s="57" t="n">
        <f aca="false">(E17*B17*260)</f>
        <v>0</v>
      </c>
      <c r="H17" s="58" t="n">
        <f aca="false">G17*4</f>
        <v>0</v>
      </c>
      <c r="I17" s="0"/>
    </row>
    <row r="18" customFormat="false" ht="13.2" hidden="false" customHeight="false" outlineLevel="0" collapsed="false">
      <c r="A18" s="59" t="s">
        <v>118</v>
      </c>
      <c r="B18" s="75" t="n">
        <v>46</v>
      </c>
      <c r="C18" s="61" t="s">
        <v>41</v>
      </c>
      <c r="D18" s="229" t="s">
        <v>25</v>
      </c>
      <c r="E18" s="62"/>
      <c r="F18" s="63" t="n">
        <f aca="false">G18/12</f>
        <v>0</v>
      </c>
      <c r="G18" s="64" t="n">
        <f aca="false">(E18*B18*260)</f>
        <v>0</v>
      </c>
      <c r="H18" s="65" t="n">
        <f aca="false">G18*4</f>
        <v>0</v>
      </c>
      <c r="I18" s="0"/>
    </row>
    <row r="19" customFormat="false" ht="13.2" hidden="false" customHeight="false" outlineLevel="0" collapsed="false">
      <c r="A19" s="59" t="s">
        <v>40</v>
      </c>
      <c r="B19" s="75" t="n">
        <v>46</v>
      </c>
      <c r="C19" s="61" t="s">
        <v>41</v>
      </c>
      <c r="D19" s="229" t="s">
        <v>25</v>
      </c>
      <c r="E19" s="62"/>
      <c r="F19" s="63" t="n">
        <f aca="false">G19/12</f>
        <v>0</v>
      </c>
      <c r="G19" s="64" t="n">
        <f aca="false">(E19*B19*260)</f>
        <v>0</v>
      </c>
      <c r="H19" s="65" t="n">
        <f aca="false">G19*4</f>
        <v>0</v>
      </c>
      <c r="I19" s="0"/>
    </row>
    <row r="20" customFormat="false" ht="13.2" hidden="false" customHeight="false" outlineLevel="0" collapsed="false">
      <c r="A20" s="59" t="s">
        <v>119</v>
      </c>
      <c r="B20" s="75" t="n">
        <v>46</v>
      </c>
      <c r="C20" s="61" t="s">
        <v>41</v>
      </c>
      <c r="D20" s="229" t="s">
        <v>25</v>
      </c>
      <c r="E20" s="62"/>
      <c r="F20" s="63" t="n">
        <f aca="false">G20/12</f>
        <v>0</v>
      </c>
      <c r="G20" s="64" t="n">
        <f aca="false">(E20*B20*260)</f>
        <v>0</v>
      </c>
      <c r="H20" s="65" t="n">
        <f aca="false">G20*4</f>
        <v>0</v>
      </c>
      <c r="I20" s="0"/>
    </row>
    <row r="21" customFormat="false" ht="13.2" hidden="false" customHeight="false" outlineLevel="0" collapsed="false">
      <c r="A21" s="59" t="s">
        <v>44</v>
      </c>
      <c r="B21" s="75" t="n">
        <v>7</v>
      </c>
      <c r="C21" s="61" t="s">
        <v>41</v>
      </c>
      <c r="D21" s="229" t="s">
        <v>25</v>
      </c>
      <c r="E21" s="62"/>
      <c r="F21" s="63" t="n">
        <f aca="false">G21/12</f>
        <v>0</v>
      </c>
      <c r="G21" s="64" t="n">
        <f aca="false">(E21*B21*260)</f>
        <v>0</v>
      </c>
      <c r="H21" s="65" t="n">
        <f aca="false">G21*4</f>
        <v>0</v>
      </c>
      <c r="I21" s="0"/>
    </row>
    <row r="22" customFormat="false" ht="13.2" hidden="false" customHeight="false" outlineLevel="0" collapsed="false">
      <c r="A22" s="59" t="s">
        <v>120</v>
      </c>
      <c r="B22" s="75" t="n">
        <v>6</v>
      </c>
      <c r="C22" s="61" t="s">
        <v>41</v>
      </c>
      <c r="D22" s="229" t="s">
        <v>25</v>
      </c>
      <c r="E22" s="62"/>
      <c r="F22" s="63" t="n">
        <f aca="false">G22/12</f>
        <v>0</v>
      </c>
      <c r="G22" s="64" t="n">
        <f aca="false">(E22*B22*260)</f>
        <v>0</v>
      </c>
      <c r="H22" s="65" t="n">
        <f aca="false">G22*4</f>
        <v>0</v>
      </c>
      <c r="I22" s="0"/>
    </row>
    <row r="23" customFormat="false" ht="13.8" hidden="false" customHeight="false" outlineLevel="0" collapsed="false">
      <c r="A23" s="76" t="s">
        <v>45</v>
      </c>
      <c r="B23" s="77" t="n">
        <v>46</v>
      </c>
      <c r="C23" s="68" t="s">
        <v>41</v>
      </c>
      <c r="D23" s="230" t="s">
        <v>25</v>
      </c>
      <c r="E23" s="69"/>
      <c r="F23" s="70" t="n">
        <f aca="false">G23/12</f>
        <v>0</v>
      </c>
      <c r="G23" s="71" t="n">
        <f aca="false">(E23*B23*260)</f>
        <v>0</v>
      </c>
      <c r="H23" s="72" t="n">
        <f aca="false">G23*4</f>
        <v>0</v>
      </c>
      <c r="I23" s="0"/>
    </row>
    <row r="24" customFormat="false" ht="16.2" hidden="false" customHeight="false" outlineLevel="0" collapsed="false">
      <c r="A24" s="231" t="s">
        <v>46</v>
      </c>
      <c r="B24" s="80"/>
      <c r="C24" s="80"/>
      <c r="D24" s="80"/>
      <c r="E24" s="80"/>
      <c r="F24" s="81"/>
      <c r="G24" s="80"/>
      <c r="H24" s="82" t="n">
        <f aca="false">SUM(H5:H23)</f>
        <v>0</v>
      </c>
      <c r="I24" s="0"/>
    </row>
    <row r="25" customFormat="false" ht="13.8" hidden="false" customHeight="false" outlineLevel="0" collapsed="false">
      <c r="A25" s="110"/>
      <c r="B25" s="110"/>
      <c r="C25" s="232"/>
      <c r="D25" s="144"/>
      <c r="E25" s="43"/>
      <c r="F25" s="43"/>
      <c r="G25" s="43"/>
      <c r="H25" s="43"/>
    </row>
    <row r="26" customFormat="false" ht="42.75" hidden="false" customHeight="true" outlineLevel="0" collapsed="false">
      <c r="A26" s="44" t="s">
        <v>14</v>
      </c>
      <c r="B26" s="45" t="s">
        <v>15</v>
      </c>
      <c r="C26" s="45" t="s">
        <v>16</v>
      </c>
      <c r="D26" s="45" t="s">
        <v>17</v>
      </c>
      <c r="E26" s="46" t="s">
        <v>18</v>
      </c>
      <c r="F26" s="47" t="s">
        <v>19</v>
      </c>
      <c r="G26" s="47" t="s">
        <v>20</v>
      </c>
      <c r="H26" s="48" t="s">
        <v>21</v>
      </c>
      <c r="I26" s="0"/>
    </row>
    <row r="27" customFormat="false" ht="13.8" hidden="false" customHeight="false" outlineLevel="0" collapsed="false">
      <c r="A27" s="49" t="s">
        <v>47</v>
      </c>
      <c r="B27" s="223"/>
      <c r="C27" s="223"/>
      <c r="D27" s="223"/>
      <c r="E27" s="223"/>
      <c r="F27" s="223"/>
      <c r="G27" s="223"/>
      <c r="H27" s="224"/>
      <c r="I27" s="0"/>
    </row>
    <row r="28" customFormat="false" ht="13.2" hidden="false" customHeight="false" outlineLevel="0" collapsed="false">
      <c r="A28" s="85" t="s">
        <v>48</v>
      </c>
      <c r="B28" s="74" t="n">
        <v>140</v>
      </c>
      <c r="C28" s="54" t="s">
        <v>41</v>
      </c>
      <c r="D28" s="233" t="s">
        <v>49</v>
      </c>
      <c r="E28" s="55"/>
      <c r="F28" s="56" t="n">
        <f aca="false">G28/12</f>
        <v>0</v>
      </c>
      <c r="G28" s="57" t="n">
        <f aca="false">(E28*B28*1)</f>
        <v>0</v>
      </c>
      <c r="H28" s="58" t="n">
        <f aca="false">G28*4</f>
        <v>0</v>
      </c>
      <c r="I28" s="0"/>
    </row>
    <row r="29" customFormat="false" ht="13.2" hidden="false" customHeight="false" outlineLevel="0" collapsed="false">
      <c r="A29" s="87" t="s">
        <v>50</v>
      </c>
      <c r="B29" s="75" t="n">
        <v>140</v>
      </c>
      <c r="C29" s="61" t="s">
        <v>41</v>
      </c>
      <c r="D29" s="234" t="s">
        <v>49</v>
      </c>
      <c r="E29" s="62"/>
      <c r="F29" s="63" t="n">
        <f aca="false">G29/12</f>
        <v>0</v>
      </c>
      <c r="G29" s="64" t="n">
        <f aca="false">(E29*B29*1)</f>
        <v>0</v>
      </c>
      <c r="H29" s="65" t="n">
        <f aca="false">G29*4</f>
        <v>0</v>
      </c>
      <c r="I29" s="0"/>
    </row>
    <row r="30" customFormat="false" ht="15.6" hidden="false" customHeight="false" outlineLevel="0" collapsed="false">
      <c r="A30" s="87" t="s">
        <v>51</v>
      </c>
      <c r="B30" s="60" t="n">
        <v>950</v>
      </c>
      <c r="C30" s="61" t="s">
        <v>24</v>
      </c>
      <c r="D30" s="235" t="s">
        <v>52</v>
      </c>
      <c r="E30" s="62"/>
      <c r="F30" s="63" t="n">
        <f aca="false">G30/12</f>
        <v>0</v>
      </c>
      <c r="G30" s="64" t="n">
        <f aca="false">(E30*B30*2)</f>
        <v>0</v>
      </c>
      <c r="H30" s="65" t="n">
        <f aca="false">G30*4</f>
        <v>0</v>
      </c>
      <c r="I30" s="0"/>
    </row>
    <row r="31" customFormat="false" ht="15.6" hidden="false" customHeight="false" outlineLevel="0" collapsed="false">
      <c r="A31" s="87" t="s">
        <v>53</v>
      </c>
      <c r="B31" s="60" t="n">
        <v>165</v>
      </c>
      <c r="C31" s="61" t="s">
        <v>24</v>
      </c>
      <c r="D31" s="234" t="s">
        <v>52</v>
      </c>
      <c r="E31" s="62"/>
      <c r="F31" s="63" t="n">
        <f aca="false">G31/12</f>
        <v>0</v>
      </c>
      <c r="G31" s="64" t="n">
        <f aca="false">(E31*B31*2)</f>
        <v>0</v>
      </c>
      <c r="H31" s="65" t="n">
        <f aca="false">G31*4</f>
        <v>0</v>
      </c>
      <c r="I31" s="0"/>
    </row>
    <row r="32" customFormat="false" ht="15.6" hidden="false" customHeight="false" outlineLevel="0" collapsed="false">
      <c r="A32" s="87" t="s">
        <v>54</v>
      </c>
      <c r="B32" s="226" t="n">
        <v>1450</v>
      </c>
      <c r="C32" s="227" t="s">
        <v>24</v>
      </c>
      <c r="D32" s="236" t="s">
        <v>52</v>
      </c>
      <c r="E32" s="62"/>
      <c r="F32" s="63" t="n">
        <f aca="false">G32/12</f>
        <v>0</v>
      </c>
      <c r="G32" s="64" t="n">
        <f aca="false">(E32*B32*2)</f>
        <v>0</v>
      </c>
      <c r="H32" s="65" t="n">
        <f aca="false">G32*4</f>
        <v>0</v>
      </c>
      <c r="I32" s="0"/>
    </row>
    <row r="33" customFormat="false" ht="15.6" hidden="false" customHeight="false" outlineLevel="0" collapsed="false">
      <c r="A33" s="59" t="s">
        <v>55</v>
      </c>
      <c r="B33" s="237" t="n">
        <v>840</v>
      </c>
      <c r="C33" s="61" t="s">
        <v>24</v>
      </c>
      <c r="D33" s="235" t="s">
        <v>49</v>
      </c>
      <c r="E33" s="62"/>
      <c r="F33" s="63" t="n">
        <f aca="false">G33/12</f>
        <v>0</v>
      </c>
      <c r="G33" s="64" t="n">
        <f aca="false">(E33*B33*1)</f>
        <v>0</v>
      </c>
      <c r="H33" s="65" t="n">
        <f aca="false">G33*4</f>
        <v>0</v>
      </c>
      <c r="I33" s="0"/>
    </row>
    <row r="34" customFormat="false" ht="16.2" hidden="false" customHeight="false" outlineLevel="0" collapsed="false">
      <c r="A34" s="76" t="s">
        <v>56</v>
      </c>
      <c r="B34" s="67" t="n">
        <v>360</v>
      </c>
      <c r="C34" s="68" t="s">
        <v>24</v>
      </c>
      <c r="D34" s="238" t="s">
        <v>49</v>
      </c>
      <c r="E34" s="69"/>
      <c r="F34" s="70" t="n">
        <f aca="false">G34/12</f>
        <v>0</v>
      </c>
      <c r="G34" s="71" t="n">
        <f aca="false">(E34*B34*1)</f>
        <v>0</v>
      </c>
      <c r="H34" s="72" t="n">
        <f aca="false">G34*4</f>
        <v>0</v>
      </c>
      <c r="I34" s="0"/>
    </row>
    <row r="35" customFormat="false" ht="16.2" hidden="false" customHeight="false" outlineLevel="0" collapsed="false">
      <c r="A35" s="239" t="s">
        <v>46</v>
      </c>
      <c r="B35" s="240"/>
      <c r="C35" s="240"/>
      <c r="D35" s="240"/>
      <c r="E35" s="240"/>
      <c r="F35" s="240"/>
      <c r="G35" s="240"/>
      <c r="H35" s="82" t="n">
        <f aca="false">SUM(H28:H34)</f>
        <v>0</v>
      </c>
      <c r="I35" s="0"/>
    </row>
    <row r="36" customFormat="false" ht="13.2" hidden="false" customHeight="false" outlineLevel="0" collapsed="false">
      <c r="A36" s="110" t="s">
        <v>58</v>
      </c>
      <c r="B36" s="110"/>
      <c r="C36" s="144"/>
      <c r="D36" s="144"/>
      <c r="E36" s="43"/>
      <c r="F36" s="43"/>
      <c r="G36" s="43"/>
      <c r="H36" s="43"/>
      <c r="J36" s="201"/>
      <c r="K36" s="201"/>
    </row>
    <row r="37" customFormat="false" ht="12.75" hidden="false" customHeight="true" outlineLevel="0" collapsed="false">
      <c r="A37" s="110"/>
      <c r="B37" s="110"/>
      <c r="C37" s="144"/>
      <c r="D37" s="144"/>
      <c r="E37" s="43"/>
      <c r="F37" s="144"/>
      <c r="G37" s="144"/>
      <c r="H37" s="144"/>
      <c r="I37" s="166"/>
      <c r="J37" s="201"/>
      <c r="K37" s="201"/>
    </row>
    <row r="38" customFormat="false" ht="16.5" hidden="false" customHeight="true" outlineLevel="0" collapsed="false">
      <c r="A38" s="241" t="s">
        <v>121</v>
      </c>
      <c r="B38" s="110"/>
      <c r="C38" s="144"/>
      <c r="D38" s="144"/>
      <c r="E38" s="43"/>
      <c r="F38" s="144"/>
      <c r="G38" s="144"/>
      <c r="H38" s="144"/>
      <c r="I38" s="166"/>
      <c r="J38" s="201"/>
      <c r="K38" s="201"/>
    </row>
    <row r="39" customFormat="false" ht="13.5" hidden="false" customHeight="true" outlineLevel="0" collapsed="false">
      <c r="A39" s="241"/>
      <c r="B39" s="110"/>
      <c r="C39" s="110"/>
      <c r="D39" s="144"/>
      <c r="E39" s="43"/>
      <c r="F39" s="144"/>
      <c r="G39" s="144"/>
      <c r="H39" s="144"/>
      <c r="I39" s="166"/>
      <c r="J39" s="201"/>
      <c r="K39" s="201"/>
    </row>
    <row r="40" customFormat="false" ht="45.75" hidden="false" customHeight="true" outlineLevel="0" collapsed="false">
      <c r="A40" s="242" t="s">
        <v>60</v>
      </c>
      <c r="B40" s="191" t="s">
        <v>61</v>
      </c>
      <c r="C40" s="45" t="s">
        <v>62</v>
      </c>
      <c r="D40" s="45" t="s">
        <v>17</v>
      </c>
      <c r="E40" s="46" t="s">
        <v>18</v>
      </c>
      <c r="F40" s="47" t="s">
        <v>19</v>
      </c>
      <c r="G40" s="47" t="s">
        <v>20</v>
      </c>
      <c r="H40" s="48" t="s">
        <v>21</v>
      </c>
      <c r="I40" s="201"/>
      <c r="J40" s="201"/>
    </row>
    <row r="41" customFormat="false" ht="13.2" hidden="false" customHeight="false" outlineLevel="0" collapsed="false">
      <c r="A41" s="225" t="s">
        <v>63</v>
      </c>
      <c r="B41" s="243" t="n">
        <v>172</v>
      </c>
      <c r="C41" s="227" t="s">
        <v>41</v>
      </c>
      <c r="D41" s="227" t="s">
        <v>64</v>
      </c>
      <c r="E41" s="95"/>
      <c r="F41" s="96" t="n">
        <f aca="false">G41/12</f>
        <v>0</v>
      </c>
      <c r="G41" s="96" t="n">
        <f aca="false">(E41*B41*36)</f>
        <v>0</v>
      </c>
      <c r="H41" s="244" t="n">
        <f aca="false">G41*4</f>
        <v>0</v>
      </c>
      <c r="I41" s="201"/>
      <c r="J41" s="201"/>
    </row>
    <row r="42" customFormat="false" ht="13.2" hidden="false" customHeight="false" outlineLevel="0" collapsed="false">
      <c r="A42" s="245" t="s">
        <v>65</v>
      </c>
      <c r="B42" s="243" t="n">
        <v>172</v>
      </c>
      <c r="C42" s="227" t="s">
        <v>41</v>
      </c>
      <c r="D42" s="61" t="s">
        <v>64</v>
      </c>
      <c r="E42" s="62"/>
      <c r="F42" s="63" t="n">
        <f aca="false">G42/12</f>
        <v>0</v>
      </c>
      <c r="G42" s="63" t="n">
        <f aca="false">(E42*B42*36)</f>
        <v>0</v>
      </c>
      <c r="H42" s="246" t="n">
        <f aca="false">G42*4</f>
        <v>0</v>
      </c>
      <c r="I42" s="201"/>
      <c r="J42" s="201"/>
    </row>
    <row r="43" customFormat="false" ht="13.2" hidden="false" customHeight="false" outlineLevel="0" collapsed="false">
      <c r="A43" s="245" t="s">
        <v>66</v>
      </c>
      <c r="B43" s="243" t="n">
        <v>172</v>
      </c>
      <c r="C43" s="227" t="s">
        <v>41</v>
      </c>
      <c r="D43" s="61" t="s">
        <v>64</v>
      </c>
      <c r="E43" s="62"/>
      <c r="F43" s="63" t="n">
        <f aca="false">G43/12</f>
        <v>0</v>
      </c>
      <c r="G43" s="63" t="n">
        <f aca="false">(E43*B43*36)</f>
        <v>0</v>
      </c>
      <c r="H43" s="246" t="n">
        <f aca="false">G43*4</f>
        <v>0</v>
      </c>
      <c r="I43" s="201"/>
      <c r="J43" s="201"/>
    </row>
    <row r="44" customFormat="false" ht="13.8" hidden="false" customHeight="false" outlineLevel="0" collapsed="false">
      <c r="A44" s="247" t="s">
        <v>67</v>
      </c>
      <c r="B44" s="248" t="n">
        <v>172</v>
      </c>
      <c r="C44" s="249" t="s">
        <v>41</v>
      </c>
      <c r="D44" s="68" t="s">
        <v>64</v>
      </c>
      <c r="E44" s="69"/>
      <c r="F44" s="70" t="n">
        <f aca="false">G44/12</f>
        <v>0</v>
      </c>
      <c r="G44" s="70" t="n">
        <f aca="false">(E44*B44*36)</f>
        <v>0</v>
      </c>
      <c r="H44" s="250" t="n">
        <f aca="false">G44*4</f>
        <v>0</v>
      </c>
      <c r="I44" s="201"/>
      <c r="J44" s="201"/>
    </row>
    <row r="45" customFormat="false" ht="16.2" hidden="false" customHeight="false" outlineLevel="0" collapsed="false">
      <c r="A45" s="78" t="s">
        <v>46</v>
      </c>
      <c r="B45" s="251"/>
      <c r="C45" s="251"/>
      <c r="D45" s="251"/>
      <c r="E45" s="106"/>
      <c r="F45" s="142"/>
      <c r="G45" s="143"/>
      <c r="H45" s="109" t="n">
        <f aca="false">SUM(H41:H44)</f>
        <v>0</v>
      </c>
      <c r="I45" s="201"/>
      <c r="J45" s="201"/>
    </row>
    <row r="46" customFormat="false" ht="13.2" hidden="false" customHeight="false" outlineLevel="0" collapsed="false">
      <c r="A46" s="2"/>
      <c r="B46" s="2"/>
      <c r="C46" s="43"/>
      <c r="D46" s="43"/>
      <c r="E46" s="43"/>
      <c r="F46" s="144"/>
      <c r="G46" s="144"/>
      <c r="H46" s="144"/>
      <c r="I46" s="166"/>
      <c r="J46" s="201"/>
      <c r="K46" s="201"/>
    </row>
    <row r="47" customFormat="false" ht="13.2" hidden="false" customHeight="false" outlineLevel="0" collapsed="false">
      <c r="A47" s="111" t="s">
        <v>68</v>
      </c>
      <c r="B47" s="111"/>
      <c r="C47" s="111"/>
      <c r="D47" s="111"/>
      <c r="E47" s="111"/>
      <c r="F47" s="111"/>
      <c r="G47" s="111"/>
      <c r="H47" s="111"/>
      <c r="I47" s="166"/>
      <c r="J47" s="201"/>
      <c r="K47" s="201"/>
    </row>
    <row r="48" customFormat="false" ht="13.2" hidden="false" customHeight="false" outlineLevel="0" collapsed="false">
      <c r="A48" s="113" t="s">
        <v>69</v>
      </c>
      <c r="B48" s="111"/>
      <c r="C48" s="111"/>
      <c r="D48" s="111"/>
      <c r="E48" s="111"/>
      <c r="F48" s="111"/>
      <c r="G48" s="111"/>
      <c r="H48" s="111"/>
      <c r="I48" s="166"/>
      <c r="J48" s="201"/>
      <c r="K48" s="201"/>
    </row>
    <row r="49" customFormat="false" ht="13.2" hidden="false" customHeight="false" outlineLevel="0" collapsed="false">
      <c r="A49" s="113"/>
      <c r="B49" s="111"/>
      <c r="C49" s="111"/>
      <c r="D49" s="111"/>
      <c r="E49" s="111"/>
      <c r="F49" s="111"/>
      <c r="G49" s="111"/>
      <c r="H49" s="111"/>
      <c r="I49" s="166"/>
      <c r="J49" s="201"/>
      <c r="K49" s="201"/>
    </row>
    <row r="50" customFormat="false" ht="13.2" hidden="false" customHeight="false" outlineLevel="0" collapsed="false">
      <c r="A50" s="115" t="s">
        <v>70</v>
      </c>
      <c r="B50" s="2"/>
      <c r="C50" s="2"/>
      <c r="D50" s="2"/>
      <c r="E50" s="2"/>
      <c r="F50" s="110"/>
      <c r="G50" s="110"/>
      <c r="H50" s="110"/>
      <c r="I50" s="166"/>
      <c r="J50" s="201"/>
      <c r="K50" s="201"/>
    </row>
    <row r="51" customFormat="false" ht="13.2" hidden="false" customHeight="false" outlineLevel="0" collapsed="false">
      <c r="A51" s="115"/>
      <c r="B51" s="2"/>
      <c r="C51" s="2"/>
      <c r="D51" s="2"/>
      <c r="E51" s="2"/>
      <c r="F51" s="110"/>
      <c r="G51" s="110"/>
      <c r="H51" s="110"/>
      <c r="I51" s="166"/>
      <c r="J51" s="201"/>
      <c r="K51" s="201"/>
    </row>
    <row r="52" customFormat="false" ht="13.8" hidden="false" customHeight="false" outlineLevel="0" collapsed="false">
      <c r="A52" s="116" t="s">
        <v>122</v>
      </c>
      <c r="B52" s="117"/>
      <c r="C52" s="117"/>
      <c r="D52" s="117"/>
      <c r="E52" s="117"/>
      <c r="F52" s="117"/>
      <c r="G52" s="117"/>
      <c r="H52" s="117"/>
      <c r="I52" s="166"/>
      <c r="J52" s="201"/>
      <c r="K52" s="201"/>
    </row>
    <row r="53" customFormat="false" ht="13.8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66"/>
      <c r="J53" s="201"/>
      <c r="K53" s="201"/>
    </row>
    <row r="54" customFormat="false" ht="45" hidden="false" customHeight="true" outlineLevel="0" collapsed="false">
      <c r="A54" s="118" t="s">
        <v>72</v>
      </c>
      <c r="B54" s="119" t="s">
        <v>61</v>
      </c>
      <c r="C54" s="120" t="s">
        <v>62</v>
      </c>
      <c r="D54" s="120" t="s">
        <v>17</v>
      </c>
      <c r="E54" s="46" t="s">
        <v>18</v>
      </c>
      <c r="F54" s="121" t="s">
        <v>19</v>
      </c>
      <c r="G54" s="121" t="s">
        <v>20</v>
      </c>
      <c r="H54" s="122" t="s">
        <v>21</v>
      </c>
      <c r="I54" s="166"/>
    </row>
    <row r="55" customFormat="false" ht="13.2" hidden="false" customHeight="false" outlineLevel="0" collapsed="false">
      <c r="A55" s="123" t="s">
        <v>73</v>
      </c>
      <c r="B55" s="124" t="n">
        <v>100</v>
      </c>
      <c r="C55" s="125" t="s">
        <v>41</v>
      </c>
      <c r="D55" s="125" t="s">
        <v>64</v>
      </c>
      <c r="E55" s="126"/>
      <c r="F55" s="56" t="n">
        <f aca="false">G55/12</f>
        <v>0</v>
      </c>
      <c r="G55" s="56" t="n">
        <f aca="false">(E55*B55*36)</f>
        <v>0</v>
      </c>
      <c r="H55" s="154" t="n">
        <f aca="false">G55*4</f>
        <v>0</v>
      </c>
      <c r="I55" s="166"/>
    </row>
    <row r="56" customFormat="false" ht="13.2" hidden="false" customHeight="false" outlineLevel="0" collapsed="false">
      <c r="A56" s="127" t="s">
        <v>65</v>
      </c>
      <c r="B56" s="128" t="n">
        <v>100</v>
      </c>
      <c r="C56" s="129" t="s">
        <v>41</v>
      </c>
      <c r="D56" s="129" t="s">
        <v>64</v>
      </c>
      <c r="E56" s="130"/>
      <c r="F56" s="96" t="n">
        <f aca="false">G56/12</f>
        <v>0</v>
      </c>
      <c r="G56" s="96" t="n">
        <f aca="false">(E56*B56*36)</f>
        <v>0</v>
      </c>
      <c r="H56" s="244" t="n">
        <f aca="false">G56*4</f>
        <v>0</v>
      </c>
      <c r="I56" s="166"/>
    </row>
    <row r="57" customFormat="false" ht="13.2" hidden="false" customHeight="false" outlineLevel="0" collapsed="false">
      <c r="A57" s="127" t="s">
        <v>66</v>
      </c>
      <c r="B57" s="128" t="n">
        <v>100</v>
      </c>
      <c r="C57" s="129" t="s">
        <v>41</v>
      </c>
      <c r="D57" s="129" t="s">
        <v>64</v>
      </c>
      <c r="E57" s="130"/>
      <c r="F57" s="96" t="n">
        <f aca="false">G57/12</f>
        <v>0</v>
      </c>
      <c r="G57" s="96" t="n">
        <f aca="false">(E57*B57*36)</f>
        <v>0</v>
      </c>
      <c r="H57" s="244" t="n">
        <f aca="false">G57*4</f>
        <v>0</v>
      </c>
      <c r="I57" s="166"/>
    </row>
    <row r="58" customFormat="false" ht="13.2" hidden="false" customHeight="false" outlineLevel="0" collapsed="false">
      <c r="A58" s="127" t="s">
        <v>67</v>
      </c>
      <c r="B58" s="128" t="n">
        <v>100</v>
      </c>
      <c r="C58" s="129" t="s">
        <v>41</v>
      </c>
      <c r="D58" s="129" t="s">
        <v>64</v>
      </c>
      <c r="E58" s="130"/>
      <c r="F58" s="96" t="n">
        <f aca="false">G58/12</f>
        <v>0</v>
      </c>
      <c r="G58" s="96" t="n">
        <f aca="false">(E58*B58*36)</f>
        <v>0</v>
      </c>
      <c r="H58" s="244" t="n">
        <f aca="false">G58*4</f>
        <v>0</v>
      </c>
      <c r="I58" s="166"/>
    </row>
    <row r="59" customFormat="false" ht="13.2" hidden="false" customHeight="false" outlineLevel="0" collapsed="false">
      <c r="A59" s="127" t="s">
        <v>74</v>
      </c>
      <c r="B59" s="128" t="n">
        <v>15</v>
      </c>
      <c r="C59" s="129" t="s">
        <v>41</v>
      </c>
      <c r="D59" s="129" t="s">
        <v>64</v>
      </c>
      <c r="E59" s="130"/>
      <c r="F59" s="96" t="n">
        <f aca="false">G59/12</f>
        <v>0</v>
      </c>
      <c r="G59" s="96" t="n">
        <f aca="false">(E59*B59*36)</f>
        <v>0</v>
      </c>
      <c r="H59" s="244" t="n">
        <f aca="false">G59*4</f>
        <v>0</v>
      </c>
      <c r="I59" s="166"/>
    </row>
    <row r="60" customFormat="false" ht="13.2" hidden="false" customHeight="false" outlineLevel="0" collapsed="false">
      <c r="A60" s="127" t="s">
        <v>75</v>
      </c>
      <c r="B60" s="128" t="n">
        <v>20</v>
      </c>
      <c r="C60" s="129" t="s">
        <v>41</v>
      </c>
      <c r="D60" s="129" t="s">
        <v>64</v>
      </c>
      <c r="E60" s="130"/>
      <c r="F60" s="96" t="n">
        <f aca="false">G60/12</f>
        <v>0</v>
      </c>
      <c r="G60" s="96" t="n">
        <f aca="false">(E60*B60*36)</f>
        <v>0</v>
      </c>
      <c r="H60" s="244" t="n">
        <f aca="false">G60*4</f>
        <v>0</v>
      </c>
      <c r="I60" s="166"/>
    </row>
    <row r="61" customFormat="false" ht="13.2" hidden="false" customHeight="false" outlineLevel="0" collapsed="false">
      <c r="A61" s="127" t="s">
        <v>76</v>
      </c>
      <c r="B61" s="128" t="n">
        <v>20</v>
      </c>
      <c r="C61" s="129" t="s">
        <v>41</v>
      </c>
      <c r="D61" s="129" t="s">
        <v>64</v>
      </c>
      <c r="E61" s="130"/>
      <c r="F61" s="96" t="n">
        <f aca="false">G61/12</f>
        <v>0</v>
      </c>
      <c r="G61" s="96" t="n">
        <f aca="false">(E61*B61*36)</f>
        <v>0</v>
      </c>
      <c r="H61" s="244" t="n">
        <f aca="false">G61*4</f>
        <v>0</v>
      </c>
      <c r="I61" s="166"/>
    </row>
    <row r="62" customFormat="false" ht="13.2" hidden="false" customHeight="false" outlineLevel="0" collapsed="false">
      <c r="A62" s="99" t="s">
        <v>77</v>
      </c>
      <c r="B62" s="100" t="n">
        <v>10</v>
      </c>
      <c r="C62" s="131" t="s">
        <v>41</v>
      </c>
      <c r="D62" s="131" t="s">
        <v>32</v>
      </c>
      <c r="E62" s="62"/>
      <c r="F62" s="96" t="n">
        <f aca="false">G62/12</f>
        <v>0</v>
      </c>
      <c r="G62" s="96" t="n">
        <f aca="false">(E62*B62*12)</f>
        <v>0</v>
      </c>
      <c r="H62" s="244" t="n">
        <f aca="false">G62*4</f>
        <v>0</v>
      </c>
      <c r="I62" s="166"/>
    </row>
    <row r="63" customFormat="false" ht="13.8" hidden="false" customHeight="false" outlineLevel="0" collapsed="false">
      <c r="A63" s="101" t="s">
        <v>78</v>
      </c>
      <c r="B63" s="102" t="n">
        <v>10</v>
      </c>
      <c r="C63" s="132" t="s">
        <v>41</v>
      </c>
      <c r="D63" s="132" t="s">
        <v>32</v>
      </c>
      <c r="E63" s="69"/>
      <c r="F63" s="133" t="n">
        <f aca="false">G63/12</f>
        <v>0</v>
      </c>
      <c r="G63" s="133" t="n">
        <f aca="false">(E63*B63*12)</f>
        <v>0</v>
      </c>
      <c r="H63" s="252" t="n">
        <f aca="false">G63*4</f>
        <v>0</v>
      </c>
      <c r="I63" s="166"/>
    </row>
    <row r="64" customFormat="false" ht="16.2" hidden="false" customHeight="false" outlineLevel="0" collapsed="false">
      <c r="A64" s="135" t="s">
        <v>46</v>
      </c>
      <c r="B64" s="81"/>
      <c r="C64" s="81"/>
      <c r="D64" s="81"/>
      <c r="E64" s="81"/>
      <c r="F64" s="81"/>
      <c r="G64" s="81"/>
      <c r="H64" s="82" t="n">
        <f aca="false">SUM(H55:H63)</f>
        <v>0</v>
      </c>
      <c r="I64" s="166"/>
    </row>
    <row r="65" customFormat="false" ht="13.2" hidden="false" customHeight="false" outlineLevel="0" collapsed="false">
      <c r="A65" s="2"/>
      <c r="B65" s="2"/>
      <c r="C65" s="43"/>
      <c r="D65" s="43"/>
      <c r="E65" s="43"/>
      <c r="F65" s="144"/>
      <c r="G65" s="144"/>
      <c r="H65" s="144"/>
      <c r="I65" s="166"/>
    </row>
    <row r="66" customFormat="false" ht="13.8" hidden="false" customHeight="false" outlineLevel="0" collapsed="false">
      <c r="A66" s="89" t="s">
        <v>123</v>
      </c>
      <c r="B66" s="2"/>
      <c r="C66" s="2"/>
      <c r="D66" s="2"/>
      <c r="E66" s="2"/>
      <c r="F66" s="144"/>
      <c r="G66" s="144"/>
      <c r="H66" s="144"/>
      <c r="I66" s="166"/>
      <c r="J66" s="201"/>
      <c r="K66" s="201"/>
    </row>
    <row r="67" customFormat="false" ht="12" hidden="false" customHeight="true" outlineLevel="0" collapsed="false">
      <c r="A67" s="89"/>
      <c r="B67" s="2"/>
      <c r="C67" s="2"/>
      <c r="D67" s="2"/>
      <c r="E67" s="2"/>
      <c r="F67" s="144"/>
      <c r="G67" s="144"/>
      <c r="H67" s="144"/>
      <c r="I67" s="166"/>
      <c r="J67" s="201"/>
      <c r="K67" s="201"/>
    </row>
    <row r="68" customFormat="false" ht="47.25" hidden="false" customHeight="true" outlineLevel="0" collapsed="false">
      <c r="A68" s="90" t="s">
        <v>72</v>
      </c>
      <c r="B68" s="46" t="s">
        <v>80</v>
      </c>
      <c r="C68" s="91" t="s">
        <v>62</v>
      </c>
      <c r="D68" s="91" t="s">
        <v>17</v>
      </c>
      <c r="E68" s="46" t="s">
        <v>18</v>
      </c>
      <c r="F68" s="47" t="s">
        <v>19</v>
      </c>
      <c r="G68" s="47" t="s">
        <v>20</v>
      </c>
      <c r="H68" s="48" t="s">
        <v>21</v>
      </c>
      <c r="I68" s="201"/>
      <c r="J68" s="201"/>
    </row>
    <row r="69" customFormat="false" ht="13.2" hidden="false" customHeight="false" outlineLevel="0" collapsed="false">
      <c r="A69" s="136" t="s">
        <v>81</v>
      </c>
      <c r="B69" s="253" t="n">
        <v>70</v>
      </c>
      <c r="C69" s="94" t="s">
        <v>41</v>
      </c>
      <c r="D69" s="94" t="s">
        <v>32</v>
      </c>
      <c r="E69" s="95"/>
      <c r="F69" s="96" t="n">
        <f aca="false">G69/12</f>
        <v>0</v>
      </c>
      <c r="G69" s="97" t="n">
        <f aca="false">(E69*B69*12)</f>
        <v>0</v>
      </c>
      <c r="H69" s="98" t="n">
        <f aca="false">G69*4</f>
        <v>0</v>
      </c>
      <c r="I69" s="201"/>
      <c r="J69" s="201"/>
    </row>
    <row r="70" customFormat="false" ht="13.2" hidden="false" customHeight="false" outlineLevel="0" collapsed="false">
      <c r="A70" s="136" t="s">
        <v>83</v>
      </c>
      <c r="B70" s="254" t="n">
        <v>10</v>
      </c>
      <c r="C70" s="94" t="s">
        <v>84</v>
      </c>
      <c r="D70" s="94" t="s">
        <v>32</v>
      </c>
      <c r="E70" s="62"/>
      <c r="F70" s="63" t="n">
        <f aca="false">G70/12</f>
        <v>0</v>
      </c>
      <c r="G70" s="64" t="n">
        <f aca="false">(E70*B70*12)</f>
        <v>0</v>
      </c>
      <c r="H70" s="98" t="n">
        <f aca="false">G70*4</f>
        <v>0</v>
      </c>
      <c r="I70" s="201"/>
      <c r="J70" s="201"/>
    </row>
    <row r="71" customFormat="false" ht="13.2" hidden="false" customHeight="false" outlineLevel="0" collapsed="false">
      <c r="A71" s="139" t="s">
        <v>85</v>
      </c>
      <c r="B71" s="255" t="n">
        <v>100</v>
      </c>
      <c r="C71" s="140" t="s">
        <v>41</v>
      </c>
      <c r="D71" s="94" t="s">
        <v>32</v>
      </c>
      <c r="E71" s="62"/>
      <c r="F71" s="63" t="n">
        <f aca="false">G71/12</f>
        <v>0</v>
      </c>
      <c r="G71" s="64" t="n">
        <f aca="false">(E71*B71*12)</f>
        <v>0</v>
      </c>
      <c r="H71" s="98" t="n">
        <f aca="false">G71*4</f>
        <v>0</v>
      </c>
      <c r="I71" s="201"/>
      <c r="J71" s="201"/>
    </row>
    <row r="72" customFormat="false" ht="13.2" hidden="false" customHeight="false" outlineLevel="0" collapsed="false">
      <c r="A72" s="99" t="s">
        <v>86</v>
      </c>
      <c r="B72" s="255" t="n">
        <v>150</v>
      </c>
      <c r="C72" s="140" t="s">
        <v>41</v>
      </c>
      <c r="D72" s="94" t="s">
        <v>32</v>
      </c>
      <c r="E72" s="62"/>
      <c r="F72" s="63" t="n">
        <f aca="false">G72/12</f>
        <v>0</v>
      </c>
      <c r="G72" s="64" t="n">
        <f aca="false">(E72*B72*12)</f>
        <v>0</v>
      </c>
      <c r="H72" s="98" t="n">
        <f aca="false">G72*4</f>
        <v>0</v>
      </c>
      <c r="I72" s="201"/>
      <c r="J72" s="201"/>
    </row>
    <row r="73" customFormat="false" ht="13.2" hidden="false" customHeight="false" outlineLevel="0" collapsed="false">
      <c r="A73" s="99" t="s">
        <v>124</v>
      </c>
      <c r="B73" s="255" t="n">
        <v>240</v>
      </c>
      <c r="C73" s="140" t="s">
        <v>41</v>
      </c>
      <c r="D73" s="94" t="s">
        <v>32</v>
      </c>
      <c r="E73" s="62"/>
      <c r="F73" s="63" t="n">
        <f aca="false">G73/12</f>
        <v>0</v>
      </c>
      <c r="G73" s="64" t="n">
        <f aca="false">(E73*B73*12)</f>
        <v>0</v>
      </c>
      <c r="H73" s="98" t="n">
        <f aca="false">G73*4</f>
        <v>0</v>
      </c>
      <c r="I73" s="201"/>
      <c r="J73" s="201"/>
    </row>
    <row r="74" customFormat="false" ht="13.2" hidden="false" customHeight="false" outlineLevel="0" collapsed="false">
      <c r="A74" s="99" t="s">
        <v>87</v>
      </c>
      <c r="B74" s="255" t="n">
        <v>30</v>
      </c>
      <c r="C74" s="140" t="s">
        <v>41</v>
      </c>
      <c r="D74" s="94" t="s">
        <v>32</v>
      </c>
      <c r="E74" s="62"/>
      <c r="F74" s="63" t="n">
        <f aca="false">G74/12</f>
        <v>0</v>
      </c>
      <c r="G74" s="64" t="n">
        <f aca="false">(E74*B74*12)</f>
        <v>0</v>
      </c>
      <c r="H74" s="98" t="n">
        <f aca="false">G74*4</f>
        <v>0</v>
      </c>
      <c r="I74" s="201"/>
      <c r="J74" s="201"/>
    </row>
    <row r="75" customFormat="false" ht="13.2" hidden="false" customHeight="false" outlineLevel="0" collapsed="false">
      <c r="A75" s="99" t="s">
        <v>88</v>
      </c>
      <c r="B75" s="255" t="n">
        <v>50</v>
      </c>
      <c r="C75" s="140" t="s">
        <v>41</v>
      </c>
      <c r="D75" s="94" t="s">
        <v>32</v>
      </c>
      <c r="E75" s="62"/>
      <c r="F75" s="63" t="n">
        <f aca="false">G75/12</f>
        <v>0</v>
      </c>
      <c r="G75" s="64" t="n">
        <f aca="false">(E75*B75*12)</f>
        <v>0</v>
      </c>
      <c r="H75" s="98" t="n">
        <f aca="false">G75*4</f>
        <v>0</v>
      </c>
      <c r="I75" s="201"/>
      <c r="J75" s="201"/>
    </row>
    <row r="76" customFormat="false" ht="13.2" hidden="false" customHeight="false" outlineLevel="0" collapsed="false">
      <c r="A76" s="99" t="s">
        <v>89</v>
      </c>
      <c r="B76" s="255" t="n">
        <v>200</v>
      </c>
      <c r="C76" s="140" t="s">
        <v>41</v>
      </c>
      <c r="D76" s="94" t="s">
        <v>32</v>
      </c>
      <c r="E76" s="62"/>
      <c r="F76" s="63" t="n">
        <f aca="false">G76/12</f>
        <v>0</v>
      </c>
      <c r="G76" s="64" t="n">
        <f aca="false">(E76*B76*12)</f>
        <v>0</v>
      </c>
      <c r="H76" s="98" t="n">
        <f aca="false">G76*4</f>
        <v>0</v>
      </c>
      <c r="I76" s="201"/>
      <c r="J76" s="201"/>
    </row>
    <row r="77" customFormat="false" ht="13.2" hidden="false" customHeight="false" outlineLevel="0" collapsed="false">
      <c r="A77" s="99" t="s">
        <v>125</v>
      </c>
      <c r="B77" s="255" t="n">
        <v>12</v>
      </c>
      <c r="C77" s="140" t="s">
        <v>41</v>
      </c>
      <c r="D77" s="94" t="s">
        <v>32</v>
      </c>
      <c r="E77" s="62"/>
      <c r="F77" s="63" t="n">
        <f aca="false">G77/12</f>
        <v>0</v>
      </c>
      <c r="G77" s="64" t="n">
        <f aca="false">(E77*B77*12)</f>
        <v>0</v>
      </c>
      <c r="H77" s="98" t="n">
        <f aca="false">G77*4</f>
        <v>0</v>
      </c>
      <c r="I77" s="201"/>
      <c r="J77" s="201"/>
    </row>
    <row r="78" customFormat="false" ht="13.2" hidden="false" customHeight="false" outlineLevel="0" collapsed="false">
      <c r="A78" s="99" t="s">
        <v>126</v>
      </c>
      <c r="B78" s="255" t="n">
        <v>20</v>
      </c>
      <c r="C78" s="140" t="s">
        <v>41</v>
      </c>
      <c r="D78" s="94" t="s">
        <v>32</v>
      </c>
      <c r="E78" s="62"/>
      <c r="F78" s="63" t="n">
        <f aca="false">G78/12</f>
        <v>0</v>
      </c>
      <c r="G78" s="64" t="n">
        <f aca="false">(E78*B78*12)</f>
        <v>0</v>
      </c>
      <c r="H78" s="98" t="n">
        <f aca="false">G78*4</f>
        <v>0</v>
      </c>
      <c r="I78" s="201"/>
      <c r="J78" s="201"/>
    </row>
    <row r="79" customFormat="false" ht="13.8" hidden="false" customHeight="false" outlineLevel="0" collapsed="false">
      <c r="A79" s="101" t="s">
        <v>90</v>
      </c>
      <c r="B79" s="256" t="n">
        <v>10</v>
      </c>
      <c r="C79" s="141" t="s">
        <v>84</v>
      </c>
      <c r="D79" s="103" t="s">
        <v>32</v>
      </c>
      <c r="E79" s="69"/>
      <c r="F79" s="70" t="n">
        <f aca="false">G79/12</f>
        <v>0</v>
      </c>
      <c r="G79" s="71" t="n">
        <f aca="false">(E79*B79*12)</f>
        <v>0</v>
      </c>
      <c r="H79" s="104" t="n">
        <f aca="false">G79*4</f>
        <v>0</v>
      </c>
      <c r="I79" s="201"/>
      <c r="J79" s="201"/>
    </row>
    <row r="80" customFormat="false" ht="16.2" hidden="false" customHeight="false" outlineLevel="0" collapsed="false">
      <c r="A80" s="78" t="s">
        <v>46</v>
      </c>
      <c r="B80" s="105"/>
      <c r="C80" s="105"/>
      <c r="D80" s="105"/>
      <c r="E80" s="106"/>
      <c r="F80" s="142"/>
      <c r="G80" s="143"/>
      <c r="H80" s="109" t="n">
        <f aca="false">SUM(H69:H79)</f>
        <v>0</v>
      </c>
      <c r="I80" s="201"/>
      <c r="J80" s="201"/>
    </row>
    <row r="81" customFormat="false" ht="15.6" hidden="false" customHeight="false" outlineLevel="0" collapsed="false">
      <c r="A81" s="257"/>
      <c r="B81" s="257"/>
      <c r="C81" s="257"/>
      <c r="D81" s="257"/>
      <c r="E81" s="257"/>
      <c r="F81" s="258"/>
      <c r="G81" s="258"/>
      <c r="H81" s="258"/>
      <c r="I81" s="259"/>
      <c r="J81" s="201"/>
      <c r="K81" s="201"/>
    </row>
    <row r="82" customFormat="false" ht="15.6" hidden="false" customHeight="false" outlineLevel="0" collapsed="false">
      <c r="A82" s="260"/>
      <c r="B82" s="260"/>
      <c r="C82" s="260"/>
      <c r="D82" s="260"/>
      <c r="E82" s="260"/>
      <c r="F82" s="261"/>
      <c r="G82" s="261"/>
      <c r="H82" s="261"/>
      <c r="I82" s="262"/>
      <c r="J82" s="201"/>
      <c r="K82" s="201"/>
    </row>
    <row r="83" customFormat="false" ht="17.4" hidden="false" customHeight="false" outlineLevel="0" collapsed="false">
      <c r="A83" s="263"/>
      <c r="B83" s="167" t="s">
        <v>100</v>
      </c>
      <c r="C83" s="168"/>
      <c r="D83" s="168"/>
      <c r="E83" s="169" t="n">
        <f aca="false">H80+H64+H45+H35+H24</f>
        <v>0</v>
      </c>
      <c r="F83" s="169"/>
      <c r="G83" s="169"/>
      <c r="H83" s="169"/>
      <c r="I83" s="259"/>
      <c r="J83" s="201"/>
      <c r="K83" s="201"/>
    </row>
    <row r="84" customFormat="false" ht="13.2" hidden="false" customHeight="false" outlineLevel="0" collapsed="false">
      <c r="A84" s="198"/>
      <c r="B84" s="198"/>
      <c r="C84" s="264"/>
      <c r="D84" s="264"/>
      <c r="E84" s="264"/>
      <c r="F84" s="265"/>
      <c r="G84" s="265"/>
      <c r="H84" s="265"/>
      <c r="I84" s="266"/>
      <c r="J84" s="201"/>
      <c r="K84" s="201"/>
    </row>
    <row r="85" customFormat="false" ht="13.2" hidden="false" customHeight="false" outlineLevel="0" collapsed="false">
      <c r="A85" s="198"/>
      <c r="B85" s="198"/>
      <c r="C85" s="264"/>
      <c r="D85" s="264"/>
      <c r="E85" s="264"/>
      <c r="F85" s="265"/>
      <c r="G85" s="265"/>
      <c r="H85" s="265"/>
      <c r="I85" s="266"/>
      <c r="J85" s="201"/>
      <c r="K85" s="201"/>
    </row>
    <row r="86" customFormat="false" ht="15.6" hidden="false" customHeight="false" outlineLevel="0" collapsed="false">
      <c r="A86" s="267" t="s">
        <v>127</v>
      </c>
      <c r="B86" s="42" t="s">
        <v>111</v>
      </c>
      <c r="C86" s="42"/>
      <c r="D86" s="42"/>
      <c r="E86" s="42"/>
      <c r="F86" s="42"/>
      <c r="G86" s="43"/>
      <c r="H86" s="43"/>
      <c r="J86" s="201"/>
      <c r="K86" s="201"/>
    </row>
    <row r="87" customFormat="false" ht="15.6" hidden="false" customHeight="false" outlineLevel="0" collapsed="false">
      <c r="A87" s="2"/>
      <c r="B87" s="42" t="s">
        <v>13</v>
      </c>
      <c r="C87" s="43"/>
      <c r="D87" s="43"/>
      <c r="E87" s="43"/>
      <c r="F87" s="43"/>
      <c r="G87" s="43"/>
      <c r="H87" s="43"/>
      <c r="I87" s="268"/>
    </row>
    <row r="88" customFormat="false" ht="15.6" hidden="false" customHeight="false" outlineLevel="0" collapsed="false">
      <c r="A88" s="2"/>
      <c r="B88" s="42" t="s">
        <v>101</v>
      </c>
      <c r="C88" s="43"/>
      <c r="D88" s="43"/>
      <c r="E88" s="43"/>
      <c r="F88" s="43"/>
      <c r="G88" s="43"/>
      <c r="H88" s="43"/>
      <c r="I88" s="268"/>
    </row>
    <row r="89" customFormat="false" ht="13.2" hidden="false" customHeight="false" outlineLevel="0" collapsed="false">
      <c r="A89" s="2"/>
      <c r="B89" s="43"/>
      <c r="C89" s="43"/>
      <c r="D89" s="43"/>
      <c r="E89" s="43"/>
      <c r="F89" s="43"/>
      <c r="G89" s="43"/>
      <c r="H89" s="43"/>
      <c r="I89" s="268"/>
    </row>
    <row r="90" customFormat="false" ht="13.2" hidden="false" customHeight="false" outlineLevel="0" collapsed="false">
      <c r="A90" s="2"/>
      <c r="B90" s="43"/>
      <c r="C90" s="43"/>
      <c r="D90" s="43"/>
      <c r="E90" s="43"/>
      <c r="F90" s="43"/>
      <c r="G90" s="43"/>
      <c r="H90" s="43"/>
      <c r="I90" s="268"/>
    </row>
    <row r="91" customFormat="false" ht="13.2" hidden="false" customHeight="false" outlineLevel="0" collapsed="false">
      <c r="A91" s="2"/>
      <c r="B91" s="269" t="s">
        <v>128</v>
      </c>
      <c r="C91" s="43"/>
      <c r="D91" s="43"/>
      <c r="E91" s="43"/>
      <c r="F91" s="43"/>
      <c r="G91" s="43"/>
      <c r="H91" s="43"/>
      <c r="I91" s="268"/>
    </row>
    <row r="92" customFormat="false" ht="13.8" hidden="false" customHeight="false" outlineLevel="0" collapsed="false">
      <c r="A92" s="2"/>
      <c r="B92" s="43"/>
      <c r="C92" s="43"/>
      <c r="D92" s="43"/>
      <c r="E92" s="43"/>
      <c r="F92" s="43"/>
      <c r="G92" s="43"/>
      <c r="H92" s="43"/>
      <c r="I92" s="268"/>
    </row>
    <row r="93" customFormat="false" ht="45" hidden="false" customHeight="true" outlineLevel="0" collapsed="false">
      <c r="A93" s="2"/>
      <c r="B93" s="270" t="s">
        <v>18</v>
      </c>
      <c r="C93" s="271" t="s">
        <v>19</v>
      </c>
      <c r="D93" s="271"/>
      <c r="E93" s="272" t="s">
        <v>20</v>
      </c>
      <c r="F93" s="272"/>
      <c r="G93" s="273" t="s">
        <v>21</v>
      </c>
      <c r="H93" s="273"/>
      <c r="I93" s="268"/>
    </row>
    <row r="94" customFormat="false" ht="28.5" hidden="false" customHeight="true" outlineLevel="0" collapsed="false">
      <c r="A94" s="2"/>
      <c r="B94" s="274"/>
      <c r="C94" s="275" t="n">
        <f aca="false">E94/12</f>
        <v>0</v>
      </c>
      <c r="D94" s="275"/>
      <c r="E94" s="276" t="n">
        <f aca="false">B94*8760</f>
        <v>0</v>
      </c>
      <c r="F94" s="276"/>
      <c r="G94" s="277" t="n">
        <f aca="false">E94*4</f>
        <v>0</v>
      </c>
      <c r="H94" s="277"/>
      <c r="I94" s="268"/>
    </row>
    <row r="95" customFormat="false" ht="13.2" hidden="false" customHeight="false" outlineLevel="0" collapsed="false">
      <c r="A95" s="2"/>
      <c r="B95" s="43"/>
      <c r="C95" s="43"/>
      <c r="D95" s="43"/>
      <c r="E95" s="43"/>
      <c r="F95" s="43"/>
      <c r="G95" s="43"/>
      <c r="H95" s="43"/>
      <c r="I95" s="268"/>
    </row>
    <row r="96" customFormat="false" ht="13.2" hidden="false" customHeight="false" outlineLevel="0" collapsed="false">
      <c r="A96" s="2"/>
      <c r="B96" s="43"/>
      <c r="C96" s="43"/>
      <c r="D96" s="43"/>
      <c r="E96" s="43"/>
      <c r="F96" s="43"/>
      <c r="G96" s="43"/>
      <c r="H96" s="43"/>
      <c r="I96" s="268"/>
    </row>
    <row r="97" customFormat="false" ht="15.6" hidden="false" customHeight="false" outlineLevel="0" collapsed="false">
      <c r="A97" s="278" t="s">
        <v>129</v>
      </c>
      <c r="B97" s="43"/>
      <c r="C97" s="43"/>
      <c r="D97" s="43"/>
      <c r="E97" s="43"/>
      <c r="F97" s="43"/>
      <c r="G97" s="43"/>
      <c r="H97" s="43"/>
      <c r="I97" s="268"/>
    </row>
    <row r="98" customFormat="false" ht="15.6" hidden="false" customHeight="false" outlineLevel="0" collapsed="false">
      <c r="A98" s="278"/>
      <c r="B98" s="43"/>
      <c r="C98" s="43"/>
      <c r="D98" s="43"/>
      <c r="E98" s="43"/>
      <c r="F98" s="43"/>
      <c r="G98" s="43"/>
      <c r="H98" s="43"/>
      <c r="I98" s="268"/>
    </row>
    <row r="99" customFormat="false" ht="13.2" hidden="false" customHeight="false" outlineLevel="0" collapsed="false">
      <c r="A99" s="2"/>
      <c r="B99" s="43"/>
      <c r="C99" s="43"/>
      <c r="D99" s="43"/>
      <c r="E99" s="43"/>
      <c r="F99" s="43"/>
      <c r="G99" s="43"/>
      <c r="H99" s="43"/>
      <c r="I99" s="268"/>
    </row>
    <row r="100" customFormat="false" ht="17.4" hidden="false" customHeight="false" outlineLevel="0" collapsed="false">
      <c r="A100" s="2"/>
      <c r="B100" s="167" t="s">
        <v>100</v>
      </c>
      <c r="C100" s="168"/>
      <c r="D100" s="43"/>
      <c r="E100" s="169" t="n">
        <f aca="false">G94</f>
        <v>0</v>
      </c>
      <c r="F100" s="169"/>
      <c r="G100" s="169"/>
      <c r="H100" s="169"/>
      <c r="I100" s="268"/>
    </row>
    <row r="101" customFormat="false" ht="13.2" hidden="false" customHeight="false" outlineLevel="0" collapsed="false">
      <c r="A101" s="2"/>
      <c r="B101" s="43"/>
      <c r="C101" s="43"/>
      <c r="D101" s="43"/>
      <c r="E101" s="43"/>
      <c r="F101" s="43"/>
      <c r="G101" s="43"/>
      <c r="H101" s="43"/>
      <c r="I101" s="268"/>
    </row>
    <row r="102" customFormat="false" ht="13.2" hidden="false" customHeight="false" outlineLevel="0" collapsed="false">
      <c r="A102" s="2"/>
      <c r="B102" s="43"/>
      <c r="C102" s="43"/>
      <c r="D102" s="43"/>
      <c r="E102" s="43"/>
      <c r="F102" s="43"/>
      <c r="G102" s="43"/>
      <c r="H102" s="43"/>
      <c r="I102" s="268"/>
    </row>
    <row r="103" customFormat="false" ht="15.6" hidden="false" customHeight="false" outlineLevel="0" collapsed="false">
      <c r="A103" s="279" t="s">
        <v>130</v>
      </c>
      <c r="B103" s="43"/>
      <c r="C103" s="43"/>
      <c r="D103" s="43"/>
      <c r="E103" s="43"/>
      <c r="F103" s="43"/>
      <c r="G103" s="43"/>
      <c r="H103" s="43"/>
      <c r="I103" s="268"/>
    </row>
    <row r="104" customFormat="false" ht="15.6" hidden="false" customHeight="false" outlineLevel="0" collapsed="false">
      <c r="A104" s="279" t="s">
        <v>131</v>
      </c>
      <c r="B104" s="279" t="s">
        <v>132</v>
      </c>
      <c r="C104" s="43"/>
      <c r="D104" s="43"/>
      <c r="E104" s="43"/>
      <c r="F104" s="279" t="s">
        <v>133</v>
      </c>
      <c r="G104" s="43"/>
      <c r="H104" s="43"/>
      <c r="I104" s="268"/>
    </row>
    <row r="105" customFormat="false" ht="13.2" hidden="false" customHeight="false" outlineLevel="0" collapsed="false">
      <c r="A105" s="2"/>
      <c r="B105" s="43"/>
      <c r="C105" s="43"/>
      <c r="D105" s="43"/>
      <c r="E105" s="43"/>
      <c r="F105" s="43"/>
      <c r="G105" s="43"/>
      <c r="H105" s="43"/>
      <c r="I105" s="268"/>
    </row>
    <row r="106" customFormat="false" ht="13.2" hidden="false" customHeight="false" outlineLevel="0" collapsed="false">
      <c r="A106" s="2"/>
      <c r="B106" s="43"/>
      <c r="C106" s="43"/>
      <c r="D106" s="43"/>
      <c r="E106" s="43"/>
      <c r="F106" s="43"/>
      <c r="G106" s="43"/>
      <c r="H106" s="43"/>
      <c r="I106" s="268"/>
    </row>
    <row r="107" customFormat="false" ht="16.2" hidden="false" customHeight="false" outlineLevel="0" collapsed="false">
      <c r="A107" s="280" t="s">
        <v>134</v>
      </c>
      <c r="B107" s="43"/>
      <c r="I107" s="268"/>
    </row>
    <row r="108" customFormat="false" ht="8.25" hidden="false" customHeight="true" outlineLevel="0" collapsed="false">
      <c r="A108" s="280"/>
      <c r="B108" s="43"/>
      <c r="I108" s="268"/>
    </row>
    <row r="109" customFormat="false" ht="16.2" hidden="false" customHeight="false" outlineLevel="0" collapsed="false">
      <c r="A109" s="280" t="s">
        <v>135</v>
      </c>
      <c r="B109" s="43"/>
      <c r="I109" s="268"/>
    </row>
    <row r="110" customFormat="false" ht="6.75" hidden="false" customHeight="true" outlineLevel="0" collapsed="false">
      <c r="A110" s="2"/>
      <c r="B110" s="43"/>
      <c r="I110" s="268"/>
    </row>
    <row r="111" customFormat="false" ht="16.2" hidden="false" customHeight="false" outlineLevel="0" collapsed="false">
      <c r="A111" s="280" t="s">
        <v>136</v>
      </c>
      <c r="B111" s="43"/>
      <c r="I111" s="268"/>
    </row>
    <row r="112" customFormat="false" ht="8.25" hidden="false" customHeight="true" outlineLevel="0" collapsed="false">
      <c r="A112" s="2"/>
      <c r="B112" s="43"/>
      <c r="I112" s="268"/>
    </row>
    <row r="113" customFormat="false" ht="16.2" hidden="false" customHeight="false" outlineLevel="0" collapsed="false">
      <c r="A113" s="280" t="s">
        <v>137</v>
      </c>
      <c r="B113" s="43"/>
      <c r="I113" s="268"/>
    </row>
    <row r="114" customFormat="false" ht="13.2" hidden="false" customHeight="false" outlineLevel="0" collapsed="false">
      <c r="B114" s="43"/>
      <c r="I114" s="268"/>
    </row>
    <row r="115" customFormat="false" ht="13.2" hidden="false" customHeight="false" outlineLevel="0" collapsed="false">
      <c r="B115" s="41"/>
      <c r="I115" s="268"/>
    </row>
    <row r="116" customFormat="false" ht="13.2" hidden="false" customHeight="false" outlineLevel="0" collapsed="false">
      <c r="B116" s="41"/>
      <c r="I116" s="268"/>
    </row>
    <row r="117" customFormat="false" ht="13.2" hidden="false" customHeight="false" outlineLevel="0" collapsed="false">
      <c r="B117" s="41"/>
      <c r="I117" s="268"/>
    </row>
    <row r="118" customFormat="false" ht="13.2" hidden="false" customHeight="false" outlineLevel="0" collapsed="false">
      <c r="B118" s="41"/>
      <c r="I118" s="268"/>
    </row>
    <row r="119" customFormat="false" ht="13.2" hidden="false" customHeight="false" outlineLevel="0" collapsed="false">
      <c r="B119" s="41"/>
      <c r="I119" s="268"/>
    </row>
    <row r="120" customFormat="false" ht="13.2" hidden="false" customHeight="false" outlineLevel="0" collapsed="false">
      <c r="B120" s="41"/>
      <c r="I120" s="268"/>
    </row>
    <row r="121" customFormat="false" ht="13.2" hidden="false" customHeight="false" outlineLevel="0" collapsed="false">
      <c r="B121" s="41"/>
      <c r="I121" s="268"/>
    </row>
    <row r="122" customFormat="false" ht="13.2" hidden="false" customHeight="false" outlineLevel="0" collapsed="false">
      <c r="B122" s="41"/>
      <c r="I122" s="268"/>
    </row>
    <row r="123" customFormat="false" ht="13.2" hidden="false" customHeight="false" outlineLevel="0" collapsed="false">
      <c r="B123" s="41"/>
      <c r="I123" s="268"/>
    </row>
    <row r="124" customFormat="false" ht="13.2" hidden="false" customHeight="false" outlineLevel="0" collapsed="false">
      <c r="B124" s="41"/>
      <c r="I124" s="268"/>
    </row>
    <row r="125" customFormat="false" ht="13.2" hidden="false" customHeight="false" outlineLevel="0" collapsed="false">
      <c r="B125" s="41"/>
      <c r="I125" s="268"/>
    </row>
    <row r="126" customFormat="false" ht="13.2" hidden="false" customHeight="false" outlineLevel="0" collapsed="false">
      <c r="B126" s="41"/>
      <c r="I126" s="268"/>
    </row>
    <row r="127" customFormat="false" ht="13.2" hidden="false" customHeight="false" outlineLevel="0" collapsed="false">
      <c r="B127" s="41"/>
      <c r="I127" s="268"/>
    </row>
    <row r="128" customFormat="false" ht="13.2" hidden="false" customHeight="false" outlineLevel="0" collapsed="false">
      <c r="B128" s="41"/>
      <c r="I128" s="268"/>
    </row>
    <row r="129" customFormat="false" ht="13.2" hidden="false" customHeight="false" outlineLevel="0" collapsed="false">
      <c r="B129" s="41"/>
      <c r="I129" s="268"/>
    </row>
    <row r="130" customFormat="false" ht="13.2" hidden="false" customHeight="false" outlineLevel="0" collapsed="false">
      <c r="B130" s="41"/>
      <c r="I130" s="268"/>
    </row>
    <row r="131" customFormat="false" ht="13.2" hidden="false" customHeight="false" outlineLevel="0" collapsed="false">
      <c r="B131" s="41"/>
      <c r="I131" s="268"/>
    </row>
    <row r="132" customFormat="false" ht="13.2" hidden="false" customHeight="false" outlineLevel="0" collapsed="false">
      <c r="B132" s="41"/>
      <c r="I132" s="268"/>
    </row>
    <row r="133" customFormat="false" ht="13.2" hidden="false" customHeight="false" outlineLevel="0" collapsed="false">
      <c r="B133" s="41"/>
      <c r="I133" s="268"/>
    </row>
    <row r="134" customFormat="false" ht="13.2" hidden="false" customHeight="false" outlineLevel="0" collapsed="false">
      <c r="B134" s="41"/>
      <c r="I134" s="268"/>
    </row>
    <row r="135" customFormat="false" ht="13.2" hidden="false" customHeight="false" outlineLevel="0" collapsed="false">
      <c r="B135" s="41"/>
      <c r="I135" s="268"/>
    </row>
    <row r="136" customFormat="false" ht="17.4" hidden="false" customHeight="false" outlineLevel="0" collapsed="false">
      <c r="A136" s="281" t="s">
        <v>138</v>
      </c>
      <c r="B136" s="281"/>
      <c r="C136" s="281"/>
      <c r="D136" s="281"/>
      <c r="E136" s="281"/>
      <c r="F136" s="281"/>
      <c r="G136" s="281"/>
      <c r="H136" s="281"/>
      <c r="I136" s="268"/>
    </row>
    <row r="137" customFormat="false" ht="13.2" hidden="false" customHeight="false" outlineLevel="0" collapsed="false">
      <c r="B137" s="41"/>
      <c r="I137" s="268"/>
    </row>
    <row r="138" customFormat="false" ht="13.8" hidden="false" customHeight="false" outlineLevel="0" collapsed="false">
      <c r="A138" s="282" t="s">
        <v>139</v>
      </c>
      <c r="B138" s="283"/>
      <c r="C138" s="283"/>
      <c r="D138" s="283"/>
      <c r="E138" s="283"/>
      <c r="F138" s="283"/>
      <c r="G138" s="284"/>
      <c r="H138" s="285" t="s">
        <v>140</v>
      </c>
    </row>
    <row r="139" customFormat="false" ht="13.2" hidden="false" customHeight="true" outlineLevel="0" collapsed="false">
      <c r="A139" s="286" t="s">
        <v>141</v>
      </c>
      <c r="B139" s="286"/>
      <c r="C139" s="286"/>
      <c r="D139" s="286"/>
      <c r="E139" s="286"/>
      <c r="F139" s="286"/>
      <c r="G139" s="286"/>
      <c r="H139" s="286"/>
    </row>
    <row r="140" customFormat="false" ht="13.2" hidden="false" customHeight="true" outlineLevel="0" collapsed="false">
      <c r="A140" s="286" t="s">
        <v>142</v>
      </c>
      <c r="B140" s="286"/>
      <c r="C140" s="286"/>
      <c r="D140" s="286"/>
      <c r="E140" s="286"/>
      <c r="F140" s="286"/>
      <c r="G140" s="286"/>
      <c r="H140" s="287"/>
    </row>
    <row r="141" customFormat="false" ht="13.2" hidden="false" customHeight="true" outlineLevel="0" collapsed="false">
      <c r="A141" s="286" t="s">
        <v>143</v>
      </c>
      <c r="B141" s="286"/>
      <c r="C141" s="286"/>
      <c r="D141" s="286"/>
      <c r="E141" s="286"/>
      <c r="F141" s="286"/>
      <c r="G141" s="286"/>
      <c r="H141" s="287"/>
    </row>
    <row r="142" customFormat="false" ht="13.2" hidden="false" customHeight="true" outlineLevel="0" collapsed="false">
      <c r="A142" s="286" t="s">
        <v>144</v>
      </c>
      <c r="B142" s="286"/>
      <c r="C142" s="286"/>
      <c r="D142" s="286"/>
      <c r="E142" s="286"/>
      <c r="F142" s="286"/>
      <c r="G142" s="286"/>
      <c r="H142" s="287"/>
    </row>
    <row r="143" customFormat="false" ht="13.2" hidden="false" customHeight="true" outlineLevel="0" collapsed="false">
      <c r="A143" s="286" t="s">
        <v>145</v>
      </c>
      <c r="B143" s="286"/>
      <c r="C143" s="286"/>
      <c r="D143" s="286"/>
      <c r="E143" s="286"/>
      <c r="F143" s="286"/>
      <c r="G143" s="286"/>
      <c r="H143" s="287"/>
    </row>
    <row r="144" customFormat="false" ht="13.2" hidden="false" customHeight="true" outlineLevel="0" collapsed="false">
      <c r="A144" s="286" t="s">
        <v>146</v>
      </c>
      <c r="B144" s="286"/>
      <c r="C144" s="286"/>
      <c r="D144" s="286"/>
      <c r="E144" s="286"/>
      <c r="F144" s="286"/>
      <c r="G144" s="286"/>
      <c r="H144" s="287"/>
    </row>
    <row r="145" customFormat="false" ht="13.2" hidden="false" customHeight="true" outlineLevel="0" collapsed="false">
      <c r="A145" s="286" t="s">
        <v>147</v>
      </c>
      <c r="B145" s="286"/>
      <c r="C145" s="286"/>
      <c r="D145" s="286"/>
      <c r="E145" s="286"/>
      <c r="F145" s="286"/>
      <c r="G145" s="286"/>
      <c r="H145" s="287"/>
    </row>
    <row r="146" customFormat="false" ht="72" hidden="false" customHeight="true" outlineLevel="0" collapsed="false">
      <c r="A146" s="286" t="s">
        <v>148</v>
      </c>
      <c r="B146" s="286"/>
      <c r="C146" s="286"/>
      <c r="D146" s="286"/>
      <c r="E146" s="286"/>
      <c r="F146" s="286"/>
      <c r="G146" s="286"/>
      <c r="H146" s="287"/>
    </row>
    <row r="147" customFormat="false" ht="27" hidden="false" customHeight="true" outlineLevel="0" collapsed="false">
      <c r="A147" s="286" t="s">
        <v>149</v>
      </c>
      <c r="B147" s="286"/>
      <c r="C147" s="286"/>
      <c r="D147" s="286"/>
      <c r="E147" s="286"/>
      <c r="F147" s="286"/>
      <c r="G147" s="286"/>
      <c r="H147" s="287"/>
    </row>
    <row r="148" customFormat="false" ht="13.2" hidden="false" customHeight="true" outlineLevel="0" collapsed="false">
      <c r="A148" s="286" t="s">
        <v>150</v>
      </c>
      <c r="B148" s="286"/>
      <c r="C148" s="286"/>
      <c r="D148" s="286"/>
      <c r="E148" s="286"/>
      <c r="F148" s="286"/>
      <c r="G148" s="286"/>
      <c r="H148" s="287"/>
    </row>
    <row r="149" customFormat="false" ht="13.2" hidden="false" customHeight="true" outlineLevel="0" collapsed="false">
      <c r="A149" s="286" t="s">
        <v>151</v>
      </c>
      <c r="B149" s="286"/>
      <c r="C149" s="286"/>
      <c r="D149" s="286"/>
      <c r="E149" s="286"/>
      <c r="F149" s="286"/>
      <c r="G149" s="286"/>
      <c r="H149" s="287"/>
    </row>
    <row r="150" customFormat="false" ht="30.75" hidden="false" customHeight="true" outlineLevel="0" collapsed="false">
      <c r="A150" s="286" t="s">
        <v>152</v>
      </c>
      <c r="B150" s="286"/>
      <c r="C150" s="286"/>
      <c r="D150" s="286"/>
      <c r="E150" s="286"/>
      <c r="F150" s="286"/>
      <c r="G150" s="286"/>
      <c r="H150" s="287"/>
    </row>
    <row r="151" customFormat="false" ht="13.2" hidden="false" customHeight="true" outlineLevel="0" collapsed="false">
      <c r="A151" s="286" t="s">
        <v>153</v>
      </c>
      <c r="B151" s="286"/>
      <c r="C151" s="286"/>
      <c r="D151" s="286"/>
      <c r="E151" s="286"/>
      <c r="F151" s="286"/>
      <c r="G151" s="286"/>
      <c r="H151" s="287"/>
    </row>
    <row r="152" customFormat="false" ht="29.25" hidden="false" customHeight="true" outlineLevel="0" collapsed="false">
      <c r="A152" s="286" t="s">
        <v>154</v>
      </c>
      <c r="B152" s="286"/>
      <c r="C152" s="286"/>
      <c r="D152" s="286"/>
      <c r="E152" s="286"/>
      <c r="F152" s="286"/>
      <c r="G152" s="286"/>
      <c r="H152" s="287"/>
    </row>
    <row r="153" customFormat="false" ht="13.2" hidden="false" customHeight="true" outlineLevel="0" collapsed="false">
      <c r="A153" s="286" t="s">
        <v>155</v>
      </c>
      <c r="B153" s="286"/>
      <c r="C153" s="286"/>
      <c r="D153" s="286"/>
      <c r="E153" s="286"/>
      <c r="F153" s="286"/>
      <c r="G153" s="286"/>
      <c r="H153" s="287"/>
    </row>
    <row r="154" customFormat="false" ht="13.2" hidden="false" customHeight="true" outlineLevel="0" collapsed="false">
      <c r="A154" s="286" t="s">
        <v>156</v>
      </c>
      <c r="B154" s="286"/>
      <c r="C154" s="286"/>
      <c r="D154" s="286"/>
      <c r="E154" s="286"/>
      <c r="F154" s="286"/>
      <c r="G154" s="286"/>
      <c r="H154" s="287"/>
    </row>
    <row r="155" customFormat="false" ht="30.75" hidden="false" customHeight="true" outlineLevel="0" collapsed="false">
      <c r="A155" s="286" t="s">
        <v>157</v>
      </c>
      <c r="B155" s="286"/>
      <c r="C155" s="286"/>
      <c r="D155" s="286"/>
      <c r="E155" s="286"/>
      <c r="F155" s="286"/>
      <c r="G155" s="286"/>
      <c r="H155" s="287"/>
    </row>
    <row r="156" customFormat="false" ht="30" hidden="false" customHeight="true" outlineLevel="0" collapsed="false">
      <c r="A156" s="286" t="s">
        <v>158</v>
      </c>
      <c r="B156" s="286"/>
      <c r="C156" s="286"/>
      <c r="D156" s="286"/>
      <c r="E156" s="286"/>
      <c r="F156" s="286"/>
      <c r="G156" s="286"/>
      <c r="H156" s="287"/>
    </row>
    <row r="157" customFormat="false" ht="13.2" hidden="false" customHeight="false" outlineLevel="0" collapsed="false">
      <c r="B157" s="41"/>
    </row>
    <row r="158" customFormat="false" ht="13.2" hidden="false" customHeight="false" outlineLevel="0" collapsed="false">
      <c r="B158" s="41"/>
    </row>
    <row r="159" customFormat="false" ht="13.2" hidden="false" customHeight="false" outlineLevel="0" collapsed="false">
      <c r="A159" s="288"/>
      <c r="B159" s="288"/>
      <c r="C159" s="268"/>
      <c r="D159" s="268"/>
      <c r="E159" s="268"/>
      <c r="F159" s="268"/>
      <c r="G159" s="268"/>
      <c r="H159" s="268"/>
    </row>
    <row r="160" customFormat="false" ht="13.2" hidden="false" customHeight="false" outlineLevel="0" collapsed="false">
      <c r="A160" s="288"/>
      <c r="B160" s="288"/>
      <c r="C160" s="268"/>
      <c r="D160" s="268"/>
      <c r="E160" s="268"/>
      <c r="F160" s="268"/>
      <c r="G160" s="268"/>
      <c r="H160" s="268"/>
    </row>
    <row r="161" customFormat="false" ht="13.2" hidden="false" customHeight="false" outlineLevel="0" collapsed="false">
      <c r="A161" s="288"/>
      <c r="B161" s="288"/>
      <c r="C161" s="268"/>
      <c r="D161" s="268"/>
      <c r="E161" s="268"/>
      <c r="F161" s="268"/>
      <c r="G161" s="268"/>
      <c r="H161" s="268"/>
    </row>
  </sheetData>
  <sheetProtection sheet="true" password="f3d8"/>
  <mergeCells count="27">
    <mergeCell ref="E83:H83"/>
    <mergeCell ref="C93:D93"/>
    <mergeCell ref="E93:F93"/>
    <mergeCell ref="G93:H93"/>
    <mergeCell ref="C94:D94"/>
    <mergeCell ref="E94:F94"/>
    <mergeCell ref="G94:H94"/>
    <mergeCell ref="E100:H100"/>
    <mergeCell ref="A136:H136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</mergeCells>
  <printOptions headings="false" gridLines="false" gridLinesSet="true" horizontalCentered="false" verticalCentered="false"/>
  <pageMargins left="0.315277777777778" right="0.236111111111111" top="0.35416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9.43"/>
    <col collapsed="false" customWidth="false" hidden="false" outlineLevel="0" max="3" min="3" style="41" width="9.1"/>
    <col collapsed="false" customWidth="true" hidden="false" outlineLevel="0" max="4" min="4" style="41" width="10.43"/>
    <col collapsed="false" customWidth="true" hidden="false" outlineLevel="0" max="5" min="5" style="41" width="11.1"/>
    <col collapsed="false" customWidth="true" hidden="false" outlineLevel="0" max="6" min="6" style="41" width="13.55"/>
    <col collapsed="false" customWidth="true" hidden="false" outlineLevel="0" max="7" min="7" style="41" width="14.55"/>
    <col collapsed="false" customWidth="true" hidden="false" outlineLevel="0" max="8" min="8" style="41" width="17.66"/>
  </cols>
  <sheetData>
    <row r="1" customFormat="false" ht="15" hidden="false" customHeight="true" outlineLevel="0" collapsed="false">
      <c r="A1" s="219" t="s">
        <v>159</v>
      </c>
      <c r="B1" s="219" t="s">
        <v>160</v>
      </c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"/>
      <c r="B2" s="2"/>
      <c r="C2" s="43"/>
      <c r="D2" s="43"/>
      <c r="E2" s="43"/>
      <c r="F2" s="43"/>
      <c r="G2" s="43"/>
      <c r="H2" s="43"/>
    </row>
    <row r="3" customFormat="false" ht="45.75" hidden="false" customHeight="true" outlineLevel="0" collapsed="false">
      <c r="A3" s="44" t="s">
        <v>14</v>
      </c>
      <c r="B3" s="45" t="s">
        <v>15</v>
      </c>
      <c r="C3" s="45" t="s">
        <v>16</v>
      </c>
      <c r="D3" s="45" t="s">
        <v>17</v>
      </c>
      <c r="E3" s="46" t="s">
        <v>18</v>
      </c>
      <c r="F3" s="47" t="s">
        <v>19</v>
      </c>
      <c r="G3" s="47" t="s">
        <v>20</v>
      </c>
      <c r="H3" s="48" t="s">
        <v>21</v>
      </c>
    </row>
    <row r="4" customFormat="false" ht="13.8" hidden="false" customHeight="false" outlineLevel="0" collapsed="false">
      <c r="A4" s="49" t="s">
        <v>22</v>
      </c>
      <c r="B4" s="50"/>
      <c r="C4" s="50"/>
      <c r="D4" s="50"/>
      <c r="E4" s="50"/>
      <c r="F4" s="50"/>
      <c r="G4" s="50"/>
      <c r="H4" s="51"/>
    </row>
    <row r="5" customFormat="false" ht="15.6" hidden="false" customHeight="false" outlineLevel="0" collapsed="false">
      <c r="A5" s="52" t="s">
        <v>102</v>
      </c>
      <c r="B5" s="53" t="n">
        <v>4443.6</v>
      </c>
      <c r="C5" s="289" t="s">
        <v>24</v>
      </c>
      <c r="D5" s="290" t="s">
        <v>25</v>
      </c>
      <c r="E5" s="55"/>
      <c r="F5" s="56" t="n">
        <f aca="false">G5/12</f>
        <v>0</v>
      </c>
      <c r="G5" s="57" t="n">
        <f aca="false">(E5*B5*260)</f>
        <v>0</v>
      </c>
      <c r="H5" s="58" t="n">
        <f aca="false">G5*4</f>
        <v>0</v>
      </c>
    </row>
    <row r="6" customFormat="false" ht="15.6" hidden="false" customHeight="false" outlineLevel="0" collapsed="false">
      <c r="A6" s="59" t="s">
        <v>161</v>
      </c>
      <c r="B6" s="60" t="n">
        <v>1424</v>
      </c>
      <c r="C6" s="66" t="s">
        <v>24</v>
      </c>
      <c r="D6" s="291" t="s">
        <v>29</v>
      </c>
      <c r="E6" s="62"/>
      <c r="F6" s="63" t="n">
        <f aca="false">G6/12</f>
        <v>0</v>
      </c>
      <c r="G6" s="64" t="n">
        <f aca="false">(E6*B6*156)</f>
        <v>0</v>
      </c>
      <c r="H6" s="65" t="n">
        <f aca="false">G6*4</f>
        <v>0</v>
      </c>
    </row>
    <row r="7" customFormat="false" ht="15.6" hidden="false" customHeight="false" outlineLevel="0" collapsed="false">
      <c r="A7" s="59" t="s">
        <v>162</v>
      </c>
      <c r="B7" s="60" t="n">
        <v>130</v>
      </c>
      <c r="C7" s="66" t="s">
        <v>24</v>
      </c>
      <c r="D7" s="291" t="s">
        <v>29</v>
      </c>
      <c r="E7" s="62"/>
      <c r="F7" s="63" t="n">
        <f aca="false">G7/12</f>
        <v>0</v>
      </c>
      <c r="G7" s="64" t="n">
        <f aca="false">(E7*B7*156)</f>
        <v>0</v>
      </c>
      <c r="H7" s="65" t="n">
        <f aca="false">G7*4</f>
        <v>0</v>
      </c>
    </row>
    <row r="8" customFormat="false" ht="15.6" hidden="false" customHeight="false" outlineLevel="0" collapsed="false">
      <c r="A8" s="59" t="s">
        <v>163</v>
      </c>
      <c r="B8" s="60" t="n">
        <v>95</v>
      </c>
      <c r="C8" s="66" t="s">
        <v>24</v>
      </c>
      <c r="D8" s="291" t="s">
        <v>29</v>
      </c>
      <c r="E8" s="62"/>
      <c r="F8" s="63" t="n">
        <f aca="false">G8/12</f>
        <v>0</v>
      </c>
      <c r="G8" s="64" t="n">
        <f aca="false">(E8*B8*156)</f>
        <v>0</v>
      </c>
      <c r="H8" s="65" t="n">
        <f aca="false">G8*4</f>
        <v>0</v>
      </c>
    </row>
    <row r="9" customFormat="false" ht="15.6" hidden="false" customHeight="false" outlineLevel="0" collapsed="false">
      <c r="A9" s="59" t="s">
        <v>164</v>
      </c>
      <c r="B9" s="60" t="n">
        <v>190</v>
      </c>
      <c r="C9" s="66" t="s">
        <v>24</v>
      </c>
      <c r="D9" s="291" t="s">
        <v>25</v>
      </c>
      <c r="E9" s="62"/>
      <c r="F9" s="63" t="n">
        <f aca="false">G9/12</f>
        <v>0</v>
      </c>
      <c r="G9" s="64" t="n">
        <f aca="false">(E9*B9*260)</f>
        <v>0</v>
      </c>
      <c r="H9" s="65" t="n">
        <f aca="false">G9*4</f>
        <v>0</v>
      </c>
    </row>
    <row r="10" customFormat="false" ht="15.6" hidden="false" customHeight="false" outlineLevel="0" collapsed="false">
      <c r="A10" s="59" t="s">
        <v>165</v>
      </c>
      <c r="B10" s="60" t="n">
        <v>2252.3</v>
      </c>
      <c r="C10" s="66" t="s">
        <v>24</v>
      </c>
      <c r="D10" s="291" t="s">
        <v>25</v>
      </c>
      <c r="E10" s="62"/>
      <c r="F10" s="63" t="n">
        <f aca="false">G10/12</f>
        <v>0</v>
      </c>
      <c r="G10" s="64" t="n">
        <f aca="false">(E10*B10*260)</f>
        <v>0</v>
      </c>
      <c r="H10" s="65" t="n">
        <f aca="false">G10*4</f>
        <v>0</v>
      </c>
    </row>
    <row r="11" customFormat="false" ht="15.6" hidden="false" customHeight="false" outlineLevel="0" collapsed="false">
      <c r="A11" s="59" t="s">
        <v>166</v>
      </c>
      <c r="B11" s="60" t="n">
        <v>2229.4</v>
      </c>
      <c r="C11" s="66" t="s">
        <v>24</v>
      </c>
      <c r="D11" s="291" t="s">
        <v>29</v>
      </c>
      <c r="E11" s="62"/>
      <c r="F11" s="63" t="n">
        <f aca="false">G11/12</f>
        <v>0</v>
      </c>
      <c r="G11" s="64" t="n">
        <f aca="false">(E11*B11*156)</f>
        <v>0</v>
      </c>
      <c r="H11" s="65" t="n">
        <f aca="false">G11*4</f>
        <v>0</v>
      </c>
    </row>
    <row r="12" customFormat="false" ht="15.6" hidden="false" customHeight="false" outlineLevel="0" collapsed="false">
      <c r="A12" s="59" t="s">
        <v>167</v>
      </c>
      <c r="B12" s="60" t="n">
        <v>267</v>
      </c>
      <c r="C12" s="66" t="s">
        <v>24</v>
      </c>
      <c r="D12" s="291" t="s">
        <v>25</v>
      </c>
      <c r="E12" s="62"/>
      <c r="F12" s="63" t="n">
        <f aca="false">G12/12</f>
        <v>0</v>
      </c>
      <c r="G12" s="64" t="n">
        <f aca="false">(E12*B12*260)</f>
        <v>0</v>
      </c>
      <c r="H12" s="65" t="n">
        <f aca="false">G12*4</f>
        <v>0</v>
      </c>
    </row>
    <row r="13" customFormat="false" ht="15.6" hidden="false" customHeight="false" outlineLevel="0" collapsed="false">
      <c r="A13" s="59" t="s">
        <v>168</v>
      </c>
      <c r="B13" s="60" t="n">
        <v>336</v>
      </c>
      <c r="C13" s="66" t="s">
        <v>24</v>
      </c>
      <c r="D13" s="291" t="s">
        <v>25</v>
      </c>
      <c r="E13" s="62"/>
      <c r="F13" s="63" t="n">
        <f aca="false">G13/12</f>
        <v>0</v>
      </c>
      <c r="G13" s="64" t="n">
        <f aca="false">(E13*B13*260)</f>
        <v>0</v>
      </c>
      <c r="H13" s="65" t="n">
        <f aca="false">G13*4</f>
        <v>0</v>
      </c>
    </row>
    <row r="14" customFormat="false" ht="15.6" hidden="false" customHeight="false" outlineLevel="0" collapsed="false">
      <c r="A14" s="59" t="s">
        <v>169</v>
      </c>
      <c r="B14" s="60" t="n">
        <v>36</v>
      </c>
      <c r="C14" s="66" t="s">
        <v>24</v>
      </c>
      <c r="D14" s="291" t="s">
        <v>29</v>
      </c>
      <c r="E14" s="62"/>
      <c r="F14" s="63" t="n">
        <f aca="false">G14/12</f>
        <v>0</v>
      </c>
      <c r="G14" s="64" t="n">
        <f aca="false">(E14*B14*156)</f>
        <v>0</v>
      </c>
      <c r="H14" s="65" t="n">
        <f aca="false">G14*4</f>
        <v>0</v>
      </c>
    </row>
    <row r="15" customFormat="false" ht="15.6" hidden="false" customHeight="false" outlineLevel="0" collapsed="false">
      <c r="A15" s="59" t="s">
        <v>33</v>
      </c>
      <c r="B15" s="60" t="n">
        <v>1200</v>
      </c>
      <c r="C15" s="66" t="s">
        <v>24</v>
      </c>
      <c r="D15" s="291" t="s">
        <v>25</v>
      </c>
      <c r="E15" s="62"/>
      <c r="F15" s="63" t="n">
        <f aca="false">G15/12</f>
        <v>0</v>
      </c>
      <c r="G15" s="64" t="n">
        <f aca="false">(E15*B15*260)</f>
        <v>0</v>
      </c>
      <c r="H15" s="65" t="n">
        <f aca="false">G15*4</f>
        <v>0</v>
      </c>
    </row>
    <row r="16" customFormat="false" ht="15.6" hidden="false" customHeight="false" outlineLevel="0" collapsed="false">
      <c r="A16" s="59" t="s">
        <v>170</v>
      </c>
      <c r="B16" s="60" t="n">
        <v>1589</v>
      </c>
      <c r="C16" s="66" t="s">
        <v>24</v>
      </c>
      <c r="D16" s="291" t="s">
        <v>32</v>
      </c>
      <c r="E16" s="62"/>
      <c r="F16" s="63" t="n">
        <f aca="false">G16/12</f>
        <v>0</v>
      </c>
      <c r="G16" s="64" t="n">
        <f aca="false">(E16*B16*12)</f>
        <v>0</v>
      </c>
      <c r="H16" s="65" t="n">
        <f aca="false">G16*4</f>
        <v>0</v>
      </c>
    </row>
    <row r="17" customFormat="false" ht="15.6" hidden="false" customHeight="false" outlineLevel="0" collapsed="false">
      <c r="A17" s="225" t="s">
        <v>171</v>
      </c>
      <c r="B17" s="226" t="n">
        <v>1014</v>
      </c>
      <c r="C17" s="292" t="s">
        <v>24</v>
      </c>
      <c r="D17" s="293" t="s">
        <v>25</v>
      </c>
      <c r="E17" s="62"/>
      <c r="F17" s="63" t="n">
        <f aca="false">G17/12</f>
        <v>0</v>
      </c>
      <c r="G17" s="64" t="n">
        <f aca="false">(E17*B17*260)</f>
        <v>0</v>
      </c>
      <c r="H17" s="65" t="n">
        <f aca="false">G17*4</f>
        <v>0</v>
      </c>
    </row>
    <row r="18" customFormat="false" ht="15.6" hidden="false" customHeight="false" outlineLevel="0" collapsed="false">
      <c r="A18" s="59" t="s">
        <v>36</v>
      </c>
      <c r="B18" s="60" t="n">
        <v>2055</v>
      </c>
      <c r="C18" s="66" t="s">
        <v>24</v>
      </c>
      <c r="D18" s="293" t="s">
        <v>27</v>
      </c>
      <c r="E18" s="62"/>
      <c r="F18" s="63" t="n">
        <f aca="false">G18/12</f>
        <v>0</v>
      </c>
      <c r="G18" s="64" t="n">
        <f aca="false">(E18*B18*52)</f>
        <v>0</v>
      </c>
      <c r="H18" s="65" t="n">
        <f aca="false">G18*4</f>
        <v>0</v>
      </c>
    </row>
    <row r="19" customFormat="false" ht="16.2" hidden="false" customHeight="false" outlineLevel="0" collapsed="false">
      <c r="A19" s="59" t="s">
        <v>37</v>
      </c>
      <c r="B19" s="67" t="n">
        <v>718</v>
      </c>
      <c r="C19" s="294" t="s">
        <v>24</v>
      </c>
      <c r="D19" s="294" t="s">
        <v>27</v>
      </c>
      <c r="E19" s="69"/>
      <c r="F19" s="70" t="n">
        <f aca="false">G19/12</f>
        <v>0</v>
      </c>
      <c r="G19" s="71" t="n">
        <f aca="false">(E19*B19*52)</f>
        <v>0</v>
      </c>
      <c r="H19" s="72" t="n">
        <f aca="false">G19*4</f>
        <v>0</v>
      </c>
    </row>
    <row r="20" customFormat="false" ht="13.8" hidden="false" customHeight="false" outlineLevel="0" collapsed="false">
      <c r="A20" s="49" t="s">
        <v>172</v>
      </c>
      <c r="B20" s="50"/>
      <c r="C20" s="73"/>
      <c r="D20" s="50"/>
      <c r="E20" s="50"/>
      <c r="F20" s="50"/>
      <c r="G20" s="50"/>
      <c r="H20" s="51"/>
    </row>
    <row r="21" customFormat="false" ht="13.2" hidden="false" customHeight="false" outlineLevel="0" collapsed="false">
      <c r="A21" s="52" t="s">
        <v>173</v>
      </c>
      <c r="B21" s="295" t="n">
        <v>162</v>
      </c>
      <c r="C21" s="289" t="s">
        <v>41</v>
      </c>
      <c r="D21" s="289" t="s">
        <v>25</v>
      </c>
      <c r="E21" s="55"/>
      <c r="F21" s="56" t="n">
        <f aca="false">G21/12</f>
        <v>0</v>
      </c>
      <c r="G21" s="57" t="n">
        <f aca="false">(E21*B21*260)</f>
        <v>0</v>
      </c>
      <c r="H21" s="58" t="n">
        <f aca="false">G21*4</f>
        <v>0</v>
      </c>
    </row>
    <row r="22" customFormat="false" ht="13.2" hidden="false" customHeight="false" outlineLevel="0" collapsed="false">
      <c r="A22" s="225" t="s">
        <v>174</v>
      </c>
      <c r="B22" s="296" t="n">
        <v>4</v>
      </c>
      <c r="C22" s="66" t="s">
        <v>41</v>
      </c>
      <c r="D22" s="66" t="s">
        <v>25</v>
      </c>
      <c r="E22" s="62"/>
      <c r="F22" s="63" t="n">
        <f aca="false">G22/12</f>
        <v>0</v>
      </c>
      <c r="G22" s="64" t="n">
        <f aca="false">(E22*B22*260)</f>
        <v>0</v>
      </c>
      <c r="H22" s="65" t="n">
        <f aca="false">G22*4</f>
        <v>0</v>
      </c>
    </row>
    <row r="23" customFormat="false" ht="13.2" hidden="false" customHeight="false" outlineLevel="0" collapsed="false">
      <c r="A23" s="59" t="s">
        <v>40</v>
      </c>
      <c r="B23" s="296" t="n">
        <v>328</v>
      </c>
      <c r="C23" s="66" t="s">
        <v>41</v>
      </c>
      <c r="D23" s="66" t="s">
        <v>25</v>
      </c>
      <c r="E23" s="62"/>
      <c r="F23" s="63" t="n">
        <f aca="false">G23/12</f>
        <v>0</v>
      </c>
      <c r="G23" s="64" t="n">
        <f aca="false">(E23*B23*260)</f>
        <v>0</v>
      </c>
      <c r="H23" s="65" t="n">
        <f aca="false">G23*4</f>
        <v>0</v>
      </c>
    </row>
    <row r="24" customFormat="false" ht="13.2" hidden="false" customHeight="false" outlineLevel="0" collapsed="false">
      <c r="A24" s="59" t="s">
        <v>175</v>
      </c>
      <c r="B24" s="296" t="n">
        <v>27</v>
      </c>
      <c r="C24" s="66" t="s">
        <v>41</v>
      </c>
      <c r="D24" s="66" t="s">
        <v>27</v>
      </c>
      <c r="E24" s="62"/>
      <c r="F24" s="63" t="n">
        <f aca="false">G24/12</f>
        <v>0</v>
      </c>
      <c r="G24" s="64" t="n">
        <f aca="false">(E24*B24*52)</f>
        <v>0</v>
      </c>
      <c r="H24" s="65" t="n">
        <f aca="false">G24*4</f>
        <v>0</v>
      </c>
    </row>
    <row r="25" customFormat="false" ht="13.2" hidden="false" customHeight="false" outlineLevel="0" collapsed="false">
      <c r="A25" s="59" t="s">
        <v>44</v>
      </c>
      <c r="B25" s="255" t="n">
        <v>27</v>
      </c>
      <c r="C25" s="66" t="s">
        <v>41</v>
      </c>
      <c r="D25" s="66" t="s">
        <v>25</v>
      </c>
      <c r="E25" s="62"/>
      <c r="F25" s="63" t="n">
        <f aca="false">G25/12</f>
        <v>0</v>
      </c>
      <c r="G25" s="64" t="n">
        <f aca="false">(E25*B25*260)</f>
        <v>0</v>
      </c>
      <c r="H25" s="65" t="n">
        <f aca="false">G25*4</f>
        <v>0</v>
      </c>
    </row>
    <row r="26" customFormat="false" ht="13.2" hidden="false" customHeight="false" outlineLevel="0" collapsed="false">
      <c r="A26" s="59" t="s">
        <v>120</v>
      </c>
      <c r="B26" s="255" t="n">
        <v>6</v>
      </c>
      <c r="C26" s="66" t="s">
        <v>41</v>
      </c>
      <c r="D26" s="66" t="s">
        <v>25</v>
      </c>
      <c r="E26" s="62"/>
      <c r="F26" s="63" t="n">
        <f aca="false">G26/12</f>
        <v>0</v>
      </c>
      <c r="G26" s="64" t="n">
        <f aca="false">(E26*B26*260)</f>
        <v>0</v>
      </c>
      <c r="H26" s="65" t="n">
        <f aca="false">G26*4</f>
        <v>0</v>
      </c>
    </row>
    <row r="27" customFormat="false" ht="13.8" hidden="false" customHeight="false" outlineLevel="0" collapsed="false">
      <c r="A27" s="76" t="s">
        <v>176</v>
      </c>
      <c r="B27" s="256" t="n">
        <v>169</v>
      </c>
      <c r="C27" s="294" t="s">
        <v>41</v>
      </c>
      <c r="D27" s="294" t="s">
        <v>25</v>
      </c>
      <c r="E27" s="69"/>
      <c r="F27" s="70" t="n">
        <f aca="false">G27/12</f>
        <v>0</v>
      </c>
      <c r="G27" s="71" t="n">
        <f aca="false">(E27*B27*260)</f>
        <v>0</v>
      </c>
      <c r="H27" s="72" t="n">
        <f aca="false">G27*4</f>
        <v>0</v>
      </c>
    </row>
    <row r="28" customFormat="false" ht="16.2" hidden="false" customHeight="false" outlineLevel="0" collapsed="false">
      <c r="A28" s="78" t="s">
        <v>46</v>
      </c>
      <c r="B28" s="297"/>
      <c r="C28" s="298"/>
      <c r="D28" s="297"/>
      <c r="E28" s="297"/>
      <c r="F28" s="297"/>
      <c r="G28" s="297"/>
      <c r="H28" s="299" t="n">
        <f aca="false">SUM(H5:H27)</f>
        <v>0</v>
      </c>
    </row>
    <row r="29" customFormat="false" ht="13.8" hidden="false" customHeight="false" outlineLevel="0" collapsed="false">
      <c r="A29" s="2"/>
      <c r="B29" s="2"/>
      <c r="C29" s="83"/>
      <c r="D29" s="43"/>
      <c r="E29" s="43"/>
      <c r="F29" s="43"/>
      <c r="G29" s="43"/>
      <c r="H29" s="43"/>
    </row>
    <row r="30" customFormat="false" ht="45.75" hidden="false" customHeight="true" outlineLevel="0" collapsed="false">
      <c r="A30" s="44" t="s">
        <v>14</v>
      </c>
      <c r="B30" s="45" t="s">
        <v>15</v>
      </c>
      <c r="C30" s="45" t="s">
        <v>16</v>
      </c>
      <c r="D30" s="45" t="s">
        <v>17</v>
      </c>
      <c r="E30" s="46" t="s">
        <v>18</v>
      </c>
      <c r="F30" s="47" t="s">
        <v>19</v>
      </c>
      <c r="G30" s="47" t="s">
        <v>20</v>
      </c>
      <c r="H30" s="48" t="s">
        <v>21</v>
      </c>
    </row>
    <row r="31" customFormat="false" ht="13.8" hidden="false" customHeight="false" outlineLevel="0" collapsed="false">
      <c r="A31" s="49" t="s">
        <v>47</v>
      </c>
      <c r="B31" s="50"/>
      <c r="C31" s="50"/>
      <c r="D31" s="50"/>
      <c r="E31" s="50"/>
      <c r="F31" s="50"/>
      <c r="G31" s="50"/>
      <c r="H31" s="51"/>
    </row>
    <row r="32" customFormat="false" ht="13.2" hidden="false" customHeight="false" outlineLevel="0" collapsed="false">
      <c r="A32" s="52" t="s">
        <v>48</v>
      </c>
      <c r="B32" s="74" t="n">
        <v>604</v>
      </c>
      <c r="C32" s="289" t="s">
        <v>41</v>
      </c>
      <c r="D32" s="289" t="s">
        <v>49</v>
      </c>
      <c r="E32" s="55"/>
      <c r="F32" s="56" t="n">
        <f aca="false">G32/12</f>
        <v>0</v>
      </c>
      <c r="G32" s="57" t="n">
        <f aca="false">(E32*B32*1)</f>
        <v>0</v>
      </c>
      <c r="H32" s="58" t="n">
        <f aca="false">G32*4</f>
        <v>0</v>
      </c>
    </row>
    <row r="33" customFormat="false" ht="13.2" hidden="false" customHeight="false" outlineLevel="0" collapsed="false">
      <c r="A33" s="59" t="s">
        <v>50</v>
      </c>
      <c r="B33" s="75" t="n">
        <v>800</v>
      </c>
      <c r="C33" s="66" t="s">
        <v>41</v>
      </c>
      <c r="D33" s="66" t="s">
        <v>49</v>
      </c>
      <c r="E33" s="62"/>
      <c r="F33" s="63" t="n">
        <f aca="false">G33/12</f>
        <v>0</v>
      </c>
      <c r="G33" s="64" t="n">
        <f aca="false">(E33*B33*1)</f>
        <v>0</v>
      </c>
      <c r="H33" s="65" t="n">
        <f aca="false">G33*4</f>
        <v>0</v>
      </c>
    </row>
    <row r="34" customFormat="false" ht="15.6" hidden="false" customHeight="false" outlineLevel="0" collapsed="false">
      <c r="A34" s="87" t="s">
        <v>177</v>
      </c>
      <c r="B34" s="60" t="n">
        <v>2312</v>
      </c>
      <c r="C34" s="66" t="s">
        <v>24</v>
      </c>
      <c r="D34" s="66" t="s">
        <v>49</v>
      </c>
      <c r="E34" s="62"/>
      <c r="F34" s="63" t="n">
        <f aca="false">G34/12</f>
        <v>0</v>
      </c>
      <c r="G34" s="64" t="n">
        <f aca="false">(E34*B34*1)</f>
        <v>0</v>
      </c>
      <c r="H34" s="65" t="n">
        <f aca="false">G34*4</f>
        <v>0</v>
      </c>
    </row>
    <row r="35" customFormat="false" ht="15.6" hidden="false" customHeight="false" outlineLevel="0" collapsed="false">
      <c r="A35" s="87" t="s">
        <v>54</v>
      </c>
      <c r="B35" s="60" t="n">
        <v>10989</v>
      </c>
      <c r="C35" s="66" t="s">
        <v>24</v>
      </c>
      <c r="D35" s="66" t="s">
        <v>49</v>
      </c>
      <c r="E35" s="62"/>
      <c r="F35" s="63" t="n">
        <f aca="false">G35/12</f>
        <v>0</v>
      </c>
      <c r="G35" s="64" t="n">
        <f aca="false">(E35*B35*1)</f>
        <v>0</v>
      </c>
      <c r="H35" s="65" t="n">
        <f aca="false">G35*4</f>
        <v>0</v>
      </c>
    </row>
    <row r="36" customFormat="false" ht="16.2" hidden="false" customHeight="false" outlineLevel="0" collapsed="false">
      <c r="A36" s="76" t="s">
        <v>178</v>
      </c>
      <c r="B36" s="67" t="n">
        <v>1728</v>
      </c>
      <c r="C36" s="294" t="s">
        <v>24</v>
      </c>
      <c r="D36" s="294" t="s">
        <v>49</v>
      </c>
      <c r="E36" s="69"/>
      <c r="F36" s="70" t="n">
        <f aca="false">G36/12</f>
        <v>0</v>
      </c>
      <c r="G36" s="71" t="n">
        <f aca="false">(E36*B36*1)</f>
        <v>0</v>
      </c>
      <c r="H36" s="72" t="n">
        <f aca="false">G36*4</f>
        <v>0</v>
      </c>
    </row>
    <row r="37" customFormat="false" ht="16.2" hidden="false" customHeight="false" outlineLevel="0" collapsed="false">
      <c r="A37" s="78" t="s">
        <v>46</v>
      </c>
      <c r="B37" s="297"/>
      <c r="C37" s="297"/>
      <c r="D37" s="297"/>
      <c r="E37" s="297"/>
      <c r="F37" s="297"/>
      <c r="G37" s="297"/>
      <c r="H37" s="299" t="n">
        <f aca="false">SUM(H32:H36)</f>
        <v>0</v>
      </c>
    </row>
    <row r="38" customFormat="false" ht="13.2" hidden="false" customHeight="false" outlineLevel="0" collapsed="false">
      <c r="A38" s="2" t="s">
        <v>58</v>
      </c>
      <c r="B38" s="2"/>
      <c r="C38" s="43"/>
      <c r="D38" s="43"/>
      <c r="E38" s="43"/>
      <c r="F38" s="43"/>
      <c r="G38" s="43"/>
      <c r="H38" s="43"/>
    </row>
    <row r="39" customFormat="false" ht="13.2" hidden="false" customHeight="false" outlineLevel="0" collapsed="false">
      <c r="A39" s="2"/>
      <c r="B39" s="2"/>
      <c r="C39" s="43"/>
      <c r="D39" s="43"/>
      <c r="E39" s="43"/>
      <c r="F39" s="43"/>
      <c r="G39" s="43"/>
      <c r="H39" s="43"/>
    </row>
    <row r="40" customFormat="false" ht="13.8" hidden="false" customHeight="false" outlineLevel="0" collapsed="false">
      <c r="A40" s="300" t="s">
        <v>179</v>
      </c>
      <c r="B40" s="2"/>
      <c r="C40" s="2"/>
      <c r="D40" s="2"/>
      <c r="E40" s="2"/>
      <c r="F40" s="2"/>
      <c r="G40" s="2"/>
      <c r="H40" s="2"/>
    </row>
    <row r="41" customFormat="false" ht="13.8" hidden="false" customHeight="false" outlineLevel="0" collapsed="false">
      <c r="A41" s="2"/>
      <c r="B41" s="2"/>
      <c r="C41" s="2"/>
      <c r="D41" s="301"/>
      <c r="E41" s="2"/>
      <c r="F41" s="2"/>
      <c r="G41" s="2"/>
      <c r="H41" s="2"/>
    </row>
    <row r="42" customFormat="false" ht="47.25" hidden="false" customHeight="true" outlineLevel="0" collapsed="false">
      <c r="A42" s="90" t="s">
        <v>60</v>
      </c>
      <c r="B42" s="46" t="s">
        <v>61</v>
      </c>
      <c r="C42" s="91" t="s">
        <v>62</v>
      </c>
      <c r="D42" s="91" t="s">
        <v>17</v>
      </c>
      <c r="E42" s="46" t="s">
        <v>18</v>
      </c>
      <c r="F42" s="47" t="s">
        <v>19</v>
      </c>
      <c r="G42" s="47" t="s">
        <v>20</v>
      </c>
      <c r="H42" s="48" t="s">
        <v>21</v>
      </c>
    </row>
    <row r="43" customFormat="false" ht="13.2" hidden="false" customHeight="false" outlineLevel="0" collapsed="false">
      <c r="A43" s="92" t="s">
        <v>63</v>
      </c>
      <c r="B43" s="93" t="n">
        <v>564</v>
      </c>
      <c r="C43" s="94" t="s">
        <v>41</v>
      </c>
      <c r="D43" s="94" t="s">
        <v>64</v>
      </c>
      <c r="E43" s="95"/>
      <c r="F43" s="96" t="n">
        <f aca="false">G43/12</f>
        <v>0</v>
      </c>
      <c r="G43" s="97" t="n">
        <f aca="false">(E43*B43*36)</f>
        <v>0</v>
      </c>
      <c r="H43" s="98" t="n">
        <f aca="false">G43*4</f>
        <v>0</v>
      </c>
    </row>
    <row r="44" customFormat="false" ht="13.2" hidden="false" customHeight="false" outlineLevel="0" collapsed="false">
      <c r="A44" s="99" t="s">
        <v>65</v>
      </c>
      <c r="B44" s="100" t="n">
        <v>564</v>
      </c>
      <c r="C44" s="94" t="s">
        <v>41</v>
      </c>
      <c r="D44" s="131" t="s">
        <v>64</v>
      </c>
      <c r="E44" s="62"/>
      <c r="F44" s="96" t="n">
        <f aca="false">G44/12</f>
        <v>0</v>
      </c>
      <c r="G44" s="64" t="n">
        <f aca="false">(E44*B44*36)</f>
        <v>0</v>
      </c>
      <c r="H44" s="65" t="n">
        <f aca="false">G44*4</f>
        <v>0</v>
      </c>
    </row>
    <row r="45" customFormat="false" ht="13.2" hidden="false" customHeight="false" outlineLevel="0" collapsed="false">
      <c r="A45" s="99" t="s">
        <v>66</v>
      </c>
      <c r="B45" s="100" t="n">
        <v>564</v>
      </c>
      <c r="C45" s="94" t="s">
        <v>41</v>
      </c>
      <c r="D45" s="131" t="s">
        <v>64</v>
      </c>
      <c r="E45" s="62"/>
      <c r="F45" s="96" t="n">
        <f aca="false">G45/12</f>
        <v>0</v>
      </c>
      <c r="G45" s="64" t="n">
        <f aca="false">(E45*B45*36)</f>
        <v>0</v>
      </c>
      <c r="H45" s="65" t="n">
        <f aca="false">G45*4</f>
        <v>0</v>
      </c>
    </row>
    <row r="46" customFormat="false" ht="13.8" hidden="false" customHeight="false" outlineLevel="0" collapsed="false">
      <c r="A46" s="101" t="s">
        <v>67</v>
      </c>
      <c r="B46" s="102" t="n">
        <v>564</v>
      </c>
      <c r="C46" s="103" t="s">
        <v>41</v>
      </c>
      <c r="D46" s="132" t="s">
        <v>64</v>
      </c>
      <c r="E46" s="69"/>
      <c r="F46" s="133" t="n">
        <f aca="false">G46/12</f>
        <v>0</v>
      </c>
      <c r="G46" s="71" t="n">
        <f aca="false">(E46*B46*36)</f>
        <v>0</v>
      </c>
      <c r="H46" s="72" t="n">
        <f aca="false">G46*4</f>
        <v>0</v>
      </c>
    </row>
    <row r="47" customFormat="false" ht="16.2" hidden="false" customHeight="false" outlineLevel="0" collapsed="false">
      <c r="A47" s="78" t="s">
        <v>46</v>
      </c>
      <c r="B47" s="105"/>
      <c r="C47" s="105"/>
      <c r="D47" s="105"/>
      <c r="E47" s="106"/>
      <c r="F47" s="142"/>
      <c r="G47" s="143"/>
      <c r="H47" s="109" t="n">
        <f aca="false">SUM(H43:H46)</f>
        <v>0</v>
      </c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2" hidden="false" customHeight="false" outlineLevel="0" collapsed="false">
      <c r="A49" s="111" t="s">
        <v>68</v>
      </c>
      <c r="B49" s="111"/>
      <c r="C49" s="111"/>
      <c r="D49" s="111"/>
      <c r="E49" s="111"/>
      <c r="F49" s="111"/>
      <c r="G49" s="111"/>
      <c r="H49" s="111"/>
    </row>
    <row r="50" customFormat="false" ht="13.2" hidden="false" customHeight="false" outlineLevel="0" collapsed="false">
      <c r="A50" s="113" t="s">
        <v>69</v>
      </c>
      <c r="B50" s="111"/>
      <c r="C50" s="111"/>
      <c r="D50" s="111"/>
      <c r="E50" s="111"/>
      <c r="F50" s="111"/>
      <c r="G50" s="111"/>
      <c r="H50" s="111"/>
    </row>
    <row r="51" customFormat="false" ht="13.2" hidden="false" customHeight="false" outlineLevel="0" collapsed="false">
      <c r="A51" s="115"/>
      <c r="B51" s="2"/>
      <c r="C51" s="2"/>
      <c r="D51" s="2"/>
      <c r="E51" s="2"/>
      <c r="F51" s="110"/>
      <c r="G51" s="110"/>
      <c r="H51" s="110"/>
    </row>
    <row r="52" customFormat="false" ht="13.8" hidden="false" customHeight="false" outlineLevel="0" collapsed="false">
      <c r="A52" s="116" t="s">
        <v>180</v>
      </c>
      <c r="B52" s="117"/>
      <c r="C52" s="117"/>
      <c r="D52" s="117"/>
      <c r="E52" s="117"/>
      <c r="F52" s="117"/>
      <c r="G52" s="117"/>
      <c r="H52" s="117"/>
    </row>
    <row r="53" customFormat="false" ht="13.8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</row>
    <row r="54" customFormat="false" ht="45.75" hidden="false" customHeight="true" outlineLevel="0" collapsed="false">
      <c r="A54" s="118" t="s">
        <v>72</v>
      </c>
      <c r="B54" s="119" t="s">
        <v>61</v>
      </c>
      <c r="C54" s="120" t="s">
        <v>62</v>
      </c>
      <c r="D54" s="120" t="s">
        <v>17</v>
      </c>
      <c r="E54" s="46" t="s">
        <v>18</v>
      </c>
      <c r="F54" s="121" t="s">
        <v>19</v>
      </c>
      <c r="G54" s="121" t="s">
        <v>20</v>
      </c>
      <c r="H54" s="122" t="s">
        <v>21</v>
      </c>
    </row>
    <row r="55" customFormat="false" ht="13.2" hidden="false" customHeight="false" outlineLevel="0" collapsed="false">
      <c r="A55" s="123" t="s">
        <v>73</v>
      </c>
      <c r="B55" s="124" t="n">
        <v>280</v>
      </c>
      <c r="C55" s="125" t="s">
        <v>41</v>
      </c>
      <c r="D55" s="125" t="s">
        <v>64</v>
      </c>
      <c r="E55" s="126"/>
      <c r="F55" s="56" t="n">
        <f aca="false">G55/12</f>
        <v>0</v>
      </c>
      <c r="G55" s="57" t="n">
        <f aca="false">(E55*B55*36)</f>
        <v>0</v>
      </c>
      <c r="H55" s="58" t="n">
        <f aca="false">G55*4</f>
        <v>0</v>
      </c>
    </row>
    <row r="56" customFormat="false" ht="13.2" hidden="false" customHeight="false" outlineLevel="0" collapsed="false">
      <c r="A56" s="127" t="s">
        <v>65</v>
      </c>
      <c r="B56" s="128" t="n">
        <v>280</v>
      </c>
      <c r="C56" s="129" t="s">
        <v>41</v>
      </c>
      <c r="D56" s="129" t="s">
        <v>64</v>
      </c>
      <c r="E56" s="130"/>
      <c r="F56" s="96" t="n">
        <f aca="false">G56/12</f>
        <v>0</v>
      </c>
      <c r="G56" s="97" t="n">
        <f aca="false">(E56*B56*36)</f>
        <v>0</v>
      </c>
      <c r="H56" s="98" t="n">
        <f aca="false">G56*4</f>
        <v>0</v>
      </c>
    </row>
    <row r="57" customFormat="false" ht="13.2" hidden="false" customHeight="false" outlineLevel="0" collapsed="false">
      <c r="A57" s="127" t="s">
        <v>66</v>
      </c>
      <c r="B57" s="128" t="n">
        <v>280</v>
      </c>
      <c r="C57" s="129" t="s">
        <v>41</v>
      </c>
      <c r="D57" s="129" t="s">
        <v>64</v>
      </c>
      <c r="E57" s="130"/>
      <c r="F57" s="96" t="n">
        <f aca="false">G57/12</f>
        <v>0</v>
      </c>
      <c r="G57" s="97" t="n">
        <f aca="false">(E57*B57*36)</f>
        <v>0</v>
      </c>
      <c r="H57" s="98" t="n">
        <f aca="false">G57*4</f>
        <v>0</v>
      </c>
    </row>
    <row r="58" customFormat="false" ht="13.2" hidden="false" customHeight="false" outlineLevel="0" collapsed="false">
      <c r="A58" s="127" t="s">
        <v>67</v>
      </c>
      <c r="B58" s="128" t="n">
        <v>20</v>
      </c>
      <c r="C58" s="129" t="s">
        <v>41</v>
      </c>
      <c r="D58" s="129" t="s">
        <v>64</v>
      </c>
      <c r="E58" s="130"/>
      <c r="F58" s="96" t="n">
        <f aca="false">G58/12</f>
        <v>0</v>
      </c>
      <c r="G58" s="97" t="n">
        <f aca="false">(E58*B58*36)</f>
        <v>0</v>
      </c>
      <c r="H58" s="98" t="n">
        <f aca="false">G58*4</f>
        <v>0</v>
      </c>
    </row>
    <row r="59" customFormat="false" ht="13.2" hidden="false" customHeight="false" outlineLevel="0" collapsed="false">
      <c r="A59" s="99" t="s">
        <v>77</v>
      </c>
      <c r="B59" s="100" t="n">
        <v>50</v>
      </c>
      <c r="C59" s="131" t="s">
        <v>41</v>
      </c>
      <c r="D59" s="131" t="s">
        <v>32</v>
      </c>
      <c r="E59" s="62"/>
      <c r="F59" s="96" t="n">
        <f aca="false">G59/12</f>
        <v>0</v>
      </c>
      <c r="G59" s="97" t="n">
        <f aca="false">(E59*B59*12)</f>
        <v>0</v>
      </c>
      <c r="H59" s="98" t="n">
        <f aca="false">G59*4</f>
        <v>0</v>
      </c>
    </row>
    <row r="60" customFormat="false" ht="13.8" hidden="false" customHeight="false" outlineLevel="0" collapsed="false">
      <c r="A60" s="101" t="s">
        <v>78</v>
      </c>
      <c r="B60" s="102" t="n">
        <v>50</v>
      </c>
      <c r="C60" s="132" t="s">
        <v>41</v>
      </c>
      <c r="D60" s="132" t="s">
        <v>32</v>
      </c>
      <c r="E60" s="69"/>
      <c r="F60" s="133" t="n">
        <f aca="false">G60/12</f>
        <v>0</v>
      </c>
      <c r="G60" s="134" t="n">
        <f aca="false">(E60*B60*12)</f>
        <v>0</v>
      </c>
      <c r="H60" s="104" t="n">
        <f aca="false">G60*4</f>
        <v>0</v>
      </c>
    </row>
    <row r="61" customFormat="false" ht="16.2" hidden="false" customHeight="false" outlineLevel="0" collapsed="false">
      <c r="A61" s="135" t="s">
        <v>46</v>
      </c>
      <c r="B61" s="81"/>
      <c r="C61" s="81"/>
      <c r="D61" s="81"/>
      <c r="E61" s="81"/>
      <c r="F61" s="81"/>
      <c r="G61" s="81"/>
      <c r="H61" s="82" t="n">
        <f aca="false">SUM(H55:H60)</f>
        <v>0</v>
      </c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8" hidden="false" customHeight="false" outlineLevel="0" collapsed="false">
      <c r="A67" s="89" t="s">
        <v>181</v>
      </c>
      <c r="B67" s="2"/>
      <c r="C67" s="2"/>
      <c r="D67" s="2"/>
      <c r="E67" s="2"/>
      <c r="F67" s="2"/>
      <c r="G67" s="2"/>
      <c r="H67" s="2"/>
    </row>
    <row r="68" customFormat="false" ht="13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50.25" hidden="false" customHeight="true" outlineLevel="0" collapsed="false">
      <c r="A69" s="90" t="s">
        <v>72</v>
      </c>
      <c r="B69" s="46" t="s">
        <v>80</v>
      </c>
      <c r="C69" s="91" t="s">
        <v>62</v>
      </c>
      <c r="D69" s="91" t="s">
        <v>17</v>
      </c>
      <c r="E69" s="46" t="s">
        <v>18</v>
      </c>
      <c r="F69" s="47" t="s">
        <v>19</v>
      </c>
      <c r="G69" s="47" t="s">
        <v>20</v>
      </c>
      <c r="H69" s="48" t="s">
        <v>21</v>
      </c>
    </row>
    <row r="70" customFormat="false" ht="13.2" hidden="false" customHeight="false" outlineLevel="0" collapsed="false">
      <c r="A70" s="136" t="s">
        <v>81</v>
      </c>
      <c r="B70" s="138" t="n">
        <v>596</v>
      </c>
      <c r="C70" s="94" t="s">
        <v>41</v>
      </c>
      <c r="D70" s="94" t="s">
        <v>32</v>
      </c>
      <c r="E70" s="95"/>
      <c r="F70" s="96" t="n">
        <f aca="false">G70/12</f>
        <v>0</v>
      </c>
      <c r="G70" s="97" t="n">
        <f aca="false">(E70*B70*12)</f>
        <v>0</v>
      </c>
      <c r="H70" s="98" t="n">
        <f aca="false">G70*4</f>
        <v>0</v>
      </c>
    </row>
    <row r="71" customFormat="false" ht="13.2" hidden="false" customHeight="false" outlineLevel="0" collapsed="false">
      <c r="A71" s="302" t="s">
        <v>83</v>
      </c>
      <c r="B71" s="303" t="n">
        <v>5</v>
      </c>
      <c r="C71" s="227" t="s">
        <v>84</v>
      </c>
      <c r="D71" s="227" t="s">
        <v>32</v>
      </c>
      <c r="E71" s="62"/>
      <c r="F71" s="96" t="n">
        <f aca="false">G71/12</f>
        <v>0</v>
      </c>
      <c r="G71" s="64" t="n">
        <f aca="false">(E71*B71*12)</f>
        <v>0</v>
      </c>
      <c r="H71" s="98" t="n">
        <f aca="false">G71*4</f>
        <v>0</v>
      </c>
    </row>
    <row r="72" customFormat="false" ht="13.2" hidden="false" customHeight="false" outlineLevel="0" collapsed="false">
      <c r="A72" s="245" t="s">
        <v>182</v>
      </c>
      <c r="B72" s="304" t="n">
        <v>10000</v>
      </c>
      <c r="C72" s="227" t="s">
        <v>41</v>
      </c>
      <c r="D72" s="227" t="s">
        <v>32</v>
      </c>
      <c r="E72" s="62"/>
      <c r="F72" s="96" t="n">
        <f aca="false">G72/12</f>
        <v>0</v>
      </c>
      <c r="G72" s="64" t="n">
        <f aca="false">(E72*B72*12)</f>
        <v>0</v>
      </c>
      <c r="H72" s="98" t="n">
        <f aca="false">G72*4</f>
        <v>0</v>
      </c>
    </row>
    <row r="73" customFormat="false" ht="13.2" hidden="false" customHeight="false" outlineLevel="0" collapsed="false">
      <c r="A73" s="245" t="s">
        <v>183</v>
      </c>
      <c r="B73" s="75" t="n">
        <v>2000</v>
      </c>
      <c r="C73" s="227" t="s">
        <v>41</v>
      </c>
      <c r="D73" s="227" t="s">
        <v>32</v>
      </c>
      <c r="E73" s="62"/>
      <c r="F73" s="96" t="n">
        <f aca="false">G73/12</f>
        <v>0</v>
      </c>
      <c r="G73" s="64" t="n">
        <f aca="false">(E73*B73*12)</f>
        <v>0</v>
      </c>
      <c r="H73" s="98" t="n">
        <f aca="false">G73*4</f>
        <v>0</v>
      </c>
    </row>
    <row r="74" customFormat="false" ht="13.2" hidden="false" customHeight="false" outlineLevel="0" collapsed="false">
      <c r="A74" s="245" t="s">
        <v>87</v>
      </c>
      <c r="B74" s="75" t="n">
        <v>150</v>
      </c>
      <c r="C74" s="227" t="s">
        <v>41</v>
      </c>
      <c r="D74" s="227" t="s">
        <v>32</v>
      </c>
      <c r="E74" s="62"/>
      <c r="F74" s="96" t="n">
        <f aca="false">G74/12</f>
        <v>0</v>
      </c>
      <c r="G74" s="64" t="n">
        <f aca="false">(E74*B74*12)</f>
        <v>0</v>
      </c>
      <c r="H74" s="98" t="n">
        <f aca="false">G74*4</f>
        <v>0</v>
      </c>
    </row>
    <row r="75" customFormat="false" ht="13.2" hidden="false" customHeight="false" outlineLevel="0" collapsed="false">
      <c r="A75" s="245" t="s">
        <v>184</v>
      </c>
      <c r="B75" s="75" t="n">
        <v>20</v>
      </c>
      <c r="C75" s="61" t="s">
        <v>41</v>
      </c>
      <c r="D75" s="61" t="s">
        <v>32</v>
      </c>
      <c r="E75" s="62"/>
      <c r="F75" s="96" t="n">
        <f aca="false">G75/12</f>
        <v>0</v>
      </c>
      <c r="G75" s="64" t="n">
        <f aca="false">(E75*B75*12)</f>
        <v>0</v>
      </c>
      <c r="H75" s="98" t="n">
        <f aca="false">G75*4</f>
        <v>0</v>
      </c>
    </row>
    <row r="76" customFormat="false" ht="13.2" hidden="false" customHeight="false" outlineLevel="0" collapsed="false">
      <c r="A76" s="245" t="s">
        <v>185</v>
      </c>
      <c r="B76" s="75" t="n">
        <v>200</v>
      </c>
      <c r="C76" s="227" t="s">
        <v>41</v>
      </c>
      <c r="D76" s="61" t="s">
        <v>32</v>
      </c>
      <c r="E76" s="62"/>
      <c r="F76" s="96" t="n">
        <f aca="false">G76/12</f>
        <v>0</v>
      </c>
      <c r="G76" s="64" t="n">
        <f aca="false">(E76*B76*12)</f>
        <v>0</v>
      </c>
      <c r="H76" s="98" t="n">
        <f aca="false">G76*4</f>
        <v>0</v>
      </c>
    </row>
    <row r="77" customFormat="false" ht="13.2" hidden="false" customHeight="false" outlineLevel="0" collapsed="false">
      <c r="A77" s="245" t="s">
        <v>89</v>
      </c>
      <c r="B77" s="75" t="n">
        <v>596</v>
      </c>
      <c r="C77" s="227" t="s">
        <v>41</v>
      </c>
      <c r="D77" s="227" t="s">
        <v>32</v>
      </c>
      <c r="E77" s="62"/>
      <c r="F77" s="96" t="n">
        <f aca="false">G77/12</f>
        <v>0</v>
      </c>
      <c r="G77" s="64" t="n">
        <f aca="false">(E77*B77*12)</f>
        <v>0</v>
      </c>
      <c r="H77" s="98" t="n">
        <f aca="false">G77*4</f>
        <v>0</v>
      </c>
    </row>
    <row r="78" customFormat="false" ht="13.8" hidden="false" customHeight="false" outlineLevel="0" collapsed="false">
      <c r="A78" s="247" t="s">
        <v>125</v>
      </c>
      <c r="B78" s="77" t="n">
        <v>20</v>
      </c>
      <c r="C78" s="68" t="s">
        <v>41</v>
      </c>
      <c r="D78" s="68" t="s">
        <v>32</v>
      </c>
      <c r="E78" s="69"/>
      <c r="F78" s="133" t="n">
        <f aca="false">G78/12</f>
        <v>0</v>
      </c>
      <c r="G78" s="71" t="n">
        <f aca="false">(E78*B78*12)</f>
        <v>0</v>
      </c>
      <c r="H78" s="104" t="n">
        <f aca="false">G78*4</f>
        <v>0</v>
      </c>
    </row>
    <row r="79" customFormat="false" ht="12.75" hidden="false" customHeight="true" outlineLevel="0" collapsed="false">
      <c r="A79" s="78" t="s">
        <v>46</v>
      </c>
      <c r="B79" s="105"/>
      <c r="C79" s="105"/>
      <c r="D79" s="105"/>
      <c r="E79" s="106"/>
      <c r="F79" s="142"/>
      <c r="G79" s="143"/>
      <c r="H79" s="109" t="n">
        <f aca="false">SUM(H70:H78)</f>
        <v>0</v>
      </c>
    </row>
    <row r="80" customFormat="false" ht="13.2" hidden="false" customHeight="false" outlineLevel="0" collapsed="false">
      <c r="A80" s="198"/>
      <c r="B80" s="198"/>
      <c r="C80" s="264"/>
      <c r="D80" s="264"/>
      <c r="E80" s="264"/>
      <c r="F80" s="264"/>
      <c r="G80" s="264"/>
      <c r="H80" s="264"/>
    </row>
    <row r="81" customFormat="false" ht="13.2" hidden="false" customHeight="false" outlineLevel="0" collapsed="false">
      <c r="A81" s="198"/>
      <c r="B81" s="198"/>
      <c r="C81" s="264"/>
      <c r="D81" s="264"/>
      <c r="E81" s="264"/>
      <c r="F81" s="264"/>
      <c r="G81" s="264"/>
      <c r="H81" s="264"/>
    </row>
    <row r="82" customFormat="false" ht="13.8" hidden="false" customHeight="false" outlineLevel="0" collapsed="false">
      <c r="A82" s="89" t="s">
        <v>186</v>
      </c>
      <c r="B82" s="2"/>
      <c r="C82" s="2"/>
      <c r="D82" s="2"/>
      <c r="E82" s="2"/>
      <c r="F82" s="2"/>
      <c r="G82" s="2"/>
      <c r="H82" s="2"/>
    </row>
    <row r="83" customFormat="false" ht="14.4" hidden="false" customHeight="false" outlineLevel="0" collapsed="false">
      <c r="A83" s="89"/>
      <c r="B83" s="2"/>
      <c r="C83" s="2"/>
      <c r="D83" s="2"/>
      <c r="E83" s="2"/>
      <c r="F83" s="2"/>
      <c r="G83" s="2"/>
      <c r="H83" s="2"/>
    </row>
    <row r="84" customFormat="false" ht="45" hidden="false" customHeight="true" outlineLevel="0" collapsed="false">
      <c r="A84" s="145" t="s">
        <v>14</v>
      </c>
      <c r="B84" s="146" t="s">
        <v>15</v>
      </c>
      <c r="C84" s="146" t="s">
        <v>62</v>
      </c>
      <c r="D84" s="147" t="s">
        <v>17</v>
      </c>
      <c r="E84" s="46" t="s">
        <v>18</v>
      </c>
      <c r="F84" s="47" t="s">
        <v>19</v>
      </c>
      <c r="G84" s="47" t="s">
        <v>20</v>
      </c>
      <c r="H84" s="48" t="s">
        <v>21</v>
      </c>
    </row>
    <row r="85" customFormat="false" ht="13.8" hidden="false" customHeight="false" outlineLevel="0" collapsed="false">
      <c r="A85" s="148" t="s">
        <v>92</v>
      </c>
      <c r="B85" s="305"/>
      <c r="C85" s="305"/>
      <c r="D85" s="305"/>
      <c r="E85" s="305"/>
      <c r="F85" s="305"/>
      <c r="G85" s="305"/>
      <c r="H85" s="306"/>
    </row>
    <row r="86" customFormat="false" ht="15.6" hidden="false" customHeight="false" outlineLevel="0" collapsed="false">
      <c r="A86" s="307" t="s">
        <v>187</v>
      </c>
      <c r="B86" s="308" t="n">
        <v>656</v>
      </c>
      <c r="C86" s="309" t="s">
        <v>94</v>
      </c>
      <c r="D86" s="310" t="s">
        <v>27</v>
      </c>
      <c r="E86" s="55"/>
      <c r="F86" s="311" t="n">
        <f aca="false">G86/12</f>
        <v>0</v>
      </c>
      <c r="G86" s="312" t="n">
        <f aca="false">(E86*B86*52)</f>
        <v>0</v>
      </c>
      <c r="H86" s="313" t="n">
        <f aca="false">G86*4</f>
        <v>0</v>
      </c>
    </row>
    <row r="87" customFormat="false" ht="26.4" hidden="false" customHeight="false" outlineLevel="0" collapsed="false">
      <c r="A87" s="155" t="s">
        <v>188</v>
      </c>
      <c r="B87" s="156" t="n">
        <v>656</v>
      </c>
      <c r="C87" s="157" t="s">
        <v>94</v>
      </c>
      <c r="D87" s="157" t="s">
        <v>97</v>
      </c>
      <c r="E87" s="62"/>
      <c r="F87" s="158" t="n">
        <f aca="false">G87/12</f>
        <v>0</v>
      </c>
      <c r="G87" s="314" t="n">
        <f aca="false">(E87*B87*30)</f>
        <v>0</v>
      </c>
      <c r="H87" s="315" t="n">
        <f aca="false">G87*4</f>
        <v>0</v>
      </c>
    </row>
    <row r="88" customFormat="false" ht="26.4" hidden="false" customHeight="false" outlineLevel="0" collapsed="false">
      <c r="A88" s="155" t="s">
        <v>189</v>
      </c>
      <c r="B88" s="156" t="n">
        <v>656</v>
      </c>
      <c r="C88" s="157" t="s">
        <v>94</v>
      </c>
      <c r="D88" s="157" t="s">
        <v>97</v>
      </c>
      <c r="E88" s="62"/>
      <c r="F88" s="158" t="n">
        <f aca="false">G88/12</f>
        <v>0</v>
      </c>
      <c r="G88" s="314" t="n">
        <f aca="false">(E88*B88*30)</f>
        <v>0</v>
      </c>
      <c r="H88" s="315" t="n">
        <f aca="false">G88*4</f>
        <v>0</v>
      </c>
    </row>
    <row r="89" customFormat="false" ht="27" hidden="false" customHeight="false" outlineLevel="0" collapsed="false">
      <c r="A89" s="160" t="s">
        <v>190</v>
      </c>
      <c r="B89" s="161" t="n">
        <v>656</v>
      </c>
      <c r="C89" s="162" t="s">
        <v>94</v>
      </c>
      <c r="D89" s="162" t="s">
        <v>97</v>
      </c>
      <c r="E89" s="69"/>
      <c r="F89" s="163" t="n">
        <f aca="false">G89/12</f>
        <v>0</v>
      </c>
      <c r="G89" s="316" t="n">
        <f aca="false">(E89*B89*30)</f>
        <v>0</v>
      </c>
      <c r="H89" s="317" t="n">
        <f aca="false">G89*4</f>
        <v>0</v>
      </c>
    </row>
    <row r="90" customFormat="false" ht="16.2" hidden="false" customHeight="false" outlineLevel="0" collapsed="false">
      <c r="A90" s="78" t="s">
        <v>46</v>
      </c>
      <c r="B90" s="318"/>
      <c r="C90" s="318"/>
      <c r="D90" s="318"/>
      <c r="E90" s="319"/>
      <c r="F90" s="107"/>
      <c r="G90" s="108"/>
      <c r="H90" s="320" t="n">
        <f aca="false">SUM(H86:H89)</f>
        <v>0</v>
      </c>
    </row>
    <row r="91" customFormat="false" ht="13.8" hidden="false" customHeight="false" outlineLevel="0" collapsed="false">
      <c r="A91" s="89"/>
      <c r="B91" s="2"/>
      <c r="C91" s="2"/>
      <c r="D91" s="2"/>
      <c r="E91" s="2"/>
      <c r="F91" s="110"/>
      <c r="G91" s="110"/>
      <c r="H91" s="110"/>
    </row>
    <row r="92" customFormat="false" ht="13.2" hidden="false" customHeight="false" outlineLevel="0" collapsed="false">
      <c r="A92" s="198"/>
      <c r="B92" s="198"/>
      <c r="C92" s="264"/>
      <c r="D92" s="264"/>
      <c r="E92" s="264"/>
      <c r="F92" s="264"/>
      <c r="G92" s="264"/>
      <c r="H92" s="264"/>
    </row>
    <row r="93" customFormat="false" ht="17.4" hidden="false" customHeight="false" outlineLevel="0" collapsed="false">
      <c r="A93" s="198"/>
      <c r="B93" s="167" t="s">
        <v>100</v>
      </c>
      <c r="C93" s="168"/>
      <c r="D93" s="168"/>
      <c r="E93" s="169" t="n">
        <f aca="false">H90+H79+H61+H47+H37+H28</f>
        <v>0</v>
      </c>
      <c r="F93" s="169"/>
      <c r="G93" s="169"/>
      <c r="H93" s="169"/>
    </row>
    <row r="94" customFormat="false" ht="13.2" hidden="false" customHeight="false" outlineLevel="0" collapsed="false">
      <c r="A94" s="198"/>
      <c r="B94" s="198"/>
      <c r="C94" s="264"/>
      <c r="D94" s="2"/>
      <c r="E94" s="2"/>
      <c r="F94" s="2"/>
      <c r="G94" s="2"/>
      <c r="H94" s="2"/>
    </row>
    <row r="95" customFormat="false" ht="13.2" hidden="false" customHeight="false" outlineLevel="0" collapsed="false">
      <c r="A95" s="2"/>
      <c r="B95" s="2"/>
      <c r="C95" s="43"/>
      <c r="D95" s="43"/>
      <c r="E95" s="43"/>
      <c r="F95" s="43"/>
      <c r="G95" s="43"/>
      <c r="H95" s="43"/>
    </row>
    <row r="96" customFormat="false" ht="13.2" hidden="false" customHeight="false" outlineLevel="0" collapsed="false">
      <c r="A96" s="2"/>
      <c r="B96" s="2"/>
      <c r="C96" s="43"/>
      <c r="D96" s="43"/>
      <c r="E96" s="43"/>
      <c r="F96" s="43"/>
      <c r="G96" s="43"/>
      <c r="H96" s="43"/>
    </row>
    <row r="97" customFormat="false" ht="15.6" hidden="false" customHeight="false" outlineLevel="0" collapsed="false">
      <c r="A97" s="321" t="s">
        <v>191</v>
      </c>
      <c r="B97" s="42" t="s">
        <v>160</v>
      </c>
      <c r="C97" s="42"/>
      <c r="D97" s="42"/>
      <c r="E97" s="42"/>
      <c r="F97" s="42"/>
      <c r="G97" s="43"/>
      <c r="H97" s="43"/>
    </row>
    <row r="98" customFormat="false" ht="13.2" hidden="false" customHeight="false" outlineLevel="0" collapsed="false">
      <c r="A98" s="2"/>
      <c r="B98" s="322" t="s">
        <v>192</v>
      </c>
      <c r="C98" s="43"/>
      <c r="D98" s="43"/>
      <c r="E98" s="43"/>
      <c r="F98" s="43"/>
      <c r="G98" s="43"/>
      <c r="H98" s="43"/>
    </row>
    <row r="99" customFormat="false" ht="15.6" hidden="false" customHeight="false" outlineLevel="0" collapsed="false">
      <c r="A99" s="2"/>
      <c r="B99" s="219" t="s">
        <v>193</v>
      </c>
      <c r="C99" s="43"/>
      <c r="D99" s="43"/>
      <c r="E99" s="43"/>
      <c r="F99" s="43"/>
      <c r="G99" s="43"/>
      <c r="H99" s="43"/>
    </row>
    <row r="100" customFormat="false" ht="13.2" hidden="false" customHeight="false" outlineLevel="0" collapsed="false">
      <c r="A100" s="2"/>
      <c r="B100" s="43"/>
      <c r="C100" s="43"/>
      <c r="D100" s="43"/>
      <c r="E100" s="43"/>
      <c r="F100" s="43"/>
      <c r="G100" s="43"/>
      <c r="H100" s="43"/>
    </row>
    <row r="101" customFormat="false" ht="13.2" hidden="false" customHeight="false" outlineLevel="0" collapsed="false">
      <c r="A101" s="2"/>
      <c r="B101" s="269" t="s">
        <v>128</v>
      </c>
      <c r="C101" s="43"/>
      <c r="D101" s="43"/>
      <c r="E101" s="43"/>
      <c r="F101" s="43"/>
      <c r="G101" s="43"/>
      <c r="H101" s="43"/>
    </row>
    <row r="102" customFormat="false" ht="13.8" hidden="false" customHeight="false" outlineLevel="0" collapsed="false">
      <c r="A102" s="2"/>
      <c r="B102" s="43"/>
      <c r="C102" s="43"/>
      <c r="D102" s="43"/>
      <c r="E102" s="43"/>
      <c r="F102" s="43"/>
      <c r="G102" s="43"/>
      <c r="H102" s="43"/>
    </row>
    <row r="103" customFormat="false" ht="45.75" hidden="false" customHeight="true" outlineLevel="0" collapsed="false">
      <c r="A103" s="2"/>
      <c r="B103" s="270" t="s">
        <v>18</v>
      </c>
      <c r="C103" s="271" t="s">
        <v>19</v>
      </c>
      <c r="D103" s="271"/>
      <c r="E103" s="272" t="s">
        <v>20</v>
      </c>
      <c r="F103" s="272"/>
      <c r="G103" s="273" t="s">
        <v>21</v>
      </c>
      <c r="H103" s="273"/>
    </row>
    <row r="104" customFormat="false" ht="30" hidden="false" customHeight="true" outlineLevel="0" collapsed="false">
      <c r="A104" s="2"/>
      <c r="B104" s="274"/>
      <c r="C104" s="275" t="n">
        <f aca="false">E104/12</f>
        <v>0</v>
      </c>
      <c r="D104" s="275"/>
      <c r="E104" s="276" t="n">
        <f aca="false">B104*8760</f>
        <v>0</v>
      </c>
      <c r="F104" s="276"/>
      <c r="G104" s="277" t="n">
        <f aca="false">E104*4</f>
        <v>0</v>
      </c>
      <c r="H104" s="277"/>
    </row>
    <row r="105" customFormat="false" ht="13.2" hidden="false" customHeight="false" outlineLevel="0" collapsed="false">
      <c r="A105" s="2"/>
      <c r="B105" s="43"/>
      <c r="C105" s="43"/>
      <c r="D105" s="43"/>
      <c r="E105" s="43"/>
      <c r="F105" s="43"/>
      <c r="G105" s="43"/>
      <c r="H105" s="43"/>
    </row>
    <row r="106" customFormat="false" ht="13.2" hidden="false" customHeight="false" outlineLevel="0" collapsed="false">
      <c r="A106" s="2"/>
      <c r="B106" s="43"/>
      <c r="C106" s="43"/>
      <c r="D106" s="43"/>
      <c r="E106" s="43"/>
      <c r="F106" s="43"/>
      <c r="G106" s="43"/>
      <c r="H106" s="43"/>
    </row>
    <row r="107" customFormat="false" ht="15.6" hidden="false" customHeight="false" outlineLevel="0" collapsed="false">
      <c r="A107" s="278" t="s">
        <v>129</v>
      </c>
      <c r="B107" s="43"/>
      <c r="C107" s="43"/>
      <c r="D107" s="43"/>
      <c r="E107" s="43"/>
      <c r="F107" s="43"/>
      <c r="G107" s="43"/>
      <c r="H107" s="43"/>
    </row>
    <row r="108" customFormat="false" ht="15.6" hidden="false" customHeight="false" outlineLevel="0" collapsed="false">
      <c r="A108" s="278"/>
      <c r="B108" s="43"/>
      <c r="C108" s="43"/>
      <c r="D108" s="43"/>
      <c r="E108" s="43"/>
      <c r="F108" s="43"/>
      <c r="G108" s="43"/>
      <c r="H108" s="43"/>
    </row>
    <row r="109" customFormat="false" ht="13.2" hidden="false" customHeight="false" outlineLevel="0" collapsed="false">
      <c r="A109" s="2"/>
      <c r="B109" s="43"/>
      <c r="C109" s="43"/>
      <c r="D109" s="43"/>
      <c r="E109" s="43"/>
      <c r="F109" s="43"/>
      <c r="G109" s="43"/>
      <c r="H109" s="43"/>
    </row>
    <row r="110" customFormat="false" ht="17.4" hidden="false" customHeight="false" outlineLevel="0" collapsed="false">
      <c r="A110" s="2"/>
      <c r="B110" s="167" t="s">
        <v>100</v>
      </c>
      <c r="C110" s="168"/>
      <c r="D110" s="43"/>
      <c r="E110" s="169" t="n">
        <f aca="false">G104</f>
        <v>0</v>
      </c>
      <c r="F110" s="169"/>
      <c r="G110" s="169"/>
      <c r="H110" s="169"/>
    </row>
    <row r="111" customFormat="false" ht="13.2" hidden="false" customHeight="false" outlineLevel="0" collapsed="false">
      <c r="A111" s="2"/>
      <c r="B111" s="43"/>
      <c r="C111" s="43"/>
      <c r="D111" s="43"/>
      <c r="E111" s="43"/>
      <c r="F111" s="43"/>
      <c r="G111" s="43"/>
      <c r="H111" s="43"/>
    </row>
    <row r="112" customFormat="false" ht="13.2" hidden="false" customHeight="false" outlineLevel="0" collapsed="false">
      <c r="A112" s="2"/>
      <c r="B112" s="43"/>
      <c r="C112" s="43"/>
      <c r="D112" s="43"/>
      <c r="E112" s="43"/>
      <c r="F112" s="43"/>
      <c r="G112" s="43"/>
      <c r="H112" s="43"/>
    </row>
    <row r="113" customFormat="false" ht="15.6" hidden="false" customHeight="false" outlineLevel="0" collapsed="false">
      <c r="A113" s="279" t="s">
        <v>130</v>
      </c>
      <c r="B113" s="43"/>
      <c r="C113" s="43"/>
      <c r="D113" s="43"/>
      <c r="E113" s="43"/>
      <c r="F113" s="43"/>
      <c r="G113" s="43"/>
      <c r="H113" s="43"/>
    </row>
    <row r="114" customFormat="false" ht="15.6" hidden="false" customHeight="false" outlineLevel="0" collapsed="false">
      <c r="A114" s="279" t="s">
        <v>131</v>
      </c>
      <c r="B114" s="279" t="s">
        <v>132</v>
      </c>
      <c r="C114" s="43"/>
      <c r="D114" s="43"/>
      <c r="E114" s="43"/>
      <c r="F114" s="279" t="s">
        <v>133</v>
      </c>
      <c r="G114" s="43"/>
      <c r="H114" s="43"/>
    </row>
    <row r="115" customFormat="false" ht="13.2" hidden="false" customHeight="false" outlineLevel="0" collapsed="false">
      <c r="A115" s="2"/>
      <c r="B115" s="43"/>
      <c r="C115" s="43"/>
      <c r="D115" s="43"/>
      <c r="E115" s="43"/>
      <c r="F115" s="43"/>
      <c r="G115" s="43"/>
      <c r="H115" s="43"/>
    </row>
    <row r="116" customFormat="false" ht="13.2" hidden="false" customHeight="false" outlineLevel="0" collapsed="false">
      <c r="A116" s="2"/>
      <c r="B116" s="43"/>
      <c r="C116" s="43"/>
      <c r="D116" s="43"/>
      <c r="E116" s="43"/>
      <c r="F116" s="43"/>
      <c r="G116" s="43"/>
      <c r="H116" s="43"/>
    </row>
    <row r="117" customFormat="false" ht="16.2" hidden="false" customHeight="false" outlineLevel="0" collapsed="false">
      <c r="A117" s="280" t="s">
        <v>134</v>
      </c>
      <c r="B117" s="43"/>
      <c r="C117" s="43"/>
      <c r="D117" s="43"/>
      <c r="E117" s="43"/>
      <c r="F117" s="43"/>
      <c r="G117" s="43"/>
      <c r="H117" s="43"/>
    </row>
    <row r="118" customFormat="false" ht="5.25" hidden="false" customHeight="true" outlineLevel="0" collapsed="false">
      <c r="A118" s="280"/>
      <c r="B118" s="43"/>
      <c r="C118" s="43"/>
      <c r="D118" s="43"/>
      <c r="E118" s="43"/>
      <c r="F118" s="43"/>
      <c r="G118" s="43"/>
      <c r="H118" s="43"/>
    </row>
    <row r="119" customFormat="false" ht="16.2" hidden="false" customHeight="false" outlineLevel="0" collapsed="false">
      <c r="A119" s="280" t="s">
        <v>135</v>
      </c>
      <c r="B119" s="43"/>
      <c r="C119" s="43"/>
      <c r="D119" s="43"/>
      <c r="E119" s="43"/>
      <c r="F119" s="43"/>
      <c r="G119" s="43"/>
      <c r="H119" s="43"/>
    </row>
    <row r="120" customFormat="false" ht="5.25" hidden="false" customHeight="true" outlineLevel="0" collapsed="false">
      <c r="A120" s="2"/>
      <c r="B120" s="43"/>
      <c r="C120" s="43"/>
      <c r="D120" s="43"/>
      <c r="E120" s="43"/>
      <c r="F120" s="43"/>
      <c r="G120" s="43"/>
      <c r="H120" s="43"/>
    </row>
    <row r="121" customFormat="false" ht="16.2" hidden="false" customHeight="false" outlineLevel="0" collapsed="false">
      <c r="A121" s="280" t="s">
        <v>136</v>
      </c>
      <c r="B121" s="43"/>
      <c r="C121" s="43"/>
      <c r="D121" s="43"/>
      <c r="E121" s="43"/>
      <c r="F121" s="43"/>
      <c r="G121" s="43"/>
      <c r="H121" s="43"/>
    </row>
    <row r="122" customFormat="false" ht="5.25" hidden="false" customHeight="true" outlineLevel="0" collapsed="false">
      <c r="A122" s="2"/>
      <c r="B122" s="43"/>
      <c r="C122" s="43"/>
      <c r="D122" s="43"/>
      <c r="E122" s="43"/>
      <c r="F122" s="43"/>
      <c r="G122" s="43"/>
      <c r="H122" s="43"/>
    </row>
    <row r="123" customFormat="false" ht="16.2" hidden="false" customHeight="false" outlineLevel="0" collapsed="false">
      <c r="A123" s="280" t="s">
        <v>137</v>
      </c>
      <c r="B123" s="43"/>
      <c r="C123" s="43"/>
      <c r="D123" s="43"/>
      <c r="E123" s="43"/>
      <c r="F123" s="43"/>
      <c r="G123" s="43"/>
      <c r="H123" s="43"/>
    </row>
    <row r="124" customFormat="false" ht="13.2" hidden="false" customHeight="false" outlineLevel="0" collapsed="false">
      <c r="A124" s="2"/>
      <c r="B124" s="43"/>
      <c r="C124" s="43"/>
      <c r="D124" s="43"/>
      <c r="E124" s="43"/>
      <c r="F124" s="43"/>
      <c r="G124" s="43"/>
      <c r="H124" s="43"/>
    </row>
    <row r="125" customFormat="false" ht="13.2" hidden="false" customHeight="false" outlineLevel="0" collapsed="false">
      <c r="A125" s="2"/>
      <c r="B125" s="43"/>
      <c r="C125" s="43"/>
      <c r="D125" s="43"/>
      <c r="E125" s="43"/>
      <c r="F125" s="43"/>
      <c r="G125" s="43"/>
      <c r="H125" s="43"/>
    </row>
    <row r="126" customFormat="false" ht="13.2" hidden="false" customHeight="false" outlineLevel="0" collapsed="false">
      <c r="A126" s="2"/>
      <c r="B126" s="43"/>
      <c r="C126" s="43"/>
      <c r="D126" s="43"/>
      <c r="E126" s="43"/>
      <c r="F126" s="43"/>
      <c r="G126" s="43"/>
      <c r="H126" s="43"/>
    </row>
    <row r="127" customFormat="false" ht="13.2" hidden="false" customHeight="false" outlineLevel="0" collapsed="false">
      <c r="A127" s="2"/>
      <c r="B127" s="43"/>
      <c r="C127" s="43"/>
      <c r="D127" s="43"/>
      <c r="E127" s="43"/>
      <c r="F127" s="43"/>
      <c r="G127" s="43"/>
      <c r="H127" s="43"/>
    </row>
    <row r="128" customFormat="false" ht="13.2" hidden="false" customHeight="false" outlineLevel="0" collapsed="false">
      <c r="A128" s="2"/>
      <c r="B128" s="43"/>
      <c r="C128" s="43"/>
      <c r="D128" s="43"/>
      <c r="E128" s="43"/>
      <c r="F128" s="43"/>
      <c r="G128" s="43"/>
      <c r="H128" s="43"/>
    </row>
    <row r="129" customFormat="false" ht="13.2" hidden="false" customHeight="false" outlineLevel="0" collapsed="false">
      <c r="A129" s="2"/>
      <c r="B129" s="43"/>
      <c r="C129" s="43"/>
      <c r="D129" s="43"/>
      <c r="E129" s="43"/>
      <c r="F129" s="43"/>
      <c r="G129" s="43"/>
      <c r="H129" s="43"/>
    </row>
    <row r="130" customFormat="false" ht="13.2" hidden="false" customHeight="false" outlineLevel="0" collapsed="false">
      <c r="B130" s="41"/>
    </row>
    <row r="131" customFormat="false" ht="17.4" hidden="false" customHeight="false" outlineLevel="0" collapsed="false">
      <c r="A131" s="281" t="s">
        <v>138</v>
      </c>
      <c r="B131" s="281"/>
      <c r="C131" s="281"/>
      <c r="D131" s="281"/>
      <c r="E131" s="281"/>
      <c r="F131" s="281"/>
      <c r="G131" s="281"/>
      <c r="H131" s="281"/>
    </row>
    <row r="132" customFormat="false" ht="13.2" hidden="false" customHeight="false" outlineLevel="0" collapsed="false">
      <c r="B132" s="41"/>
    </row>
    <row r="133" customFormat="false" ht="15.6" hidden="false" customHeight="false" outlineLevel="0" collapsed="false">
      <c r="A133" s="323" t="s">
        <v>139</v>
      </c>
      <c r="B133" s="283"/>
      <c r="C133" s="283"/>
      <c r="D133" s="283"/>
      <c r="E133" s="283"/>
      <c r="F133" s="283"/>
      <c r="G133" s="284"/>
      <c r="H133" s="285" t="s">
        <v>140</v>
      </c>
    </row>
    <row r="134" customFormat="false" ht="13.2" hidden="false" customHeight="true" outlineLevel="0" collapsed="false">
      <c r="A134" s="286" t="s">
        <v>141</v>
      </c>
      <c r="B134" s="286"/>
      <c r="C134" s="286"/>
      <c r="D134" s="286"/>
      <c r="E134" s="286"/>
      <c r="F134" s="286"/>
      <c r="G134" s="286"/>
      <c r="H134" s="286"/>
    </row>
    <row r="135" customFormat="false" ht="13.2" hidden="false" customHeight="true" outlineLevel="0" collapsed="false">
      <c r="A135" s="286" t="s">
        <v>142</v>
      </c>
      <c r="B135" s="286"/>
      <c r="C135" s="286"/>
      <c r="D135" s="286"/>
      <c r="E135" s="286"/>
      <c r="F135" s="286"/>
      <c r="G135" s="286"/>
      <c r="H135" s="287"/>
    </row>
    <row r="136" customFormat="false" ht="13.2" hidden="false" customHeight="true" outlineLevel="0" collapsed="false">
      <c r="A136" s="286" t="s">
        <v>143</v>
      </c>
      <c r="B136" s="286"/>
      <c r="C136" s="286"/>
      <c r="D136" s="286"/>
      <c r="E136" s="286"/>
      <c r="F136" s="286"/>
      <c r="G136" s="286"/>
      <c r="H136" s="287"/>
    </row>
    <row r="137" customFormat="false" ht="13.2" hidden="false" customHeight="true" outlineLevel="0" collapsed="false">
      <c r="A137" s="286" t="s">
        <v>144</v>
      </c>
      <c r="B137" s="286"/>
      <c r="C137" s="286"/>
      <c r="D137" s="286"/>
      <c r="E137" s="286"/>
      <c r="F137" s="286"/>
      <c r="G137" s="286"/>
      <c r="H137" s="287"/>
    </row>
    <row r="138" customFormat="false" ht="13.2" hidden="false" customHeight="true" outlineLevel="0" collapsed="false">
      <c r="A138" s="286" t="s">
        <v>145</v>
      </c>
      <c r="B138" s="286"/>
      <c r="C138" s="286"/>
      <c r="D138" s="286"/>
      <c r="E138" s="286"/>
      <c r="F138" s="286"/>
      <c r="G138" s="286"/>
      <c r="H138" s="287"/>
    </row>
    <row r="139" customFormat="false" ht="13.2" hidden="false" customHeight="true" outlineLevel="0" collapsed="false">
      <c r="A139" s="286" t="s">
        <v>146</v>
      </c>
      <c r="B139" s="286"/>
      <c r="C139" s="286"/>
      <c r="D139" s="286"/>
      <c r="E139" s="286"/>
      <c r="F139" s="286"/>
      <c r="G139" s="286"/>
      <c r="H139" s="287"/>
    </row>
    <row r="140" customFormat="false" ht="13.2" hidden="false" customHeight="true" outlineLevel="0" collapsed="false">
      <c r="A140" s="286" t="s">
        <v>147</v>
      </c>
      <c r="B140" s="286"/>
      <c r="C140" s="286"/>
      <c r="D140" s="286"/>
      <c r="E140" s="286"/>
      <c r="F140" s="286"/>
      <c r="G140" s="286"/>
      <c r="H140" s="287"/>
    </row>
    <row r="141" customFormat="false" ht="73.5" hidden="false" customHeight="true" outlineLevel="0" collapsed="false">
      <c r="A141" s="286" t="s">
        <v>148</v>
      </c>
      <c r="B141" s="286"/>
      <c r="C141" s="286"/>
      <c r="D141" s="286"/>
      <c r="E141" s="286"/>
      <c r="F141" s="286"/>
      <c r="G141" s="286"/>
      <c r="H141" s="287"/>
    </row>
    <row r="142" customFormat="false" ht="35.25" hidden="false" customHeight="true" outlineLevel="0" collapsed="false">
      <c r="A142" s="286" t="s">
        <v>149</v>
      </c>
      <c r="B142" s="286"/>
      <c r="C142" s="286"/>
      <c r="D142" s="286"/>
      <c r="E142" s="286"/>
      <c r="F142" s="286"/>
      <c r="G142" s="286"/>
      <c r="H142" s="287"/>
    </row>
    <row r="143" customFormat="false" ht="13.2" hidden="false" customHeight="true" outlineLevel="0" collapsed="false">
      <c r="A143" s="286" t="s">
        <v>150</v>
      </c>
      <c r="B143" s="286"/>
      <c r="C143" s="286"/>
      <c r="D143" s="286"/>
      <c r="E143" s="286"/>
      <c r="F143" s="286"/>
      <c r="G143" s="286"/>
      <c r="H143" s="287"/>
    </row>
    <row r="144" customFormat="false" ht="13.2" hidden="false" customHeight="true" outlineLevel="0" collapsed="false">
      <c r="A144" s="286" t="s">
        <v>151</v>
      </c>
      <c r="B144" s="286"/>
      <c r="C144" s="286"/>
      <c r="D144" s="286"/>
      <c r="E144" s="286"/>
      <c r="F144" s="286"/>
      <c r="G144" s="286"/>
      <c r="H144" s="287"/>
    </row>
    <row r="145" customFormat="false" ht="30.75" hidden="false" customHeight="true" outlineLevel="0" collapsed="false">
      <c r="A145" s="286" t="s">
        <v>152</v>
      </c>
      <c r="B145" s="286"/>
      <c r="C145" s="286"/>
      <c r="D145" s="286"/>
      <c r="E145" s="286"/>
      <c r="F145" s="286"/>
      <c r="G145" s="286"/>
      <c r="H145" s="287"/>
    </row>
    <row r="146" customFormat="false" ht="30.75" hidden="false" customHeight="true" outlineLevel="0" collapsed="false">
      <c r="A146" s="286" t="s">
        <v>153</v>
      </c>
      <c r="B146" s="286"/>
      <c r="C146" s="286"/>
      <c r="D146" s="286"/>
      <c r="E146" s="286"/>
      <c r="F146" s="286"/>
      <c r="G146" s="286"/>
      <c r="H146" s="287"/>
    </row>
    <row r="147" customFormat="false" ht="30" hidden="false" customHeight="true" outlineLevel="0" collapsed="false">
      <c r="A147" s="286" t="s">
        <v>154</v>
      </c>
      <c r="B147" s="286"/>
      <c r="C147" s="286"/>
      <c r="D147" s="286"/>
      <c r="E147" s="286"/>
      <c r="F147" s="286"/>
      <c r="G147" s="286"/>
      <c r="H147" s="287"/>
    </row>
    <row r="148" customFormat="false" ht="13.2" hidden="false" customHeight="true" outlineLevel="0" collapsed="false">
      <c r="A148" s="286" t="s">
        <v>155</v>
      </c>
      <c r="B148" s="286"/>
      <c r="C148" s="286"/>
      <c r="D148" s="286"/>
      <c r="E148" s="286"/>
      <c r="F148" s="286"/>
      <c r="G148" s="286"/>
      <c r="H148" s="287"/>
    </row>
    <row r="149" customFormat="false" ht="13.2" hidden="false" customHeight="true" outlineLevel="0" collapsed="false">
      <c r="A149" s="286" t="s">
        <v>156</v>
      </c>
      <c r="B149" s="286"/>
      <c r="C149" s="286"/>
      <c r="D149" s="286"/>
      <c r="E149" s="286"/>
      <c r="F149" s="286"/>
      <c r="G149" s="286"/>
      <c r="H149" s="287"/>
    </row>
    <row r="150" customFormat="false" ht="28.5" hidden="false" customHeight="true" outlineLevel="0" collapsed="false">
      <c r="A150" s="286" t="s">
        <v>157</v>
      </c>
      <c r="B150" s="286"/>
      <c r="C150" s="286"/>
      <c r="D150" s="286"/>
      <c r="E150" s="286"/>
      <c r="F150" s="286"/>
      <c r="G150" s="286"/>
      <c r="H150" s="287"/>
    </row>
    <row r="151" customFormat="false" ht="32.25" hidden="false" customHeight="true" outlineLevel="0" collapsed="false">
      <c r="A151" s="286" t="s">
        <v>158</v>
      </c>
      <c r="B151" s="286"/>
      <c r="C151" s="286"/>
      <c r="D151" s="286"/>
      <c r="E151" s="286"/>
      <c r="F151" s="286"/>
      <c r="G151" s="286"/>
      <c r="H151" s="287"/>
    </row>
    <row r="152" customFormat="false" ht="13.2" hidden="false" customHeight="false" outlineLevel="0" collapsed="false">
      <c r="B152" s="41"/>
    </row>
    <row r="153" customFormat="false" ht="13.2" hidden="false" customHeight="false" outlineLevel="0" collapsed="false">
      <c r="B153" s="41"/>
    </row>
    <row r="154" customFormat="false" ht="13.2" hidden="false" customHeight="false" outlineLevel="0" collapsed="false">
      <c r="A154" s="288"/>
      <c r="B154" s="288"/>
      <c r="C154" s="268"/>
      <c r="D154" s="268"/>
      <c r="E154" s="268"/>
      <c r="F154" s="268"/>
      <c r="G154" s="268"/>
      <c r="H154" s="268"/>
    </row>
    <row r="155" customFormat="false" ht="13.2" hidden="false" customHeight="false" outlineLevel="0" collapsed="false">
      <c r="A155" s="288"/>
      <c r="B155" s="288"/>
      <c r="C155" s="268"/>
      <c r="D155" s="268"/>
      <c r="E155" s="268"/>
      <c r="F155" s="268"/>
      <c r="G155" s="268"/>
      <c r="H155" s="268"/>
    </row>
    <row r="156" customFormat="false" ht="13.2" hidden="false" customHeight="false" outlineLevel="0" collapsed="false">
      <c r="A156" s="288"/>
      <c r="B156" s="288"/>
      <c r="C156" s="268"/>
      <c r="D156" s="268"/>
      <c r="E156" s="268"/>
      <c r="F156" s="268"/>
      <c r="G156" s="268"/>
      <c r="H156" s="268"/>
    </row>
  </sheetData>
  <sheetProtection sheet="true" password="f3d8"/>
  <mergeCells count="27">
    <mergeCell ref="E93:H93"/>
    <mergeCell ref="C103:D103"/>
    <mergeCell ref="E103:F103"/>
    <mergeCell ref="G103:H103"/>
    <mergeCell ref="C104:D104"/>
    <mergeCell ref="E104:F104"/>
    <mergeCell ref="G104:H104"/>
    <mergeCell ref="E110:H110"/>
    <mergeCell ref="A131:H131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1.55"/>
    <col collapsed="false" customWidth="true" hidden="false" outlineLevel="0" max="3" min="3" style="41" width="9.66"/>
    <col collapsed="false" customWidth="true" hidden="false" outlineLevel="0" max="4" min="4" style="41" width="8.99"/>
    <col collapsed="false" customWidth="true" hidden="false" outlineLevel="0" max="5" min="5" style="41" width="10.99"/>
    <col collapsed="false" customWidth="true" hidden="false" outlineLevel="0" max="6" min="6" style="41" width="10.43"/>
    <col collapsed="false" customWidth="true" hidden="false" outlineLevel="0" max="7" min="7" style="41" width="13.43"/>
    <col collapsed="false" customWidth="true" hidden="false" outlineLevel="0" max="8" min="8" style="41" width="14.43"/>
    <col collapsed="false" customWidth="true" hidden="false" outlineLevel="0" max="9" min="9" style="41" width="16.43"/>
  </cols>
  <sheetData>
    <row r="1" customFormat="false" ht="15" hidden="false" customHeight="true" outlineLevel="0" collapsed="false">
      <c r="A1" s="219" t="s">
        <v>4</v>
      </c>
      <c r="B1" s="219" t="s">
        <v>194</v>
      </c>
      <c r="C1" s="324"/>
      <c r="D1" s="324"/>
      <c r="E1" s="324"/>
      <c r="F1" s="324"/>
      <c r="G1" s="324"/>
      <c r="H1" s="324"/>
      <c r="I1" s="324"/>
    </row>
    <row r="2" customFormat="false" ht="18" hidden="false" customHeight="true" outlineLevel="0" collapsed="false">
      <c r="A2" s="325"/>
      <c r="B2" s="2"/>
      <c r="C2" s="43"/>
      <c r="D2" s="43"/>
      <c r="E2" s="43"/>
      <c r="F2" s="43"/>
      <c r="G2" s="43"/>
      <c r="H2" s="43"/>
      <c r="I2" s="144"/>
    </row>
    <row r="3" customFormat="false" ht="46.5" hidden="false" customHeight="true" outlineLevel="0" collapsed="false">
      <c r="A3" s="44" t="s">
        <v>14</v>
      </c>
      <c r="B3" s="44"/>
      <c r="C3" s="45" t="s">
        <v>15</v>
      </c>
      <c r="D3" s="45" t="s">
        <v>16</v>
      </c>
      <c r="E3" s="45" t="s">
        <v>17</v>
      </c>
      <c r="F3" s="46" t="s">
        <v>18</v>
      </c>
      <c r="G3" s="47" t="s">
        <v>19</v>
      </c>
      <c r="H3" s="47" t="s">
        <v>20</v>
      </c>
      <c r="I3" s="48" t="s">
        <v>21</v>
      </c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3"/>
      <c r="I4" s="224"/>
    </row>
    <row r="5" customFormat="false" ht="15.6" hidden="false" customHeight="false" outlineLevel="0" collapsed="false">
      <c r="A5" s="52" t="s">
        <v>195</v>
      </c>
      <c r="B5" s="326" t="s">
        <v>196</v>
      </c>
      <c r="C5" s="327" t="n">
        <v>1986</v>
      </c>
      <c r="D5" s="54" t="s">
        <v>24</v>
      </c>
      <c r="E5" s="54" t="s">
        <v>25</v>
      </c>
      <c r="F5" s="55"/>
      <c r="G5" s="56" t="n">
        <f aca="false">H5/12</f>
        <v>0</v>
      </c>
      <c r="H5" s="57" t="n">
        <f aca="false">(F5*C5*260)</f>
        <v>0</v>
      </c>
      <c r="I5" s="58" t="n">
        <f aca="false">H5*4</f>
        <v>0</v>
      </c>
    </row>
    <row r="6" customFormat="false" ht="15.6" hidden="false" customHeight="false" outlineLevel="0" collapsed="false">
      <c r="A6" s="59" t="s">
        <v>112</v>
      </c>
      <c r="B6" s="229" t="s">
        <v>196</v>
      </c>
      <c r="C6" s="328" t="n">
        <v>182</v>
      </c>
      <c r="D6" s="61" t="s">
        <v>24</v>
      </c>
      <c r="E6" s="61" t="s">
        <v>29</v>
      </c>
      <c r="F6" s="62"/>
      <c r="G6" s="63" t="n">
        <f aca="false">H6/12</f>
        <v>0</v>
      </c>
      <c r="H6" s="64" t="n">
        <f aca="false">(F6*C6*156)</f>
        <v>0</v>
      </c>
      <c r="I6" s="65" t="n">
        <f aca="false">H6*4</f>
        <v>0</v>
      </c>
    </row>
    <row r="7" customFormat="false" ht="15.6" hidden="false" customHeight="false" outlineLevel="0" collapsed="false">
      <c r="A7" s="59" t="s">
        <v>197</v>
      </c>
      <c r="B7" s="229" t="s">
        <v>198</v>
      </c>
      <c r="C7" s="328" t="n">
        <v>162</v>
      </c>
      <c r="D7" s="61" t="s">
        <v>24</v>
      </c>
      <c r="E7" s="61" t="s">
        <v>35</v>
      </c>
      <c r="F7" s="62"/>
      <c r="G7" s="63" t="n">
        <f aca="false">H7/12</f>
        <v>0</v>
      </c>
      <c r="H7" s="64" t="n">
        <f aca="false">(F7*C7*104)</f>
        <v>0</v>
      </c>
      <c r="I7" s="65" t="n">
        <f aca="false">H7*4</f>
        <v>0</v>
      </c>
    </row>
    <row r="8" customFormat="false" ht="15.6" hidden="false" customHeight="false" outlineLevel="0" collapsed="false">
      <c r="A8" s="59" t="s">
        <v>199</v>
      </c>
      <c r="B8" s="229" t="s">
        <v>198</v>
      </c>
      <c r="C8" s="328" t="n">
        <v>96</v>
      </c>
      <c r="D8" s="61" t="s">
        <v>24</v>
      </c>
      <c r="E8" s="61" t="s">
        <v>25</v>
      </c>
      <c r="F8" s="62"/>
      <c r="G8" s="63" t="n">
        <f aca="false">H8/12</f>
        <v>0</v>
      </c>
      <c r="H8" s="64" t="n">
        <f aca="false">(F8*C8*260)</f>
        <v>0</v>
      </c>
      <c r="I8" s="65" t="n">
        <f aca="false">H8*4</f>
        <v>0</v>
      </c>
    </row>
    <row r="9" customFormat="false" ht="15.6" hidden="false" customHeight="false" outlineLevel="0" collapsed="false">
      <c r="A9" s="59" t="s">
        <v>200</v>
      </c>
      <c r="B9" s="229" t="s">
        <v>198</v>
      </c>
      <c r="C9" s="328" t="n">
        <v>997</v>
      </c>
      <c r="D9" s="61" t="s">
        <v>24</v>
      </c>
      <c r="E9" s="61" t="s">
        <v>29</v>
      </c>
      <c r="F9" s="62"/>
      <c r="G9" s="63" t="n">
        <f aca="false">H9/12</f>
        <v>0</v>
      </c>
      <c r="H9" s="64" t="n">
        <f aca="false">(F9*C9*156)</f>
        <v>0</v>
      </c>
      <c r="I9" s="65" t="n">
        <f aca="false">H9*4</f>
        <v>0</v>
      </c>
    </row>
    <row r="10" customFormat="false" ht="15.6" hidden="false" customHeight="false" outlineLevel="0" collapsed="false">
      <c r="A10" s="59"/>
      <c r="B10" s="229" t="s">
        <v>196</v>
      </c>
      <c r="C10" s="328" t="n">
        <v>1013</v>
      </c>
      <c r="D10" s="61" t="s">
        <v>24</v>
      </c>
      <c r="E10" s="61" t="s">
        <v>29</v>
      </c>
      <c r="F10" s="62"/>
      <c r="G10" s="63" t="n">
        <f aca="false">H10/12</f>
        <v>0</v>
      </c>
      <c r="H10" s="64" t="n">
        <f aca="false">(F10*C10*156)</f>
        <v>0</v>
      </c>
      <c r="I10" s="65" t="n">
        <f aca="false">H10*4</f>
        <v>0</v>
      </c>
    </row>
    <row r="11" customFormat="false" ht="15.6" hidden="false" customHeight="false" outlineLevel="0" collapsed="false">
      <c r="A11" s="59" t="s">
        <v>201</v>
      </c>
      <c r="B11" s="229" t="s">
        <v>196</v>
      </c>
      <c r="C11" s="328" t="n">
        <v>30</v>
      </c>
      <c r="D11" s="61" t="s">
        <v>24</v>
      </c>
      <c r="E11" s="61" t="s">
        <v>35</v>
      </c>
      <c r="F11" s="62"/>
      <c r="G11" s="63" t="n">
        <f aca="false">H11/12</f>
        <v>0</v>
      </c>
      <c r="H11" s="64" t="n">
        <f aca="false">(F11*C11*104)</f>
        <v>0</v>
      </c>
      <c r="I11" s="65" t="n">
        <f aca="false">H11*4</f>
        <v>0</v>
      </c>
    </row>
    <row r="12" customFormat="false" ht="15.6" hidden="false" customHeight="false" outlineLevel="0" collapsed="false">
      <c r="A12" s="59" t="s">
        <v>202</v>
      </c>
      <c r="B12" s="229" t="s">
        <v>198</v>
      </c>
      <c r="C12" s="328" t="n">
        <v>577</v>
      </c>
      <c r="D12" s="61" t="s">
        <v>24</v>
      </c>
      <c r="E12" s="61" t="s">
        <v>25</v>
      </c>
      <c r="F12" s="62"/>
      <c r="G12" s="63" t="n">
        <f aca="false">H12/12</f>
        <v>0</v>
      </c>
      <c r="H12" s="64" t="n">
        <f aca="false">(F12*C12*260)</f>
        <v>0</v>
      </c>
      <c r="I12" s="65" t="n">
        <f aca="false">H12*4</f>
        <v>0</v>
      </c>
    </row>
    <row r="13" customFormat="false" ht="15.6" hidden="false" customHeight="false" outlineLevel="0" collapsed="false">
      <c r="A13" s="59" t="s">
        <v>203</v>
      </c>
      <c r="B13" s="229" t="s">
        <v>204</v>
      </c>
      <c r="C13" s="328" t="n">
        <v>864</v>
      </c>
      <c r="D13" s="61" t="s">
        <v>24</v>
      </c>
      <c r="E13" s="61" t="s">
        <v>32</v>
      </c>
      <c r="F13" s="62"/>
      <c r="G13" s="63" t="n">
        <f aca="false">H13/12</f>
        <v>0</v>
      </c>
      <c r="H13" s="64" t="n">
        <f aca="false">(F13*C13*12)</f>
        <v>0</v>
      </c>
      <c r="I13" s="65" t="n">
        <f aca="false">H13*4</f>
        <v>0</v>
      </c>
    </row>
    <row r="14" customFormat="false" ht="15.6" hidden="false" customHeight="false" outlineLevel="0" collapsed="false">
      <c r="A14" s="225" t="s">
        <v>205</v>
      </c>
      <c r="B14" s="329" t="s">
        <v>196</v>
      </c>
      <c r="C14" s="330" t="n">
        <v>344</v>
      </c>
      <c r="D14" s="227" t="s">
        <v>24</v>
      </c>
      <c r="E14" s="227" t="s">
        <v>29</v>
      </c>
      <c r="F14" s="62"/>
      <c r="G14" s="63" t="n">
        <f aca="false">H14/12</f>
        <v>0</v>
      </c>
      <c r="H14" s="64" t="n">
        <f aca="false">(F14*C14*156)</f>
        <v>0</v>
      </c>
      <c r="I14" s="65" t="n">
        <f aca="false">H14*4</f>
        <v>0</v>
      </c>
    </row>
    <row r="15" customFormat="false" ht="15.6" hidden="false" customHeight="false" outlineLevel="0" collapsed="false">
      <c r="A15" s="76" t="s">
        <v>206</v>
      </c>
      <c r="B15" s="229" t="s">
        <v>207</v>
      </c>
      <c r="C15" s="328" t="n">
        <v>1463</v>
      </c>
      <c r="D15" s="61" t="s">
        <v>24</v>
      </c>
      <c r="E15" s="61" t="s">
        <v>27</v>
      </c>
      <c r="F15" s="62"/>
      <c r="G15" s="63" t="n">
        <f aca="false">H15/12</f>
        <v>0</v>
      </c>
      <c r="H15" s="64" t="n">
        <f aca="false">(F15*C15*52)</f>
        <v>0</v>
      </c>
      <c r="I15" s="65" t="n">
        <f aca="false">H15*4</f>
        <v>0</v>
      </c>
    </row>
    <row r="16" customFormat="false" ht="16.2" hidden="false" customHeight="false" outlineLevel="0" collapsed="false">
      <c r="A16" s="76"/>
      <c r="B16" s="230" t="s">
        <v>208</v>
      </c>
      <c r="C16" s="331" t="n">
        <v>389</v>
      </c>
      <c r="D16" s="68" t="s">
        <v>24</v>
      </c>
      <c r="E16" s="68" t="s">
        <v>27</v>
      </c>
      <c r="F16" s="69"/>
      <c r="G16" s="70" t="n">
        <f aca="false">H16/12</f>
        <v>0</v>
      </c>
      <c r="H16" s="71" t="n">
        <f aca="false">(F16*C16*52)</f>
        <v>0</v>
      </c>
      <c r="I16" s="72" t="n">
        <f aca="false">H16*4</f>
        <v>0</v>
      </c>
    </row>
    <row r="17" customFormat="false" ht="12.75" hidden="false" customHeight="true" outlineLevel="0" collapsed="false">
      <c r="A17" s="49" t="s">
        <v>209</v>
      </c>
      <c r="B17" s="223"/>
      <c r="C17" s="228"/>
      <c r="D17" s="223"/>
      <c r="E17" s="223"/>
      <c r="F17" s="223"/>
      <c r="G17" s="223"/>
      <c r="H17" s="223"/>
      <c r="I17" s="224"/>
    </row>
    <row r="18" customFormat="false" ht="13.2" hidden="false" customHeight="false" outlineLevel="0" collapsed="false">
      <c r="A18" s="332" t="s">
        <v>172</v>
      </c>
      <c r="B18" s="326" t="s">
        <v>210</v>
      </c>
      <c r="C18" s="333" t="n">
        <v>149</v>
      </c>
      <c r="D18" s="54" t="s">
        <v>41</v>
      </c>
      <c r="E18" s="54" t="s">
        <v>25</v>
      </c>
      <c r="F18" s="55"/>
      <c r="G18" s="56" t="n">
        <f aca="false">H18/12</f>
        <v>0</v>
      </c>
      <c r="H18" s="57" t="n">
        <f aca="false">(F18*C18*260)</f>
        <v>0</v>
      </c>
      <c r="I18" s="58" t="n">
        <f aca="false">H18*4</f>
        <v>0</v>
      </c>
    </row>
    <row r="19" customFormat="false" ht="13.2" hidden="false" customHeight="false" outlineLevel="0" collapsed="false">
      <c r="A19" s="332"/>
      <c r="B19" s="229" t="s">
        <v>211</v>
      </c>
      <c r="C19" s="334" t="n">
        <v>14</v>
      </c>
      <c r="D19" s="61" t="s">
        <v>41</v>
      </c>
      <c r="E19" s="61" t="s">
        <v>25</v>
      </c>
      <c r="F19" s="62"/>
      <c r="G19" s="63" t="n">
        <f aca="false">H19/12</f>
        <v>0</v>
      </c>
      <c r="H19" s="64" t="n">
        <f aca="false">(F19*C19*260)</f>
        <v>0</v>
      </c>
      <c r="I19" s="65" t="n">
        <f aca="false">H19*4</f>
        <v>0</v>
      </c>
    </row>
    <row r="20" customFormat="false" ht="13.2" hidden="false" customHeight="false" outlineLevel="0" collapsed="false">
      <c r="A20" s="332"/>
      <c r="B20" s="229" t="s">
        <v>212</v>
      </c>
      <c r="C20" s="334" t="n">
        <v>12</v>
      </c>
      <c r="D20" s="61" t="s">
        <v>41</v>
      </c>
      <c r="E20" s="61" t="s">
        <v>27</v>
      </c>
      <c r="F20" s="62"/>
      <c r="G20" s="63" t="n">
        <f aca="false">H20/12</f>
        <v>0</v>
      </c>
      <c r="H20" s="64" t="n">
        <f aca="false">(F20*C20*52)</f>
        <v>0</v>
      </c>
      <c r="I20" s="65" t="n">
        <f aca="false">H20*4</f>
        <v>0</v>
      </c>
    </row>
    <row r="21" customFormat="false" ht="13.2" hidden="false" customHeight="false" outlineLevel="0" collapsed="false">
      <c r="A21" s="332"/>
      <c r="B21" s="229" t="s">
        <v>213</v>
      </c>
      <c r="C21" s="334" t="n">
        <v>4</v>
      </c>
      <c r="D21" s="61" t="s">
        <v>41</v>
      </c>
      <c r="E21" s="61" t="s">
        <v>25</v>
      </c>
      <c r="F21" s="62"/>
      <c r="G21" s="63" t="n">
        <f aca="false">H21/12</f>
        <v>0</v>
      </c>
      <c r="H21" s="64" t="n">
        <f aca="false">(F21*C21*260)</f>
        <v>0</v>
      </c>
      <c r="I21" s="65" t="n">
        <f aca="false">H21*4</f>
        <v>0</v>
      </c>
    </row>
    <row r="22" customFormat="false" ht="13.8" hidden="false" customHeight="false" outlineLevel="0" collapsed="false">
      <c r="A22" s="332"/>
      <c r="B22" s="230" t="s">
        <v>214</v>
      </c>
      <c r="C22" s="335" t="n">
        <v>77</v>
      </c>
      <c r="D22" s="68" t="s">
        <v>41</v>
      </c>
      <c r="E22" s="68" t="s">
        <v>25</v>
      </c>
      <c r="F22" s="69"/>
      <c r="G22" s="70" t="n">
        <f aca="false">H22/12</f>
        <v>0</v>
      </c>
      <c r="H22" s="71" t="n">
        <f aca="false">(F22*C22*260)</f>
        <v>0</v>
      </c>
      <c r="I22" s="72" t="n">
        <f aca="false">H22*4</f>
        <v>0</v>
      </c>
    </row>
    <row r="23" customFormat="false" ht="16.2" hidden="false" customHeight="false" outlineLevel="0" collapsed="false">
      <c r="A23" s="78" t="s">
        <v>46</v>
      </c>
      <c r="B23" s="81"/>
      <c r="C23" s="336"/>
      <c r="D23" s="81"/>
      <c r="E23" s="81"/>
      <c r="F23" s="81"/>
      <c r="G23" s="81"/>
      <c r="H23" s="81"/>
      <c r="I23" s="82" t="n">
        <f aca="false">SUM(I5:I22)</f>
        <v>0</v>
      </c>
    </row>
    <row r="24" customFormat="false" ht="13.8" hidden="false" customHeight="false" outlineLevel="0" collapsed="false">
      <c r="A24" s="170"/>
      <c r="B24" s="170"/>
      <c r="C24" s="83"/>
      <c r="D24" s="337"/>
      <c r="E24" s="337"/>
      <c r="F24" s="337"/>
      <c r="G24" s="337"/>
      <c r="H24" s="337"/>
      <c r="I24" s="338"/>
    </row>
    <row r="25" customFormat="false" ht="46.5" hidden="false" customHeight="true" outlineLevel="0" collapsed="false">
      <c r="A25" s="44" t="s">
        <v>14</v>
      </c>
      <c r="B25" s="44"/>
      <c r="C25" s="45" t="s">
        <v>15</v>
      </c>
      <c r="D25" s="45" t="s">
        <v>16</v>
      </c>
      <c r="E25" s="45" t="s">
        <v>17</v>
      </c>
      <c r="F25" s="46" t="s">
        <v>18</v>
      </c>
      <c r="G25" s="47" t="s">
        <v>19</v>
      </c>
      <c r="H25" s="47" t="s">
        <v>20</v>
      </c>
      <c r="I25" s="48" t="s">
        <v>21</v>
      </c>
    </row>
    <row r="26" customFormat="false" ht="13.8" hidden="false" customHeight="false" outlineLevel="0" collapsed="false">
      <c r="A26" s="49" t="s">
        <v>47</v>
      </c>
      <c r="B26" s="223"/>
      <c r="C26" s="223"/>
      <c r="D26" s="223"/>
      <c r="E26" s="223"/>
      <c r="F26" s="223"/>
      <c r="G26" s="223"/>
      <c r="H26" s="223"/>
      <c r="I26" s="224"/>
    </row>
    <row r="27" customFormat="false" ht="13.2" hidden="false" customHeight="false" outlineLevel="0" collapsed="false">
      <c r="A27" s="52" t="s">
        <v>215</v>
      </c>
      <c r="B27" s="326" t="s">
        <v>216</v>
      </c>
      <c r="C27" s="333" t="n">
        <v>272</v>
      </c>
      <c r="D27" s="54" t="s">
        <v>41</v>
      </c>
      <c r="E27" s="54" t="s">
        <v>49</v>
      </c>
      <c r="F27" s="339"/>
      <c r="G27" s="56" t="n">
        <f aca="false">H27/12</f>
        <v>0</v>
      </c>
      <c r="H27" s="57" t="n">
        <f aca="false">(F27*C27*1)</f>
        <v>0</v>
      </c>
      <c r="I27" s="58" t="n">
        <f aca="false">H27*4</f>
        <v>0</v>
      </c>
    </row>
    <row r="28" customFormat="false" ht="13.2" hidden="false" customHeight="false" outlineLevel="0" collapsed="false">
      <c r="A28" s="52"/>
      <c r="B28" s="229" t="s">
        <v>217</v>
      </c>
      <c r="C28" s="334" t="n">
        <v>324</v>
      </c>
      <c r="D28" s="61" t="s">
        <v>41</v>
      </c>
      <c r="E28" s="61" t="s">
        <v>49</v>
      </c>
      <c r="F28" s="340"/>
      <c r="G28" s="63" t="n">
        <f aca="false">H28/12</f>
        <v>0</v>
      </c>
      <c r="H28" s="64" t="n">
        <f aca="false">(F28*C28*1)</f>
        <v>0</v>
      </c>
      <c r="I28" s="65" t="n">
        <f aca="false">H28*4</f>
        <v>0</v>
      </c>
    </row>
    <row r="29" customFormat="false" ht="15.6" hidden="false" customHeight="false" outlineLevel="0" collapsed="false">
      <c r="A29" s="87" t="s">
        <v>218</v>
      </c>
      <c r="B29" s="229" t="s">
        <v>219</v>
      </c>
      <c r="C29" s="328" t="n">
        <v>1692</v>
      </c>
      <c r="D29" s="61" t="s">
        <v>24</v>
      </c>
      <c r="E29" s="61" t="s">
        <v>49</v>
      </c>
      <c r="F29" s="340"/>
      <c r="G29" s="63" t="n">
        <f aca="false">H29/12</f>
        <v>0</v>
      </c>
      <c r="H29" s="64" t="n">
        <f aca="false">(F29*C29*1)</f>
        <v>0</v>
      </c>
      <c r="I29" s="65" t="n">
        <f aca="false">H29*4</f>
        <v>0</v>
      </c>
    </row>
    <row r="30" customFormat="false" ht="15.6" hidden="false" customHeight="false" outlineLevel="0" collapsed="false">
      <c r="A30" s="87" t="s">
        <v>220</v>
      </c>
      <c r="B30" s="229" t="s">
        <v>221</v>
      </c>
      <c r="C30" s="328" t="n">
        <v>4396</v>
      </c>
      <c r="D30" s="61" t="s">
        <v>24</v>
      </c>
      <c r="E30" s="61" t="s">
        <v>49</v>
      </c>
      <c r="F30" s="340"/>
      <c r="G30" s="63" t="n">
        <f aca="false">H30/12</f>
        <v>0</v>
      </c>
      <c r="H30" s="64" t="n">
        <f aca="false">(F30*C30*1)</f>
        <v>0</v>
      </c>
      <c r="I30" s="65" t="n">
        <f aca="false">H30*4</f>
        <v>0</v>
      </c>
    </row>
    <row r="31" customFormat="false" ht="16.2" hidden="false" customHeight="false" outlineLevel="0" collapsed="false">
      <c r="A31" s="76" t="s">
        <v>222</v>
      </c>
      <c r="B31" s="230" t="s">
        <v>221</v>
      </c>
      <c r="C31" s="331" t="n">
        <v>670</v>
      </c>
      <c r="D31" s="68" t="s">
        <v>24</v>
      </c>
      <c r="E31" s="68" t="s">
        <v>49</v>
      </c>
      <c r="F31" s="341"/>
      <c r="G31" s="70" t="n">
        <f aca="false">H31/12</f>
        <v>0</v>
      </c>
      <c r="H31" s="71" t="n">
        <f aca="false">(F31*C31*1)</f>
        <v>0</v>
      </c>
      <c r="I31" s="72" t="n">
        <f aca="false">H31*4</f>
        <v>0</v>
      </c>
    </row>
    <row r="32" customFormat="false" ht="16.2" hidden="false" customHeight="false" outlineLevel="0" collapsed="false">
      <c r="A32" s="78" t="s">
        <v>46</v>
      </c>
      <c r="B32" s="81"/>
      <c r="C32" s="81"/>
      <c r="D32" s="81"/>
      <c r="E32" s="81"/>
      <c r="F32" s="81"/>
      <c r="G32" s="81"/>
      <c r="H32" s="81"/>
      <c r="I32" s="82" t="n">
        <f aca="false">SUM(I27:I31)</f>
        <v>0</v>
      </c>
    </row>
    <row r="33" customFormat="false" ht="13.2" hidden="false" customHeight="false" outlineLevel="0" collapsed="false">
      <c r="A33" s="170" t="s">
        <v>58</v>
      </c>
      <c r="B33" s="170"/>
      <c r="C33" s="337"/>
      <c r="D33" s="337"/>
      <c r="E33" s="337"/>
      <c r="F33" s="337"/>
      <c r="G33" s="337"/>
      <c r="H33" s="337"/>
      <c r="I33" s="337"/>
    </row>
    <row r="34" customFormat="false" ht="13.2" hidden="false" customHeight="false" outlineLevel="0" collapsed="false">
      <c r="A34" s="170"/>
      <c r="B34" s="170"/>
      <c r="C34" s="337"/>
      <c r="D34" s="337"/>
      <c r="E34" s="337"/>
      <c r="F34" s="337"/>
      <c r="G34" s="337"/>
      <c r="H34" s="337"/>
      <c r="I34" s="337"/>
    </row>
    <row r="35" customFormat="false" ht="13.8" hidden="false" customHeight="false" outlineLevel="0" collapsed="false">
      <c r="A35" s="300" t="s">
        <v>223</v>
      </c>
      <c r="B35" s="170"/>
      <c r="C35" s="170"/>
      <c r="D35" s="170"/>
      <c r="E35" s="170"/>
      <c r="F35" s="170"/>
      <c r="G35" s="170"/>
      <c r="H35" s="170"/>
      <c r="I35" s="170"/>
    </row>
    <row r="36" customFormat="false" ht="13.8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</row>
    <row r="37" customFormat="false" ht="48.75" hidden="false" customHeight="true" outlineLevel="0" collapsed="false">
      <c r="A37" s="90" t="s">
        <v>60</v>
      </c>
      <c r="B37" s="90"/>
      <c r="C37" s="46" t="s">
        <v>61</v>
      </c>
      <c r="D37" s="91" t="s">
        <v>62</v>
      </c>
      <c r="E37" s="91" t="s">
        <v>17</v>
      </c>
      <c r="F37" s="46" t="s">
        <v>18</v>
      </c>
      <c r="G37" s="47" t="s">
        <v>19</v>
      </c>
      <c r="H37" s="47" t="s">
        <v>20</v>
      </c>
      <c r="I37" s="48" t="s">
        <v>21</v>
      </c>
    </row>
    <row r="38" customFormat="false" ht="13.2" hidden="false" customHeight="false" outlineLevel="0" collapsed="false">
      <c r="A38" s="92" t="s">
        <v>63</v>
      </c>
      <c r="B38" s="92"/>
      <c r="C38" s="93" t="n">
        <v>252</v>
      </c>
      <c r="D38" s="94" t="s">
        <v>41</v>
      </c>
      <c r="E38" s="94" t="s">
        <v>64</v>
      </c>
      <c r="F38" s="95"/>
      <c r="G38" s="96" t="n">
        <f aca="false">H38/12</f>
        <v>0</v>
      </c>
      <c r="H38" s="97" t="n">
        <f aca="false">(F38*C38*36)</f>
        <v>0</v>
      </c>
      <c r="I38" s="98" t="n">
        <f aca="false">H38*4</f>
        <v>0</v>
      </c>
    </row>
    <row r="39" customFormat="false" ht="13.2" hidden="false" customHeight="false" outlineLevel="0" collapsed="false">
      <c r="A39" s="139" t="s">
        <v>65</v>
      </c>
      <c r="B39" s="139"/>
      <c r="C39" s="100" t="n">
        <v>252</v>
      </c>
      <c r="D39" s="94" t="s">
        <v>41</v>
      </c>
      <c r="E39" s="131" t="s">
        <v>64</v>
      </c>
      <c r="F39" s="62"/>
      <c r="G39" s="96" t="n">
        <f aca="false">H39/12</f>
        <v>0</v>
      </c>
      <c r="H39" s="64" t="n">
        <f aca="false">(F39*C39*36)</f>
        <v>0</v>
      </c>
      <c r="I39" s="98" t="n">
        <f aca="false">H39*4</f>
        <v>0</v>
      </c>
    </row>
    <row r="40" customFormat="false" ht="13.2" hidden="false" customHeight="false" outlineLevel="0" collapsed="false">
      <c r="A40" s="139" t="s">
        <v>66</v>
      </c>
      <c r="B40" s="139"/>
      <c r="C40" s="100" t="n">
        <v>252</v>
      </c>
      <c r="D40" s="94" t="s">
        <v>41</v>
      </c>
      <c r="E40" s="131" t="s">
        <v>64</v>
      </c>
      <c r="F40" s="62"/>
      <c r="G40" s="96" t="n">
        <f aca="false">H40/12</f>
        <v>0</v>
      </c>
      <c r="H40" s="64" t="n">
        <f aca="false">(F40*C40*36)</f>
        <v>0</v>
      </c>
      <c r="I40" s="98" t="n">
        <f aca="false">H40*4</f>
        <v>0</v>
      </c>
    </row>
    <row r="41" customFormat="false" ht="13.8" hidden="false" customHeight="false" outlineLevel="0" collapsed="false">
      <c r="A41" s="342" t="s">
        <v>67</v>
      </c>
      <c r="B41" s="342"/>
      <c r="C41" s="102" t="n">
        <v>252</v>
      </c>
      <c r="D41" s="103" t="s">
        <v>41</v>
      </c>
      <c r="E41" s="132" t="s">
        <v>64</v>
      </c>
      <c r="F41" s="69"/>
      <c r="G41" s="133" t="n">
        <f aca="false">H41/12</f>
        <v>0</v>
      </c>
      <c r="H41" s="71" t="n">
        <f aca="false">(F41*C41*36)</f>
        <v>0</v>
      </c>
      <c r="I41" s="104" t="n">
        <f aca="false">H41*4</f>
        <v>0</v>
      </c>
    </row>
    <row r="42" customFormat="false" ht="16.2" hidden="false" customHeight="false" outlineLevel="0" collapsed="false">
      <c r="A42" s="78" t="s">
        <v>46</v>
      </c>
      <c r="B42" s="343"/>
      <c r="C42" s="105"/>
      <c r="D42" s="105"/>
      <c r="E42" s="105"/>
      <c r="F42" s="106"/>
      <c r="G42" s="142"/>
      <c r="H42" s="143"/>
      <c r="I42" s="109" t="n">
        <f aca="false">SUM(I38:I41)</f>
        <v>0</v>
      </c>
    </row>
    <row r="43" customFormat="false" ht="13.2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</row>
    <row r="44" customFormat="false" ht="13.2" hidden="false" customHeight="false" outlineLevel="0" collapsed="false">
      <c r="A44" s="111" t="s">
        <v>68</v>
      </c>
      <c r="B44" s="111"/>
      <c r="C44" s="111"/>
      <c r="D44" s="111"/>
      <c r="E44" s="111"/>
      <c r="F44" s="111"/>
      <c r="G44" s="111"/>
      <c r="H44" s="111"/>
      <c r="I44" s="170"/>
    </row>
    <row r="45" customFormat="false" ht="13.2" hidden="false" customHeight="false" outlineLevel="0" collapsed="false">
      <c r="A45" s="113" t="s">
        <v>69</v>
      </c>
      <c r="B45" s="111"/>
      <c r="C45" s="111"/>
      <c r="D45" s="111"/>
      <c r="E45" s="111"/>
      <c r="F45" s="111"/>
      <c r="G45" s="111"/>
      <c r="H45" s="111"/>
      <c r="I45" s="170"/>
    </row>
    <row r="46" customFormat="false" ht="13.2" hidden="false" customHeight="false" outlineLevel="0" collapsed="false">
      <c r="A46" s="115"/>
      <c r="B46" s="2"/>
      <c r="C46" s="2"/>
      <c r="D46" s="2"/>
      <c r="E46" s="2"/>
      <c r="F46" s="110"/>
      <c r="G46" s="110"/>
      <c r="H46" s="110"/>
      <c r="I46" s="170"/>
    </row>
    <row r="47" customFormat="false" ht="13.8" hidden="false" customHeight="false" outlineLevel="0" collapsed="false">
      <c r="A47" s="116" t="s">
        <v>224</v>
      </c>
      <c r="B47" s="117"/>
      <c r="C47" s="117"/>
      <c r="D47" s="117"/>
      <c r="E47" s="117"/>
      <c r="F47" s="117"/>
      <c r="G47" s="117"/>
      <c r="H47" s="117"/>
      <c r="I47" s="170"/>
    </row>
    <row r="48" customFormat="false" ht="13.8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70"/>
    </row>
    <row r="49" customFormat="false" ht="46.5" hidden="false" customHeight="true" outlineLevel="0" collapsed="false">
      <c r="A49" s="118" t="s">
        <v>72</v>
      </c>
      <c r="B49" s="118"/>
      <c r="C49" s="119" t="s">
        <v>61</v>
      </c>
      <c r="D49" s="120" t="s">
        <v>62</v>
      </c>
      <c r="E49" s="120" t="s">
        <v>17</v>
      </c>
      <c r="F49" s="46" t="s">
        <v>18</v>
      </c>
      <c r="G49" s="121" t="s">
        <v>19</v>
      </c>
      <c r="H49" s="121" t="s">
        <v>20</v>
      </c>
      <c r="I49" s="122" t="s">
        <v>21</v>
      </c>
    </row>
    <row r="50" customFormat="false" ht="13.2" hidden="false" customHeight="true" outlineLevel="0" collapsed="false">
      <c r="A50" s="123" t="s">
        <v>73</v>
      </c>
      <c r="B50" s="123"/>
      <c r="C50" s="124" t="n">
        <v>200</v>
      </c>
      <c r="D50" s="125" t="s">
        <v>41</v>
      </c>
      <c r="E50" s="125" t="s">
        <v>64</v>
      </c>
      <c r="F50" s="126"/>
      <c r="G50" s="56" t="n">
        <f aca="false">H50/12</f>
        <v>0</v>
      </c>
      <c r="H50" s="57" t="n">
        <f aca="false">(F50*C50*36)</f>
        <v>0</v>
      </c>
      <c r="I50" s="58" t="n">
        <f aca="false">H50*4</f>
        <v>0</v>
      </c>
    </row>
    <row r="51" customFormat="false" ht="13.2" hidden="false" customHeight="true" outlineLevel="0" collapsed="false">
      <c r="A51" s="127" t="s">
        <v>65</v>
      </c>
      <c r="B51" s="127"/>
      <c r="C51" s="128" t="n">
        <v>200</v>
      </c>
      <c r="D51" s="129" t="s">
        <v>41</v>
      </c>
      <c r="E51" s="129" t="s">
        <v>64</v>
      </c>
      <c r="F51" s="130"/>
      <c r="G51" s="96" t="n">
        <f aca="false">H51/12</f>
        <v>0</v>
      </c>
      <c r="H51" s="97" t="n">
        <f aca="false">(F51*C51*36)</f>
        <v>0</v>
      </c>
      <c r="I51" s="98" t="n">
        <f aca="false">H51*4</f>
        <v>0</v>
      </c>
    </row>
    <row r="52" customFormat="false" ht="13.2" hidden="false" customHeight="true" outlineLevel="0" collapsed="false">
      <c r="A52" s="127" t="s">
        <v>66</v>
      </c>
      <c r="B52" s="127"/>
      <c r="C52" s="128" t="n">
        <v>200</v>
      </c>
      <c r="D52" s="129" t="s">
        <v>41</v>
      </c>
      <c r="E52" s="129" t="s">
        <v>64</v>
      </c>
      <c r="F52" s="130"/>
      <c r="G52" s="96" t="n">
        <f aca="false">H52/12</f>
        <v>0</v>
      </c>
      <c r="H52" s="97" t="n">
        <f aca="false">(F52*C52*36)</f>
        <v>0</v>
      </c>
      <c r="I52" s="98" t="n">
        <f aca="false">H52*4</f>
        <v>0</v>
      </c>
    </row>
    <row r="53" customFormat="false" ht="13.2" hidden="false" customHeight="true" outlineLevel="0" collapsed="false">
      <c r="A53" s="127" t="s">
        <v>67</v>
      </c>
      <c r="B53" s="127"/>
      <c r="C53" s="128" t="n">
        <v>25</v>
      </c>
      <c r="D53" s="129" t="s">
        <v>41</v>
      </c>
      <c r="E53" s="129" t="s">
        <v>64</v>
      </c>
      <c r="F53" s="130"/>
      <c r="G53" s="96" t="n">
        <f aca="false">H53/12</f>
        <v>0</v>
      </c>
      <c r="H53" s="97" t="n">
        <f aca="false">(F53*C53*36)</f>
        <v>0</v>
      </c>
      <c r="I53" s="98" t="n">
        <f aca="false">H53*4</f>
        <v>0</v>
      </c>
    </row>
    <row r="54" customFormat="false" ht="13.2" hidden="false" customHeight="false" outlineLevel="0" collapsed="false">
      <c r="A54" s="99" t="s">
        <v>77</v>
      </c>
      <c r="B54" s="99"/>
      <c r="C54" s="100" t="n">
        <v>17</v>
      </c>
      <c r="D54" s="131" t="s">
        <v>41</v>
      </c>
      <c r="E54" s="131" t="s">
        <v>32</v>
      </c>
      <c r="F54" s="62"/>
      <c r="G54" s="96" t="n">
        <f aca="false">H54/12</f>
        <v>0</v>
      </c>
      <c r="H54" s="97" t="n">
        <f aca="false">(F54*C54*12)</f>
        <v>0</v>
      </c>
      <c r="I54" s="98" t="n">
        <f aca="false">H54*4</f>
        <v>0</v>
      </c>
    </row>
    <row r="55" customFormat="false" ht="13.8" hidden="false" customHeight="false" outlineLevel="0" collapsed="false">
      <c r="A55" s="101" t="s">
        <v>78</v>
      </c>
      <c r="B55" s="101"/>
      <c r="C55" s="102" t="n">
        <v>17</v>
      </c>
      <c r="D55" s="132" t="s">
        <v>41</v>
      </c>
      <c r="E55" s="132" t="s">
        <v>32</v>
      </c>
      <c r="F55" s="69"/>
      <c r="G55" s="133" t="n">
        <f aca="false">H55/12</f>
        <v>0</v>
      </c>
      <c r="H55" s="134" t="n">
        <f aca="false">(F55*C55*12)</f>
        <v>0</v>
      </c>
      <c r="I55" s="104" t="n">
        <f aca="false">H55*4</f>
        <v>0</v>
      </c>
    </row>
    <row r="56" customFormat="false" ht="16.2" hidden="false" customHeight="false" outlineLevel="0" collapsed="false">
      <c r="A56" s="135" t="s">
        <v>46</v>
      </c>
      <c r="B56" s="81"/>
      <c r="C56" s="81"/>
      <c r="D56" s="81"/>
      <c r="E56" s="81"/>
      <c r="F56" s="81"/>
      <c r="G56" s="81"/>
      <c r="H56" s="81"/>
      <c r="I56" s="82" t="n">
        <f aca="false">SUM(I50:I55)</f>
        <v>0</v>
      </c>
    </row>
    <row r="57" customFormat="false" ht="13.2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</row>
    <row r="58" customFormat="false" ht="13.2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</row>
    <row r="59" customFormat="false" ht="13.2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</row>
    <row r="60" customFormat="false" ht="13.2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</row>
    <row r="61" customFormat="false" ht="13.2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</row>
    <row r="62" customFormat="false" ht="13.2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</row>
    <row r="63" customFormat="false" ht="13.2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</row>
    <row r="64" customFormat="false" ht="13.2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</row>
    <row r="65" customFormat="false" ht="13.2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</row>
    <row r="66" customFormat="false" ht="13.8" hidden="false" customHeight="false" outlineLevel="0" collapsed="false">
      <c r="A66" s="300" t="s">
        <v>225</v>
      </c>
      <c r="B66" s="170"/>
      <c r="C66" s="170"/>
      <c r="D66" s="170"/>
      <c r="E66" s="170"/>
      <c r="F66" s="170"/>
      <c r="G66" s="170"/>
      <c r="H66" s="170"/>
      <c r="I66" s="170"/>
    </row>
    <row r="67" customFormat="false" ht="13.8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</row>
    <row r="68" customFormat="false" ht="47.25" hidden="false" customHeight="true" outlineLevel="0" collapsed="false">
      <c r="A68" s="90" t="s">
        <v>72</v>
      </c>
      <c r="B68" s="90"/>
      <c r="C68" s="46" t="s">
        <v>226</v>
      </c>
      <c r="D68" s="91" t="s">
        <v>62</v>
      </c>
      <c r="E68" s="91" t="s">
        <v>17</v>
      </c>
      <c r="F68" s="46" t="s">
        <v>18</v>
      </c>
      <c r="G68" s="47" t="s">
        <v>19</v>
      </c>
      <c r="H68" s="47" t="s">
        <v>20</v>
      </c>
      <c r="I68" s="48" t="s">
        <v>21</v>
      </c>
    </row>
    <row r="69" customFormat="false" ht="13.2" hidden="false" customHeight="true" outlineLevel="0" collapsed="false">
      <c r="A69" s="136" t="s">
        <v>81</v>
      </c>
      <c r="B69" s="136"/>
      <c r="C69" s="304" t="n">
        <v>264</v>
      </c>
      <c r="D69" s="94" t="s">
        <v>41</v>
      </c>
      <c r="E69" s="94" t="s">
        <v>32</v>
      </c>
      <c r="F69" s="95"/>
      <c r="G69" s="96" t="n">
        <f aca="false">H69/12</f>
        <v>0</v>
      </c>
      <c r="H69" s="96" t="n">
        <f aca="false">(F69*C69*12)</f>
        <v>0</v>
      </c>
      <c r="I69" s="98" t="n">
        <f aca="false">H69*4</f>
        <v>0</v>
      </c>
    </row>
    <row r="70" customFormat="false" ht="13.2" hidden="false" customHeight="true" outlineLevel="0" collapsed="false">
      <c r="A70" s="344" t="s">
        <v>83</v>
      </c>
      <c r="B70" s="344"/>
      <c r="C70" s="304" t="n">
        <v>5</v>
      </c>
      <c r="D70" s="94" t="s">
        <v>84</v>
      </c>
      <c r="E70" s="94" t="s">
        <v>32</v>
      </c>
      <c r="F70" s="62"/>
      <c r="G70" s="96" t="n">
        <f aca="false">H70/12</f>
        <v>0</v>
      </c>
      <c r="H70" s="63" t="n">
        <f aca="false">(F70*C70*12)</f>
        <v>0</v>
      </c>
      <c r="I70" s="98" t="n">
        <f aca="false">H70*4</f>
        <v>0</v>
      </c>
    </row>
    <row r="71" customFormat="false" ht="13.2" hidden="false" customHeight="false" outlineLevel="0" collapsed="false">
      <c r="A71" s="139" t="s">
        <v>86</v>
      </c>
      <c r="B71" s="139"/>
      <c r="C71" s="345" t="n">
        <v>3200</v>
      </c>
      <c r="D71" s="94" t="s">
        <v>41</v>
      </c>
      <c r="E71" s="94" t="s">
        <v>32</v>
      </c>
      <c r="F71" s="62"/>
      <c r="G71" s="96" t="n">
        <f aca="false">H71/12</f>
        <v>0</v>
      </c>
      <c r="H71" s="63" t="n">
        <f aca="false">(F71*C71*12)</f>
        <v>0</v>
      </c>
      <c r="I71" s="98" t="n">
        <f aca="false">H71*4</f>
        <v>0</v>
      </c>
    </row>
    <row r="72" customFormat="false" ht="13.2" hidden="false" customHeight="false" outlineLevel="0" collapsed="false">
      <c r="A72" s="139" t="s">
        <v>87</v>
      </c>
      <c r="B72" s="139"/>
      <c r="C72" s="345" t="n">
        <v>100</v>
      </c>
      <c r="D72" s="94" t="s">
        <v>41</v>
      </c>
      <c r="E72" s="94" t="s">
        <v>32</v>
      </c>
      <c r="F72" s="62"/>
      <c r="G72" s="96" t="n">
        <f aca="false">H72/12</f>
        <v>0</v>
      </c>
      <c r="H72" s="63" t="n">
        <f aca="false">(F72*C72*12)</f>
        <v>0</v>
      </c>
      <c r="I72" s="98" t="n">
        <f aca="false">H72*4</f>
        <v>0</v>
      </c>
    </row>
    <row r="73" customFormat="false" ht="13.2" hidden="false" customHeight="false" outlineLevel="0" collapsed="false">
      <c r="A73" s="139" t="s">
        <v>89</v>
      </c>
      <c r="B73" s="139"/>
      <c r="C73" s="75" t="n">
        <v>264</v>
      </c>
      <c r="D73" s="94" t="s">
        <v>41</v>
      </c>
      <c r="E73" s="94" t="s">
        <v>32</v>
      </c>
      <c r="F73" s="62"/>
      <c r="G73" s="96" t="n">
        <f aca="false">H73/12</f>
        <v>0</v>
      </c>
      <c r="H73" s="63" t="n">
        <f aca="false">(F73*C73*12)</f>
        <v>0</v>
      </c>
      <c r="I73" s="98" t="n">
        <f aca="false">H73*4</f>
        <v>0</v>
      </c>
    </row>
    <row r="74" customFormat="false" ht="13.2" hidden="false" customHeight="false" outlineLevel="0" collapsed="false">
      <c r="A74" s="139" t="s">
        <v>88</v>
      </c>
      <c r="B74" s="139"/>
      <c r="C74" s="75" t="n">
        <v>10</v>
      </c>
      <c r="D74" s="140" t="s">
        <v>41</v>
      </c>
      <c r="E74" s="94" t="s">
        <v>32</v>
      </c>
      <c r="F74" s="62"/>
      <c r="G74" s="96" t="n">
        <f aca="false">H74/12</f>
        <v>0</v>
      </c>
      <c r="H74" s="63" t="n">
        <f aca="false">(F74*C74*12)</f>
        <v>0</v>
      </c>
      <c r="I74" s="98" t="n">
        <f aca="false">H74*4</f>
        <v>0</v>
      </c>
    </row>
    <row r="75" customFormat="false" ht="13.2" hidden="false" customHeight="false" outlineLevel="0" collapsed="false">
      <c r="A75" s="139" t="s">
        <v>126</v>
      </c>
      <c r="B75" s="139"/>
      <c r="C75" s="75" t="n">
        <v>30</v>
      </c>
      <c r="D75" s="140" t="s">
        <v>41</v>
      </c>
      <c r="E75" s="94" t="s">
        <v>32</v>
      </c>
      <c r="F75" s="62"/>
      <c r="G75" s="96" t="n">
        <f aca="false">H75/12</f>
        <v>0</v>
      </c>
      <c r="H75" s="63" t="n">
        <f aca="false">(F75*C75*12)</f>
        <v>0</v>
      </c>
      <c r="I75" s="98" t="n">
        <f aca="false">H75*4</f>
        <v>0</v>
      </c>
    </row>
    <row r="76" customFormat="false" ht="13.2" hidden="false" customHeight="false" outlineLevel="0" collapsed="false">
      <c r="A76" s="139" t="s">
        <v>90</v>
      </c>
      <c r="B76" s="139"/>
      <c r="C76" s="75" t="n">
        <v>12</v>
      </c>
      <c r="D76" s="140" t="s">
        <v>84</v>
      </c>
      <c r="E76" s="94" t="s">
        <v>32</v>
      </c>
      <c r="F76" s="62"/>
      <c r="G76" s="96" t="n">
        <f aca="false">H76/12</f>
        <v>0</v>
      </c>
      <c r="H76" s="63" t="n">
        <f aca="false">(F76*C76*12)</f>
        <v>0</v>
      </c>
      <c r="I76" s="98" t="n">
        <f aca="false">H76*4</f>
        <v>0</v>
      </c>
    </row>
    <row r="77" customFormat="false" ht="13.8" hidden="false" customHeight="false" outlineLevel="0" collapsed="false">
      <c r="A77" s="342" t="s">
        <v>125</v>
      </c>
      <c r="B77" s="342"/>
      <c r="C77" s="77" t="n">
        <v>8</v>
      </c>
      <c r="D77" s="103" t="s">
        <v>41</v>
      </c>
      <c r="E77" s="103" t="s">
        <v>32</v>
      </c>
      <c r="F77" s="69"/>
      <c r="G77" s="133" t="n">
        <f aca="false">H77/12</f>
        <v>0</v>
      </c>
      <c r="H77" s="70" t="n">
        <f aca="false">(F77*C77*12)</f>
        <v>0</v>
      </c>
      <c r="I77" s="104" t="n">
        <f aca="false">H77*4</f>
        <v>0</v>
      </c>
    </row>
    <row r="78" customFormat="false" ht="16.2" hidden="false" customHeight="false" outlineLevel="0" collapsed="false">
      <c r="A78" s="78" t="s">
        <v>46</v>
      </c>
      <c r="B78" s="343"/>
      <c r="C78" s="105"/>
      <c r="D78" s="105"/>
      <c r="E78" s="105"/>
      <c r="F78" s="106"/>
      <c r="G78" s="107"/>
      <c r="H78" s="108"/>
      <c r="I78" s="109" t="n">
        <f aca="false">SUM(I69:I77)</f>
        <v>0</v>
      </c>
    </row>
    <row r="79" customFormat="false" ht="13.2" hidden="false" customHeight="false" outlineLevel="0" collapsed="false">
      <c r="A79" s="170"/>
      <c r="B79" s="170"/>
      <c r="C79" s="337"/>
      <c r="D79" s="337"/>
      <c r="E79" s="337"/>
      <c r="F79" s="337"/>
      <c r="G79" s="337"/>
      <c r="H79" s="337"/>
      <c r="I79" s="337"/>
    </row>
    <row r="80" customFormat="false" ht="13.2" hidden="false" customHeight="false" outlineLevel="0" collapsed="false">
      <c r="A80" s="170"/>
      <c r="B80" s="170"/>
      <c r="C80" s="337"/>
      <c r="D80" s="337"/>
      <c r="E80" s="337"/>
      <c r="F80" s="337"/>
      <c r="G80" s="337"/>
      <c r="H80" s="337"/>
      <c r="I80" s="337"/>
    </row>
    <row r="81" customFormat="false" ht="17.4" hidden="false" customHeight="false" outlineLevel="0" collapsed="false">
      <c r="A81" s="170"/>
      <c r="B81" s="2"/>
      <c r="C81" s="167" t="s">
        <v>100</v>
      </c>
      <c r="D81" s="168"/>
      <c r="E81" s="168"/>
      <c r="F81" s="169" t="n">
        <f aca="false">I78+I56+I42+I32+I23</f>
        <v>0</v>
      </c>
      <c r="G81" s="169"/>
      <c r="H81" s="169"/>
      <c r="I81" s="169"/>
    </row>
    <row r="82" customFormat="false" ht="13.5" hidden="false" customHeight="true" outlineLevel="0" collapsed="false">
      <c r="A82" s="170"/>
      <c r="B82" s="2"/>
      <c r="C82" s="167"/>
      <c r="D82" s="168"/>
      <c r="E82" s="168"/>
      <c r="F82" s="346"/>
      <c r="G82" s="346"/>
      <c r="H82" s="346"/>
      <c r="I82" s="346"/>
    </row>
    <row r="83" customFormat="false" ht="13.5" hidden="false" customHeight="true" outlineLevel="0" collapsed="false">
      <c r="A83" s="170"/>
      <c r="B83" s="2"/>
      <c r="C83" s="167"/>
      <c r="D83" s="168"/>
      <c r="E83" s="168"/>
      <c r="F83" s="346"/>
      <c r="G83" s="346"/>
      <c r="H83" s="346"/>
      <c r="I83" s="346"/>
    </row>
    <row r="84" customFormat="false" ht="15.6" hidden="false" customHeight="false" outlineLevel="0" collapsed="false">
      <c r="A84" s="267" t="s">
        <v>227</v>
      </c>
      <c r="B84" s="42"/>
      <c r="C84" s="42" t="s">
        <v>194</v>
      </c>
      <c r="D84" s="42"/>
      <c r="E84" s="42"/>
      <c r="F84" s="42"/>
      <c r="G84" s="43"/>
      <c r="H84" s="43"/>
      <c r="I84" s="43"/>
    </row>
    <row r="85" customFormat="false" ht="15.6" hidden="false" customHeight="false" outlineLevel="0" collapsed="false">
      <c r="A85" s="2"/>
      <c r="B85" s="2"/>
      <c r="C85" s="219" t="s">
        <v>193</v>
      </c>
      <c r="D85" s="43"/>
      <c r="E85" s="43"/>
      <c r="F85" s="43"/>
      <c r="G85" s="43"/>
      <c r="H85" s="43"/>
      <c r="I85" s="43"/>
    </row>
    <row r="86" customFormat="false" ht="13.2" hidden="false" customHeight="false" outlineLevel="0" collapsed="false">
      <c r="A86" s="2"/>
      <c r="B86" s="43"/>
      <c r="C86" s="43"/>
      <c r="D86" s="43"/>
      <c r="E86" s="43"/>
      <c r="F86" s="43"/>
      <c r="G86" s="43"/>
      <c r="H86" s="43"/>
      <c r="I86" s="43"/>
    </row>
    <row r="87" customFormat="false" ht="13.2" hidden="false" customHeight="false" outlineLevel="0" collapsed="false">
      <c r="A87" s="2"/>
      <c r="B87" s="43"/>
      <c r="C87" s="43"/>
      <c r="D87" s="43"/>
      <c r="E87" s="43"/>
      <c r="F87" s="43"/>
      <c r="G87" s="43"/>
      <c r="H87" s="43"/>
      <c r="I87" s="43"/>
    </row>
    <row r="88" customFormat="false" ht="13.2" hidden="false" customHeight="false" outlineLevel="0" collapsed="false">
      <c r="A88" s="2"/>
      <c r="B88" s="2"/>
      <c r="C88" s="269" t="s">
        <v>228</v>
      </c>
      <c r="D88" s="43"/>
      <c r="E88" s="43"/>
      <c r="F88" s="43"/>
      <c r="G88" s="43"/>
      <c r="H88" s="43"/>
      <c r="I88" s="43"/>
    </row>
    <row r="89" customFormat="false" ht="13.8" hidden="false" customHeight="false" outlineLevel="0" collapsed="false">
      <c r="A89" s="2"/>
      <c r="B89" s="43"/>
      <c r="C89" s="43"/>
      <c r="D89" s="43"/>
      <c r="E89" s="43"/>
      <c r="F89" s="43"/>
      <c r="G89" s="43"/>
      <c r="H89" s="43"/>
      <c r="I89" s="43"/>
    </row>
    <row r="90" customFormat="false" ht="44.25" hidden="false" customHeight="true" outlineLevel="0" collapsed="false">
      <c r="A90" s="2"/>
      <c r="B90" s="2"/>
      <c r="C90" s="270" t="s">
        <v>18</v>
      </c>
      <c r="D90" s="271" t="s">
        <v>19</v>
      </c>
      <c r="E90" s="271"/>
      <c r="F90" s="272" t="s">
        <v>20</v>
      </c>
      <c r="G90" s="272"/>
      <c r="H90" s="273" t="s">
        <v>21</v>
      </c>
      <c r="I90" s="273"/>
    </row>
    <row r="91" customFormat="false" ht="30" hidden="false" customHeight="true" outlineLevel="0" collapsed="false">
      <c r="C91" s="274"/>
      <c r="D91" s="275" t="n">
        <f aca="false">F91/12</f>
        <v>0</v>
      </c>
      <c r="E91" s="275"/>
      <c r="F91" s="276" t="n">
        <f aca="false">C91*7272</f>
        <v>0</v>
      </c>
      <c r="G91" s="276"/>
      <c r="H91" s="277" t="n">
        <f aca="false">F91*4</f>
        <v>0</v>
      </c>
      <c r="I91" s="277"/>
    </row>
    <row r="92" customFormat="false" ht="13.2" hidden="false" customHeight="false" outlineLevel="0" collapsed="false">
      <c r="B92" s="41"/>
      <c r="D92" s="43"/>
      <c r="E92" s="43"/>
      <c r="F92" s="43"/>
      <c r="G92" s="43"/>
      <c r="H92" s="43"/>
      <c r="I92" s="43"/>
    </row>
    <row r="93" customFormat="false" ht="13.2" hidden="false" customHeight="false" outlineLevel="0" collapsed="false">
      <c r="B93" s="41"/>
      <c r="D93" s="43"/>
      <c r="E93" s="43"/>
      <c r="F93" s="43"/>
      <c r="G93" s="43"/>
      <c r="H93" s="43"/>
      <c r="I93" s="43"/>
    </row>
    <row r="94" customFormat="false" ht="15.6" hidden="false" customHeight="false" outlineLevel="0" collapsed="false">
      <c r="A94" s="347" t="s">
        <v>129</v>
      </c>
      <c r="B94" s="41"/>
      <c r="D94" s="43"/>
      <c r="E94" s="43"/>
      <c r="F94" s="43"/>
      <c r="G94" s="43"/>
      <c r="H94" s="43"/>
      <c r="I94" s="43"/>
    </row>
    <row r="95" customFormat="false" ht="15.6" hidden="false" customHeight="false" outlineLevel="0" collapsed="false">
      <c r="A95" s="347"/>
      <c r="B95" s="41"/>
      <c r="D95" s="43"/>
      <c r="E95" s="43"/>
      <c r="F95" s="43"/>
      <c r="G95" s="43"/>
      <c r="H95" s="43"/>
      <c r="I95" s="43"/>
    </row>
    <row r="96" customFormat="false" ht="13.2" hidden="false" customHeight="false" outlineLevel="0" collapsed="false">
      <c r="B96" s="41"/>
      <c r="D96" s="43"/>
      <c r="E96" s="43"/>
      <c r="F96" s="43"/>
      <c r="G96" s="43"/>
      <c r="H96" s="43"/>
      <c r="I96" s="43"/>
    </row>
    <row r="97" customFormat="false" ht="17.4" hidden="false" customHeight="false" outlineLevel="0" collapsed="false">
      <c r="C97" s="348" t="s">
        <v>100</v>
      </c>
      <c r="D97" s="168"/>
      <c r="E97" s="43"/>
      <c r="F97" s="169" t="n">
        <f aca="false">H91</f>
        <v>0</v>
      </c>
      <c r="G97" s="169"/>
      <c r="H97" s="169"/>
      <c r="I97" s="169"/>
    </row>
    <row r="98" customFormat="false" ht="13.2" hidden="false" customHeight="false" outlineLevel="0" collapsed="false">
      <c r="B98" s="41"/>
      <c r="D98" s="43"/>
      <c r="E98" s="43"/>
      <c r="F98" s="43"/>
      <c r="G98" s="43"/>
      <c r="H98" s="43"/>
      <c r="I98" s="43"/>
    </row>
    <row r="99" customFormat="false" ht="13.2" hidden="false" customHeight="false" outlineLevel="0" collapsed="false">
      <c r="B99" s="41"/>
      <c r="D99" s="43"/>
      <c r="E99" s="43"/>
      <c r="F99" s="43"/>
      <c r="G99" s="43"/>
      <c r="H99" s="43"/>
      <c r="I99" s="43"/>
    </row>
    <row r="100" customFormat="false" ht="15.6" hidden="false" customHeight="false" outlineLevel="0" collapsed="false">
      <c r="A100" s="349" t="s">
        <v>130</v>
      </c>
      <c r="B100" s="41"/>
      <c r="D100" s="43"/>
      <c r="E100" s="43"/>
      <c r="F100" s="43"/>
      <c r="G100" s="43"/>
      <c r="H100" s="43"/>
      <c r="I100" s="43"/>
    </row>
    <row r="101" customFormat="false" ht="15.6" hidden="false" customHeight="false" outlineLevel="0" collapsed="false">
      <c r="A101" s="349" t="s">
        <v>131</v>
      </c>
      <c r="B101" s="349" t="s">
        <v>132</v>
      </c>
      <c r="D101" s="43"/>
      <c r="E101" s="43"/>
      <c r="F101" s="279" t="s">
        <v>133</v>
      </c>
      <c r="G101" s="43"/>
      <c r="H101" s="43"/>
      <c r="I101" s="43"/>
    </row>
    <row r="102" customFormat="false" ht="13.2" hidden="false" customHeight="false" outlineLevel="0" collapsed="false">
      <c r="B102" s="41"/>
      <c r="D102" s="43"/>
      <c r="E102" s="43"/>
      <c r="F102" s="43"/>
      <c r="G102" s="43"/>
      <c r="H102" s="43"/>
      <c r="I102" s="43"/>
    </row>
    <row r="103" customFormat="false" ht="13.2" hidden="false" customHeight="false" outlineLevel="0" collapsed="false">
      <c r="B103" s="41"/>
      <c r="D103" s="43"/>
      <c r="E103" s="43"/>
      <c r="F103" s="43"/>
      <c r="G103" s="43"/>
      <c r="H103" s="43"/>
      <c r="I103" s="43"/>
    </row>
    <row r="104" customFormat="false" ht="16.2" hidden="false" customHeight="false" outlineLevel="0" collapsed="false">
      <c r="A104" s="350" t="s">
        <v>134</v>
      </c>
      <c r="B104" s="41"/>
      <c r="D104" s="43"/>
      <c r="E104" s="43"/>
      <c r="F104" s="43"/>
      <c r="G104" s="43"/>
      <c r="H104" s="43"/>
      <c r="I104" s="43"/>
    </row>
    <row r="105" customFormat="false" ht="8.25" hidden="false" customHeight="true" outlineLevel="0" collapsed="false">
      <c r="A105" s="350"/>
      <c r="B105" s="41"/>
      <c r="D105" s="43"/>
      <c r="E105" s="43"/>
      <c r="F105" s="43"/>
      <c r="G105" s="43"/>
      <c r="H105" s="43"/>
      <c r="I105" s="43"/>
    </row>
    <row r="106" customFormat="false" ht="16.2" hidden="false" customHeight="false" outlineLevel="0" collapsed="false">
      <c r="A106" s="350" t="s">
        <v>135</v>
      </c>
      <c r="B106" s="41"/>
      <c r="D106" s="43"/>
      <c r="E106" s="43"/>
      <c r="F106" s="43"/>
      <c r="G106" s="43"/>
      <c r="H106" s="43"/>
      <c r="I106" s="43"/>
    </row>
    <row r="107" customFormat="false" ht="8.25" hidden="false" customHeight="true" outlineLevel="0" collapsed="false">
      <c r="B107" s="41"/>
      <c r="D107" s="43"/>
      <c r="E107" s="43"/>
      <c r="F107" s="43"/>
      <c r="G107" s="43"/>
      <c r="H107" s="43"/>
      <c r="I107" s="43"/>
    </row>
    <row r="108" customFormat="false" ht="16.2" hidden="false" customHeight="false" outlineLevel="0" collapsed="false">
      <c r="A108" s="350" t="s">
        <v>136</v>
      </c>
      <c r="B108" s="41"/>
      <c r="D108" s="43"/>
      <c r="E108" s="43"/>
      <c r="F108" s="43"/>
      <c r="G108" s="43"/>
      <c r="H108" s="43"/>
      <c r="I108" s="43"/>
    </row>
    <row r="109" customFormat="false" ht="8.25" hidden="false" customHeight="true" outlineLevel="0" collapsed="false">
      <c r="B109" s="41"/>
      <c r="D109" s="43"/>
      <c r="E109" s="43"/>
      <c r="F109" s="43"/>
      <c r="G109" s="43"/>
      <c r="H109" s="43"/>
      <c r="I109" s="43"/>
    </row>
    <row r="110" customFormat="false" ht="16.2" hidden="false" customHeight="false" outlineLevel="0" collapsed="false">
      <c r="A110" s="350" t="s">
        <v>137</v>
      </c>
      <c r="B110" s="41"/>
      <c r="D110" s="43"/>
      <c r="E110" s="43"/>
      <c r="F110" s="43"/>
      <c r="G110" s="43"/>
      <c r="H110" s="43"/>
      <c r="I110" s="43"/>
    </row>
    <row r="111" customFormat="false" ht="13.2" hidden="false" customHeight="false" outlineLevel="0" collapsed="false">
      <c r="B111" s="41"/>
      <c r="D111" s="43"/>
      <c r="E111" s="43"/>
      <c r="F111" s="43"/>
      <c r="G111" s="43"/>
      <c r="H111" s="43"/>
      <c r="I111" s="43"/>
    </row>
    <row r="112" customFormat="false" ht="13.2" hidden="false" customHeight="false" outlineLevel="0" collapsed="false">
      <c r="B112" s="41"/>
      <c r="D112" s="43"/>
      <c r="E112" s="43"/>
      <c r="F112" s="43"/>
      <c r="G112" s="43"/>
      <c r="H112" s="43"/>
      <c r="I112" s="43"/>
    </row>
    <row r="113" customFormat="false" ht="13.2" hidden="false" customHeight="false" outlineLevel="0" collapsed="false">
      <c r="B113" s="41"/>
      <c r="D113" s="43"/>
      <c r="E113" s="43"/>
      <c r="F113" s="43"/>
      <c r="G113" s="43"/>
      <c r="H113" s="43"/>
      <c r="I113" s="43"/>
    </row>
    <row r="114" customFormat="false" ht="13.2" hidden="false" customHeight="false" outlineLevel="0" collapsed="false">
      <c r="B114" s="41"/>
    </row>
    <row r="115" customFormat="false" ht="13.2" hidden="false" customHeight="false" outlineLevel="0" collapsed="false">
      <c r="B115" s="41"/>
    </row>
    <row r="116" customFormat="false" ht="13.2" hidden="false" customHeight="false" outlineLevel="0" collapsed="false">
      <c r="B116" s="41"/>
    </row>
    <row r="117" customFormat="false" ht="13.2" hidden="false" customHeight="false" outlineLevel="0" collapsed="false">
      <c r="B117" s="41"/>
    </row>
    <row r="118" customFormat="false" ht="13.2" hidden="false" customHeight="false" outlineLevel="0" collapsed="false">
      <c r="B118" s="41"/>
    </row>
    <row r="119" customFormat="false" ht="13.2" hidden="false" customHeight="false" outlineLevel="0" collapsed="false">
      <c r="B119" s="41"/>
    </row>
    <row r="120" customFormat="false" ht="13.2" hidden="false" customHeight="false" outlineLevel="0" collapsed="false">
      <c r="B120" s="41"/>
    </row>
    <row r="121" customFormat="false" ht="13.2" hidden="false" customHeight="false" outlineLevel="0" collapsed="false">
      <c r="B121" s="41"/>
    </row>
    <row r="122" customFormat="false" ht="13.2" hidden="false" customHeight="false" outlineLevel="0" collapsed="false">
      <c r="B122" s="41"/>
    </row>
    <row r="123" customFormat="false" ht="13.2" hidden="false" customHeight="false" outlineLevel="0" collapsed="false">
      <c r="B123" s="41"/>
    </row>
    <row r="124" customFormat="false" ht="13.2" hidden="false" customHeight="false" outlineLevel="0" collapsed="false">
      <c r="B124" s="41"/>
    </row>
    <row r="125" customFormat="false" ht="13.2" hidden="false" customHeight="false" outlineLevel="0" collapsed="false">
      <c r="B125" s="41"/>
    </row>
    <row r="126" customFormat="false" ht="13.2" hidden="false" customHeight="false" outlineLevel="0" collapsed="false">
      <c r="B126" s="41"/>
    </row>
    <row r="127" customFormat="false" ht="13.2" hidden="false" customHeight="false" outlineLevel="0" collapsed="false">
      <c r="B127" s="41"/>
    </row>
    <row r="128" customFormat="false" ht="13.2" hidden="false" customHeight="false" outlineLevel="0" collapsed="false">
      <c r="B128" s="41"/>
    </row>
    <row r="129" customFormat="false" ht="13.2" hidden="false" customHeight="false" outlineLevel="0" collapsed="false">
      <c r="B129" s="41"/>
    </row>
    <row r="130" customFormat="false" ht="13.2" hidden="false" customHeight="false" outlineLevel="0" collapsed="false">
      <c r="B130" s="41"/>
    </row>
    <row r="131" customFormat="false" ht="13.2" hidden="false" customHeight="false" outlineLevel="0" collapsed="false">
      <c r="B131" s="41"/>
    </row>
    <row r="132" customFormat="false" ht="13.2" hidden="false" customHeight="false" outlineLevel="0" collapsed="false">
      <c r="B132" s="41"/>
    </row>
    <row r="133" customFormat="false" ht="13.2" hidden="false" customHeight="false" outlineLevel="0" collapsed="false">
      <c r="B133" s="41"/>
    </row>
    <row r="134" customFormat="false" ht="13.2" hidden="false" customHeight="false" outlineLevel="0" collapsed="false">
      <c r="B134" s="41"/>
    </row>
    <row r="135" customFormat="false" ht="13.2" hidden="false" customHeight="false" outlineLevel="0" collapsed="false">
      <c r="B135" s="41"/>
    </row>
    <row r="136" customFormat="false" ht="17.4" hidden="false" customHeight="false" outlineLevel="0" collapsed="false">
      <c r="A136" s="281" t="s">
        <v>138</v>
      </c>
      <c r="B136" s="281"/>
      <c r="C136" s="281"/>
      <c r="D136" s="281"/>
      <c r="E136" s="281"/>
      <c r="F136" s="281"/>
      <c r="G136" s="281"/>
      <c r="H136" s="281"/>
    </row>
    <row r="137" customFormat="false" ht="13.2" hidden="false" customHeight="false" outlineLevel="0" collapsed="false">
      <c r="B137" s="41"/>
    </row>
    <row r="138" customFormat="false" ht="13.8" hidden="false" customHeight="false" outlineLevel="0" collapsed="false">
      <c r="A138" s="351" t="s">
        <v>139</v>
      </c>
      <c r="B138" s="351"/>
      <c r="C138" s="351"/>
      <c r="D138" s="351"/>
      <c r="E138" s="351"/>
      <c r="F138" s="351"/>
      <c r="G138" s="351"/>
      <c r="H138" s="351"/>
      <c r="I138" s="285" t="s">
        <v>140</v>
      </c>
    </row>
    <row r="139" customFormat="false" ht="13.2" hidden="false" customHeight="true" outlineLevel="0" collapsed="false">
      <c r="A139" s="286" t="s">
        <v>141</v>
      </c>
      <c r="B139" s="286"/>
      <c r="C139" s="286"/>
      <c r="D139" s="286"/>
      <c r="E139" s="286"/>
      <c r="F139" s="286"/>
      <c r="G139" s="286"/>
      <c r="H139" s="286"/>
      <c r="I139" s="286"/>
    </row>
    <row r="140" customFormat="false" ht="12.75" hidden="false" customHeight="true" outlineLevel="0" collapsed="false">
      <c r="A140" s="286" t="s">
        <v>142</v>
      </c>
      <c r="B140" s="286"/>
      <c r="C140" s="286"/>
      <c r="D140" s="286"/>
      <c r="E140" s="286"/>
      <c r="F140" s="286"/>
      <c r="G140" s="286"/>
      <c r="H140" s="286"/>
      <c r="I140" s="287"/>
    </row>
    <row r="141" customFormat="false" ht="12.75" hidden="false" customHeight="true" outlineLevel="0" collapsed="false">
      <c r="A141" s="286" t="s">
        <v>143</v>
      </c>
      <c r="B141" s="286"/>
      <c r="C141" s="286"/>
      <c r="D141" s="286"/>
      <c r="E141" s="286"/>
      <c r="F141" s="286"/>
      <c r="G141" s="286"/>
      <c r="H141" s="286"/>
      <c r="I141" s="287"/>
    </row>
    <row r="142" customFormat="false" ht="12.75" hidden="false" customHeight="true" outlineLevel="0" collapsed="false">
      <c r="A142" s="286" t="s">
        <v>144</v>
      </c>
      <c r="B142" s="286"/>
      <c r="C142" s="286"/>
      <c r="D142" s="286"/>
      <c r="E142" s="286"/>
      <c r="F142" s="286"/>
      <c r="G142" s="286"/>
      <c r="H142" s="286"/>
      <c r="I142" s="287"/>
    </row>
    <row r="143" customFormat="false" ht="12.75" hidden="false" customHeight="true" outlineLevel="0" collapsed="false">
      <c r="A143" s="286" t="s">
        <v>145</v>
      </c>
      <c r="B143" s="286"/>
      <c r="C143" s="286"/>
      <c r="D143" s="286"/>
      <c r="E143" s="286"/>
      <c r="F143" s="286"/>
      <c r="G143" s="286"/>
      <c r="H143" s="286"/>
      <c r="I143" s="287"/>
    </row>
    <row r="144" customFormat="false" ht="12.75" hidden="false" customHeight="true" outlineLevel="0" collapsed="false">
      <c r="A144" s="286" t="s">
        <v>146</v>
      </c>
      <c r="B144" s="286"/>
      <c r="C144" s="286"/>
      <c r="D144" s="286"/>
      <c r="E144" s="286"/>
      <c r="F144" s="286"/>
      <c r="G144" s="286"/>
      <c r="H144" s="286"/>
      <c r="I144" s="287"/>
    </row>
    <row r="145" customFormat="false" ht="12.75" hidden="false" customHeight="true" outlineLevel="0" collapsed="false">
      <c r="A145" s="286" t="s">
        <v>147</v>
      </c>
      <c r="B145" s="286"/>
      <c r="C145" s="286"/>
      <c r="D145" s="286"/>
      <c r="E145" s="286"/>
      <c r="F145" s="286"/>
      <c r="G145" s="286"/>
      <c r="H145" s="286"/>
      <c r="I145" s="287"/>
    </row>
    <row r="146" customFormat="false" ht="68.25" hidden="false" customHeight="true" outlineLevel="0" collapsed="false">
      <c r="A146" s="286" t="s">
        <v>148</v>
      </c>
      <c r="B146" s="286"/>
      <c r="C146" s="286"/>
      <c r="D146" s="286"/>
      <c r="E146" s="286"/>
      <c r="F146" s="286"/>
      <c r="G146" s="286"/>
      <c r="H146" s="286"/>
      <c r="I146" s="287"/>
    </row>
    <row r="147" customFormat="false" ht="28.5" hidden="false" customHeight="true" outlineLevel="0" collapsed="false">
      <c r="A147" s="286" t="s">
        <v>149</v>
      </c>
      <c r="B147" s="286"/>
      <c r="C147" s="286"/>
      <c r="D147" s="286"/>
      <c r="E147" s="286"/>
      <c r="F147" s="286"/>
      <c r="G147" s="286"/>
      <c r="H147" s="286"/>
      <c r="I147" s="287"/>
    </row>
    <row r="148" customFormat="false" ht="12.75" hidden="false" customHeight="true" outlineLevel="0" collapsed="false">
      <c r="A148" s="286" t="s">
        <v>150</v>
      </c>
      <c r="B148" s="286"/>
      <c r="C148" s="286"/>
      <c r="D148" s="286"/>
      <c r="E148" s="286"/>
      <c r="F148" s="286"/>
      <c r="G148" s="286"/>
      <c r="H148" s="286"/>
      <c r="I148" s="287"/>
    </row>
    <row r="149" customFormat="false" ht="12.75" hidden="false" customHeight="true" outlineLevel="0" collapsed="false">
      <c r="A149" s="286" t="s">
        <v>151</v>
      </c>
      <c r="B149" s="286"/>
      <c r="C149" s="286"/>
      <c r="D149" s="286"/>
      <c r="E149" s="286"/>
      <c r="F149" s="286"/>
      <c r="G149" s="286"/>
      <c r="H149" s="286"/>
      <c r="I149" s="287"/>
    </row>
    <row r="150" customFormat="false" ht="30.75" hidden="false" customHeight="true" outlineLevel="0" collapsed="false">
      <c r="A150" s="286" t="s">
        <v>152</v>
      </c>
      <c r="B150" s="286"/>
      <c r="C150" s="286"/>
      <c r="D150" s="286"/>
      <c r="E150" s="286"/>
      <c r="F150" s="286"/>
      <c r="G150" s="286"/>
      <c r="H150" s="286"/>
      <c r="I150" s="287"/>
    </row>
    <row r="151" customFormat="false" ht="27.75" hidden="false" customHeight="true" outlineLevel="0" collapsed="false">
      <c r="A151" s="286" t="s">
        <v>153</v>
      </c>
      <c r="B151" s="286"/>
      <c r="C151" s="286"/>
      <c r="D151" s="286"/>
      <c r="E151" s="286"/>
      <c r="F151" s="286"/>
      <c r="G151" s="286"/>
      <c r="H151" s="286"/>
      <c r="I151" s="287"/>
    </row>
    <row r="152" customFormat="false" ht="30" hidden="false" customHeight="true" outlineLevel="0" collapsed="false">
      <c r="A152" s="286" t="s">
        <v>154</v>
      </c>
      <c r="B152" s="286"/>
      <c r="C152" s="286"/>
      <c r="D152" s="286"/>
      <c r="E152" s="286"/>
      <c r="F152" s="286"/>
      <c r="G152" s="286"/>
      <c r="H152" s="286"/>
      <c r="I152" s="287"/>
    </row>
    <row r="153" customFormat="false" ht="13.2" hidden="false" customHeight="true" outlineLevel="0" collapsed="false">
      <c r="A153" s="286" t="s">
        <v>155</v>
      </c>
      <c r="B153" s="286"/>
      <c r="C153" s="286"/>
      <c r="D153" s="286"/>
      <c r="E153" s="286"/>
      <c r="F153" s="286"/>
      <c r="G153" s="286"/>
      <c r="H153" s="286"/>
      <c r="I153" s="287"/>
    </row>
    <row r="154" customFormat="false" ht="12.75" hidden="false" customHeight="true" outlineLevel="0" collapsed="false">
      <c r="A154" s="286" t="s">
        <v>156</v>
      </c>
      <c r="B154" s="286"/>
      <c r="C154" s="286"/>
      <c r="D154" s="286"/>
      <c r="E154" s="286"/>
      <c r="F154" s="286"/>
      <c r="G154" s="286"/>
      <c r="H154" s="286"/>
      <c r="I154" s="287"/>
    </row>
    <row r="155" customFormat="false" ht="30.75" hidden="false" customHeight="true" outlineLevel="0" collapsed="false">
      <c r="A155" s="286" t="s">
        <v>157</v>
      </c>
      <c r="B155" s="286"/>
      <c r="C155" s="286"/>
      <c r="D155" s="286"/>
      <c r="E155" s="286"/>
      <c r="F155" s="286"/>
      <c r="G155" s="286"/>
      <c r="H155" s="286"/>
      <c r="I155" s="287"/>
    </row>
    <row r="156" customFormat="false" ht="30" hidden="false" customHeight="true" outlineLevel="0" collapsed="false">
      <c r="A156" s="286" t="s">
        <v>158</v>
      </c>
      <c r="B156" s="286"/>
      <c r="C156" s="286"/>
      <c r="D156" s="286"/>
      <c r="E156" s="286"/>
      <c r="F156" s="286"/>
      <c r="G156" s="286"/>
      <c r="H156" s="286"/>
      <c r="I156" s="287"/>
    </row>
    <row r="157" customFormat="false" ht="13.2" hidden="false" customHeight="false" outlineLevel="0" collapsed="false">
      <c r="B157" s="41"/>
    </row>
    <row r="158" customFormat="false" ht="13.2" hidden="false" customHeight="false" outlineLevel="0" collapsed="false">
      <c r="B158" s="41"/>
    </row>
    <row r="159" customFormat="false" ht="13.2" hidden="false" customHeight="false" outlineLevel="0" collapsed="false">
      <c r="A159" s="288"/>
      <c r="B159" s="288"/>
      <c r="C159" s="268"/>
      <c r="D159" s="268"/>
      <c r="E159" s="268"/>
      <c r="F159" s="268"/>
      <c r="G159" s="268"/>
      <c r="H159" s="268"/>
    </row>
    <row r="160" customFormat="false" ht="13.2" hidden="false" customHeight="false" outlineLevel="0" collapsed="false">
      <c r="A160" s="288"/>
      <c r="B160" s="288"/>
      <c r="C160" s="268"/>
      <c r="D160" s="268"/>
      <c r="E160" s="268"/>
      <c r="F160" s="268"/>
      <c r="G160" s="268"/>
      <c r="H160" s="268"/>
    </row>
    <row r="161" customFormat="false" ht="13.2" hidden="false" customHeight="false" outlineLevel="0" collapsed="false">
      <c r="A161" s="288"/>
      <c r="B161" s="288"/>
      <c r="C161" s="268"/>
      <c r="D161" s="268"/>
      <c r="E161" s="268"/>
      <c r="F161" s="268"/>
      <c r="G161" s="268"/>
      <c r="H161" s="268"/>
    </row>
  </sheetData>
  <sheetProtection sheet="true" password="f3d8"/>
  <mergeCells count="56">
    <mergeCell ref="A3:B3"/>
    <mergeCell ref="A9:A10"/>
    <mergeCell ref="A15:A16"/>
    <mergeCell ref="A18:A22"/>
    <mergeCell ref="A25:B25"/>
    <mergeCell ref="A27:A28"/>
    <mergeCell ref="A37:B37"/>
    <mergeCell ref="A38:B38"/>
    <mergeCell ref="A39:B39"/>
    <mergeCell ref="A40:B40"/>
    <mergeCell ref="A41:B41"/>
    <mergeCell ref="A49:B49"/>
    <mergeCell ref="A50:B50"/>
    <mergeCell ref="A51:B51"/>
    <mergeCell ref="A52:B52"/>
    <mergeCell ref="A53:B53"/>
    <mergeCell ref="A54:B54"/>
    <mergeCell ref="A55:B5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F81:I81"/>
    <mergeCell ref="D90:E90"/>
    <mergeCell ref="F90:G90"/>
    <mergeCell ref="H90:I90"/>
    <mergeCell ref="D91:E91"/>
    <mergeCell ref="F91:G91"/>
    <mergeCell ref="H91:I91"/>
    <mergeCell ref="F97:I97"/>
    <mergeCell ref="A136:H136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41" width="9.87"/>
    <col collapsed="false" customWidth="false" hidden="false" outlineLevel="0" max="3" min="3" style="41" width="9.1"/>
    <col collapsed="false" customWidth="true" hidden="false" outlineLevel="0" max="4" min="4" style="41" width="12.55"/>
    <col collapsed="false" customWidth="true" hidden="false" outlineLevel="0" max="5" min="5" style="41" width="9.99"/>
    <col collapsed="false" customWidth="true" hidden="false" outlineLevel="0" max="6" min="6" style="41" width="13.87"/>
    <col collapsed="false" customWidth="true" hidden="false" outlineLevel="0" max="7" min="7" style="41" width="15.1"/>
    <col collapsed="false" customWidth="true" hidden="false" outlineLevel="0" max="8" min="8" style="41" width="18.43"/>
  </cols>
  <sheetData>
    <row r="1" customFormat="false" ht="15" hidden="false" customHeight="true" outlineLevel="0" collapsed="false">
      <c r="A1" s="219" t="s">
        <v>159</v>
      </c>
      <c r="B1" s="219" t="s">
        <v>229</v>
      </c>
      <c r="C1" s="220"/>
      <c r="D1" s="220"/>
      <c r="E1" s="220"/>
      <c r="F1" s="220"/>
      <c r="G1" s="43"/>
      <c r="H1" s="220"/>
    </row>
    <row r="2" customFormat="false" ht="12" hidden="false" customHeight="true" outlineLevel="0" collapsed="false">
      <c r="A2" s="2"/>
      <c r="B2" s="43"/>
      <c r="C2" s="43"/>
      <c r="D2" s="43"/>
      <c r="E2" s="43"/>
      <c r="F2" s="43"/>
      <c r="G2" s="43"/>
      <c r="H2" s="43"/>
    </row>
    <row r="3" customFormat="false" ht="42" hidden="false" customHeight="true" outlineLevel="0" collapsed="false">
      <c r="A3" s="44" t="s">
        <v>14</v>
      </c>
      <c r="B3" s="45" t="s">
        <v>15</v>
      </c>
      <c r="C3" s="45" t="s">
        <v>16</v>
      </c>
      <c r="D3" s="45" t="s">
        <v>17</v>
      </c>
      <c r="E3" s="46" t="s">
        <v>18</v>
      </c>
      <c r="F3" s="47" t="s">
        <v>19</v>
      </c>
      <c r="G3" s="47" t="s">
        <v>20</v>
      </c>
      <c r="H3" s="48" t="s">
        <v>21</v>
      </c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4"/>
    </row>
    <row r="5" customFormat="false" ht="15.6" hidden="false" customHeight="false" outlineLevel="0" collapsed="false">
      <c r="A5" s="52" t="s">
        <v>23</v>
      </c>
      <c r="B5" s="53" t="n">
        <v>3348</v>
      </c>
      <c r="C5" s="289" t="s">
        <v>24</v>
      </c>
      <c r="D5" s="289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</row>
    <row r="6" customFormat="false" ht="15.6" hidden="false" customHeight="false" outlineLevel="0" collapsed="false">
      <c r="A6" s="59" t="s">
        <v>230</v>
      </c>
      <c r="B6" s="60" t="n">
        <v>108</v>
      </c>
      <c r="C6" s="66" t="s">
        <v>24</v>
      </c>
      <c r="D6" s="66" t="s">
        <v>29</v>
      </c>
      <c r="E6" s="62"/>
      <c r="F6" s="63" t="n">
        <f aca="false">G6/12</f>
        <v>0</v>
      </c>
      <c r="G6" s="63" t="n">
        <f aca="false">(E6*B6*156)</f>
        <v>0</v>
      </c>
      <c r="H6" s="65" t="n">
        <f aca="false">G6*4</f>
        <v>0</v>
      </c>
    </row>
    <row r="7" customFormat="false" ht="15.6" hidden="false" customHeight="false" outlineLevel="0" collapsed="false">
      <c r="A7" s="59" t="s">
        <v>231</v>
      </c>
      <c r="B7" s="60" t="n">
        <v>3479</v>
      </c>
      <c r="C7" s="66" t="s">
        <v>24</v>
      </c>
      <c r="D7" s="66" t="s">
        <v>49</v>
      </c>
      <c r="E7" s="62"/>
      <c r="F7" s="63" t="n">
        <f aca="false">G7/12</f>
        <v>0</v>
      </c>
      <c r="G7" s="63" t="n">
        <f aca="false">(E7*B7*1)</f>
        <v>0</v>
      </c>
      <c r="H7" s="65" t="n">
        <f aca="false">G7*4</f>
        <v>0</v>
      </c>
    </row>
    <row r="8" customFormat="false" ht="15.6" hidden="false" customHeight="false" outlineLevel="0" collapsed="false">
      <c r="A8" s="59" t="s">
        <v>232</v>
      </c>
      <c r="B8" s="60" t="n">
        <v>25</v>
      </c>
      <c r="C8" s="66" t="s">
        <v>24</v>
      </c>
      <c r="D8" s="66" t="s">
        <v>32</v>
      </c>
      <c r="E8" s="62"/>
      <c r="F8" s="63" t="n">
        <f aca="false">G8/12</f>
        <v>0</v>
      </c>
      <c r="G8" s="63" t="n">
        <f aca="false">(E8*B8*12)</f>
        <v>0</v>
      </c>
      <c r="H8" s="65" t="n">
        <f aca="false">G8*4</f>
        <v>0</v>
      </c>
    </row>
    <row r="9" customFormat="false" ht="15.6" hidden="false" customHeight="false" outlineLevel="0" collapsed="false">
      <c r="A9" s="59" t="s">
        <v>233</v>
      </c>
      <c r="B9" s="60" t="n">
        <v>250</v>
      </c>
      <c r="C9" s="66" t="s">
        <v>24</v>
      </c>
      <c r="D9" s="66" t="s">
        <v>35</v>
      </c>
      <c r="E9" s="62"/>
      <c r="F9" s="63" t="n">
        <f aca="false">G9/12</f>
        <v>0</v>
      </c>
      <c r="G9" s="63" t="n">
        <f aca="false">(E9*B9*104)</f>
        <v>0</v>
      </c>
      <c r="H9" s="65" t="n">
        <f aca="false">G9*4</f>
        <v>0</v>
      </c>
    </row>
    <row r="10" customFormat="false" ht="15.6" hidden="false" customHeight="false" outlineLevel="0" collapsed="false">
      <c r="A10" s="59" t="s">
        <v>28</v>
      </c>
      <c r="B10" s="60" t="n">
        <v>162</v>
      </c>
      <c r="C10" s="66" t="s">
        <v>24</v>
      </c>
      <c r="D10" s="66" t="s">
        <v>25</v>
      </c>
      <c r="E10" s="62"/>
      <c r="F10" s="63" t="n">
        <f aca="false">G10/12</f>
        <v>0</v>
      </c>
      <c r="G10" s="63" t="n">
        <f aca="false">(E10*B10*260)</f>
        <v>0</v>
      </c>
      <c r="H10" s="65" t="n">
        <f aca="false">G10*4</f>
        <v>0</v>
      </c>
    </row>
    <row r="11" customFormat="false" ht="15.6" hidden="false" customHeight="false" outlineLevel="0" collapsed="false">
      <c r="A11" s="59" t="s">
        <v>165</v>
      </c>
      <c r="B11" s="60" t="n">
        <v>2148</v>
      </c>
      <c r="C11" s="66" t="s">
        <v>24</v>
      </c>
      <c r="D11" s="66" t="s">
        <v>25</v>
      </c>
      <c r="E11" s="62"/>
      <c r="F11" s="63" t="n">
        <f aca="false">G11/12</f>
        <v>0</v>
      </c>
      <c r="G11" s="63" t="n">
        <f aca="false">(E11*B11*260)</f>
        <v>0</v>
      </c>
      <c r="H11" s="65" t="n">
        <f aca="false">G11*4</f>
        <v>0</v>
      </c>
    </row>
    <row r="12" customFormat="false" ht="15.6" hidden="false" customHeight="false" outlineLevel="0" collapsed="false">
      <c r="A12" s="59" t="s">
        <v>115</v>
      </c>
      <c r="B12" s="60" t="n">
        <v>23</v>
      </c>
      <c r="C12" s="66" t="s">
        <v>24</v>
      </c>
      <c r="D12" s="66" t="s">
        <v>27</v>
      </c>
      <c r="E12" s="62"/>
      <c r="F12" s="63" t="n">
        <f aca="false">G12/12</f>
        <v>0</v>
      </c>
      <c r="G12" s="63" t="n">
        <f aca="false">(E12*B12*52)</f>
        <v>0</v>
      </c>
      <c r="H12" s="65" t="n">
        <f aca="false">G12*4</f>
        <v>0</v>
      </c>
    </row>
    <row r="13" customFormat="false" ht="15.6" hidden="false" customHeight="false" outlineLevel="0" collapsed="false">
      <c r="A13" s="59" t="s">
        <v>33</v>
      </c>
      <c r="B13" s="60" t="n">
        <v>705.6</v>
      </c>
      <c r="C13" s="66" t="s">
        <v>24</v>
      </c>
      <c r="D13" s="66" t="s">
        <v>25</v>
      </c>
      <c r="E13" s="62"/>
      <c r="F13" s="63" t="n">
        <f aca="false">G13/12</f>
        <v>0</v>
      </c>
      <c r="G13" s="63" t="n">
        <f aca="false">(E13*B13*260)</f>
        <v>0</v>
      </c>
      <c r="H13" s="65" t="n">
        <f aca="false">G13*4</f>
        <v>0</v>
      </c>
    </row>
    <row r="14" customFormat="false" ht="15.6" hidden="false" customHeight="false" outlineLevel="0" collapsed="false">
      <c r="A14" s="59" t="s">
        <v>234</v>
      </c>
      <c r="B14" s="60" t="n">
        <v>123</v>
      </c>
      <c r="C14" s="66" t="s">
        <v>24</v>
      </c>
      <c r="D14" s="66" t="s">
        <v>27</v>
      </c>
      <c r="E14" s="62"/>
      <c r="F14" s="63" t="n">
        <f aca="false">G14/12</f>
        <v>0</v>
      </c>
      <c r="G14" s="63" t="n">
        <f aca="false">(E14*B14*52)</f>
        <v>0</v>
      </c>
      <c r="H14" s="65" t="n">
        <f aca="false">G14*4</f>
        <v>0</v>
      </c>
    </row>
    <row r="15" customFormat="false" ht="15.6" hidden="false" customHeight="false" outlineLevel="0" collapsed="false">
      <c r="A15" s="59" t="s">
        <v>235</v>
      </c>
      <c r="B15" s="60" t="n">
        <v>490.86</v>
      </c>
      <c r="C15" s="66" t="s">
        <v>24</v>
      </c>
      <c r="D15" s="66" t="s">
        <v>27</v>
      </c>
      <c r="E15" s="62"/>
      <c r="F15" s="63" t="n">
        <f aca="false">G15/12</f>
        <v>0</v>
      </c>
      <c r="G15" s="63" t="n">
        <f aca="false">(E15*B15*52)</f>
        <v>0</v>
      </c>
      <c r="H15" s="65" t="n">
        <f aca="false">G15*4</f>
        <v>0</v>
      </c>
    </row>
    <row r="16" customFormat="false" ht="15.6" hidden="false" customHeight="false" outlineLevel="0" collapsed="false">
      <c r="A16" s="59" t="s">
        <v>36</v>
      </c>
      <c r="B16" s="60" t="n">
        <v>130</v>
      </c>
      <c r="C16" s="66" t="s">
        <v>24</v>
      </c>
      <c r="D16" s="66" t="s">
        <v>27</v>
      </c>
      <c r="E16" s="62"/>
      <c r="F16" s="63" t="n">
        <f aca="false">G16/12</f>
        <v>0</v>
      </c>
      <c r="G16" s="63" t="n">
        <f aca="false">(E16*B16*52)</f>
        <v>0</v>
      </c>
      <c r="H16" s="65" t="n">
        <f aca="false">G16*4</f>
        <v>0</v>
      </c>
    </row>
    <row r="17" customFormat="false" ht="16.2" hidden="false" customHeight="false" outlineLevel="0" collapsed="false">
      <c r="A17" s="76" t="s">
        <v>37</v>
      </c>
      <c r="B17" s="67" t="n">
        <v>160</v>
      </c>
      <c r="C17" s="294" t="s">
        <v>24</v>
      </c>
      <c r="D17" s="294" t="s">
        <v>27</v>
      </c>
      <c r="E17" s="69"/>
      <c r="F17" s="70" t="n">
        <f aca="false">G17/12</f>
        <v>0</v>
      </c>
      <c r="G17" s="70" t="n">
        <f aca="false">(E17*B17*52)</f>
        <v>0</v>
      </c>
      <c r="H17" s="72" t="n">
        <f aca="false">G17*4</f>
        <v>0</v>
      </c>
    </row>
    <row r="18" customFormat="false" ht="13.8" hidden="false" customHeight="false" outlineLevel="0" collapsed="false">
      <c r="A18" s="49" t="s">
        <v>39</v>
      </c>
      <c r="B18" s="228"/>
      <c r="C18" s="223"/>
      <c r="D18" s="223"/>
      <c r="E18" s="223"/>
      <c r="F18" s="223"/>
      <c r="G18" s="223"/>
      <c r="H18" s="224"/>
    </row>
    <row r="19" customFormat="false" ht="13.2" hidden="false" customHeight="false" outlineLevel="0" collapsed="false">
      <c r="A19" s="52" t="s">
        <v>40</v>
      </c>
      <c r="B19" s="295" t="n">
        <v>230</v>
      </c>
      <c r="C19" s="289" t="s">
        <v>41</v>
      </c>
      <c r="D19" s="289" t="s">
        <v>25</v>
      </c>
      <c r="E19" s="55"/>
      <c r="F19" s="56" t="n">
        <f aca="false">G19/12</f>
        <v>0</v>
      </c>
      <c r="G19" s="56" t="n">
        <f aca="false">(E19*B19*260)</f>
        <v>0</v>
      </c>
      <c r="H19" s="58" t="n">
        <f aca="false">G19*4</f>
        <v>0</v>
      </c>
    </row>
    <row r="20" customFormat="false" ht="13.2" hidden="false" customHeight="false" outlineLevel="0" collapsed="false">
      <c r="A20" s="59" t="s">
        <v>42</v>
      </c>
      <c r="B20" s="255" t="n">
        <v>158</v>
      </c>
      <c r="C20" s="66" t="s">
        <v>41</v>
      </c>
      <c r="D20" s="66" t="s">
        <v>25</v>
      </c>
      <c r="E20" s="62"/>
      <c r="F20" s="63" t="n">
        <f aca="false">G20/12</f>
        <v>0</v>
      </c>
      <c r="G20" s="63" t="n">
        <f aca="false">(E20*B20*260)</f>
        <v>0</v>
      </c>
      <c r="H20" s="65" t="n">
        <f aca="false">G20*4</f>
        <v>0</v>
      </c>
    </row>
    <row r="21" customFormat="false" ht="13.2" hidden="false" customHeight="false" outlineLevel="0" collapsed="false">
      <c r="A21" s="59" t="s">
        <v>43</v>
      </c>
      <c r="B21" s="255" t="n">
        <v>70</v>
      </c>
      <c r="C21" s="66" t="s">
        <v>41</v>
      </c>
      <c r="D21" s="66" t="s">
        <v>25</v>
      </c>
      <c r="E21" s="62"/>
      <c r="F21" s="63" t="n">
        <f aca="false">G21/12</f>
        <v>0</v>
      </c>
      <c r="G21" s="63" t="n">
        <f aca="false">(E21*B21*260)</f>
        <v>0</v>
      </c>
      <c r="H21" s="65" t="n">
        <f aca="false">G21*4</f>
        <v>0</v>
      </c>
    </row>
    <row r="22" customFormat="false" ht="13.2" hidden="false" customHeight="false" outlineLevel="0" collapsed="false">
      <c r="A22" s="59" t="s">
        <v>175</v>
      </c>
      <c r="B22" s="296" t="n">
        <v>9</v>
      </c>
      <c r="C22" s="66" t="s">
        <v>41</v>
      </c>
      <c r="D22" s="66" t="s">
        <v>32</v>
      </c>
      <c r="E22" s="62"/>
      <c r="F22" s="63" t="n">
        <f aca="false">G22/12</f>
        <v>0</v>
      </c>
      <c r="G22" s="63" t="n">
        <f aca="false">(E22*B22*12)</f>
        <v>0</v>
      </c>
      <c r="H22" s="65" t="n">
        <f aca="false">G22*4</f>
        <v>0</v>
      </c>
    </row>
    <row r="23" customFormat="false" ht="13.2" hidden="false" customHeight="false" outlineLevel="0" collapsed="false">
      <c r="A23" s="59" t="s">
        <v>236</v>
      </c>
      <c r="B23" s="296" t="n">
        <v>10</v>
      </c>
      <c r="C23" s="66" t="s">
        <v>41</v>
      </c>
      <c r="D23" s="66" t="s">
        <v>25</v>
      </c>
      <c r="E23" s="62"/>
      <c r="F23" s="63" t="n">
        <f aca="false">G23/12</f>
        <v>0</v>
      </c>
      <c r="G23" s="63" t="n">
        <f aca="false">(E23*B23*260)</f>
        <v>0</v>
      </c>
      <c r="H23" s="65" t="n">
        <f aca="false">G23*4</f>
        <v>0</v>
      </c>
    </row>
    <row r="24" customFormat="false" ht="13.8" hidden="false" customHeight="false" outlineLevel="0" collapsed="false">
      <c r="A24" s="76" t="s">
        <v>45</v>
      </c>
      <c r="B24" s="352" t="n">
        <v>230</v>
      </c>
      <c r="C24" s="294" t="s">
        <v>41</v>
      </c>
      <c r="D24" s="294" t="s">
        <v>25</v>
      </c>
      <c r="E24" s="69"/>
      <c r="F24" s="70" t="n">
        <f aca="false">G24/12</f>
        <v>0</v>
      </c>
      <c r="G24" s="70" t="n">
        <f aca="false">(E24*B24*260)</f>
        <v>0</v>
      </c>
      <c r="H24" s="72" t="n">
        <f aca="false">G24*4</f>
        <v>0</v>
      </c>
    </row>
    <row r="25" customFormat="false" ht="16.2" hidden="false" customHeight="false" outlineLevel="0" collapsed="false">
      <c r="A25" s="78" t="s">
        <v>46</v>
      </c>
      <c r="B25" s="353"/>
      <c r="C25" s="354"/>
      <c r="D25" s="354"/>
      <c r="E25" s="354"/>
      <c r="F25" s="354"/>
      <c r="G25" s="354"/>
      <c r="H25" s="82" t="n">
        <f aca="false">SUM(H5:H24)</f>
        <v>0</v>
      </c>
    </row>
    <row r="26" customFormat="false" ht="13.8" hidden="false" customHeight="false" outlineLevel="0" collapsed="false">
      <c r="A26" s="2"/>
      <c r="B26" s="83"/>
      <c r="C26" s="43"/>
      <c r="D26" s="43"/>
      <c r="E26" s="43"/>
      <c r="F26" s="43"/>
      <c r="G26" s="43"/>
      <c r="H26" s="43"/>
    </row>
    <row r="27" customFormat="false" ht="40.2" hidden="false" customHeight="false" outlineLevel="0" collapsed="false">
      <c r="A27" s="44" t="s">
        <v>14</v>
      </c>
      <c r="B27" s="45" t="s">
        <v>15</v>
      </c>
      <c r="C27" s="45" t="s">
        <v>16</v>
      </c>
      <c r="D27" s="45" t="s">
        <v>17</v>
      </c>
      <c r="E27" s="46" t="s">
        <v>18</v>
      </c>
      <c r="F27" s="47" t="s">
        <v>19</v>
      </c>
      <c r="G27" s="47" t="s">
        <v>20</v>
      </c>
      <c r="H27" s="48" t="s">
        <v>21</v>
      </c>
    </row>
    <row r="28" customFormat="false" ht="13.8" hidden="false" customHeight="false" outlineLevel="0" collapsed="false">
      <c r="A28" s="49" t="s">
        <v>47</v>
      </c>
      <c r="B28" s="223"/>
      <c r="C28" s="223"/>
      <c r="D28" s="223"/>
      <c r="E28" s="223"/>
      <c r="F28" s="223"/>
      <c r="G28" s="223"/>
      <c r="H28" s="224"/>
    </row>
    <row r="29" customFormat="false" ht="13.2" hidden="false" customHeight="false" outlineLevel="0" collapsed="false">
      <c r="A29" s="52" t="s">
        <v>48</v>
      </c>
      <c r="B29" s="74" t="n">
        <v>313</v>
      </c>
      <c r="C29" s="289" t="s">
        <v>41</v>
      </c>
      <c r="D29" s="289" t="s">
        <v>49</v>
      </c>
      <c r="E29" s="55"/>
      <c r="F29" s="56" t="n">
        <f aca="false">G29/12</f>
        <v>0</v>
      </c>
      <c r="G29" s="56" t="n">
        <f aca="false">(E29*B29*1)</f>
        <v>0</v>
      </c>
      <c r="H29" s="58" t="n">
        <f aca="false">G29*4</f>
        <v>0</v>
      </c>
    </row>
    <row r="30" customFormat="false" ht="13.2" hidden="false" customHeight="false" outlineLevel="0" collapsed="false">
      <c r="A30" s="59" t="s">
        <v>50</v>
      </c>
      <c r="B30" s="75" t="n">
        <v>960</v>
      </c>
      <c r="C30" s="66" t="s">
        <v>41</v>
      </c>
      <c r="D30" s="66" t="s">
        <v>49</v>
      </c>
      <c r="E30" s="62"/>
      <c r="F30" s="63" t="n">
        <f aca="false">G30/12</f>
        <v>0</v>
      </c>
      <c r="G30" s="63" t="n">
        <f aca="false">(E30*B30*1)</f>
        <v>0</v>
      </c>
      <c r="H30" s="65" t="n">
        <f aca="false">G30*4</f>
        <v>0</v>
      </c>
    </row>
    <row r="31" customFormat="false" ht="15.6" hidden="false" customHeight="false" outlineLevel="0" collapsed="false">
      <c r="A31" s="59" t="s">
        <v>237</v>
      </c>
      <c r="B31" s="60" t="n">
        <v>3364</v>
      </c>
      <c r="C31" s="66" t="s">
        <v>24</v>
      </c>
      <c r="D31" s="66" t="s">
        <v>52</v>
      </c>
      <c r="E31" s="62"/>
      <c r="F31" s="63" t="n">
        <f aca="false">G31/12</f>
        <v>0</v>
      </c>
      <c r="G31" s="63" t="n">
        <f aca="false">(E31*B31*2)</f>
        <v>0</v>
      </c>
      <c r="H31" s="65" t="n">
        <f aca="false">G31*4</f>
        <v>0</v>
      </c>
    </row>
    <row r="32" customFormat="false" ht="15.6" hidden="false" customHeight="false" outlineLevel="0" collapsed="false">
      <c r="A32" s="59" t="s">
        <v>238</v>
      </c>
      <c r="B32" s="60" t="n">
        <v>876</v>
      </c>
      <c r="C32" s="66" t="s">
        <v>24</v>
      </c>
      <c r="D32" s="66" t="s">
        <v>52</v>
      </c>
      <c r="E32" s="62"/>
      <c r="F32" s="63" t="n">
        <f aca="false">G32/12</f>
        <v>0</v>
      </c>
      <c r="G32" s="63" t="n">
        <f aca="false">(E32*B32*2)</f>
        <v>0</v>
      </c>
      <c r="H32" s="65" t="n">
        <f aca="false">G32*4</f>
        <v>0</v>
      </c>
    </row>
    <row r="33" customFormat="false" ht="15.6" hidden="false" customHeight="false" outlineLevel="0" collapsed="false">
      <c r="A33" s="59" t="s">
        <v>54</v>
      </c>
      <c r="B33" s="60" t="n">
        <v>2678</v>
      </c>
      <c r="C33" s="66" t="s">
        <v>24</v>
      </c>
      <c r="D33" s="66" t="s">
        <v>52</v>
      </c>
      <c r="E33" s="62"/>
      <c r="F33" s="63" t="n">
        <f aca="false">G33/12</f>
        <v>0</v>
      </c>
      <c r="G33" s="63" t="n">
        <f aca="false">(E33*B33*2)</f>
        <v>0</v>
      </c>
      <c r="H33" s="65" t="n">
        <f aca="false">G33*4</f>
        <v>0</v>
      </c>
    </row>
    <row r="34" customFormat="false" ht="15.6" hidden="false" customHeight="false" outlineLevel="0" collapsed="false">
      <c r="A34" s="59" t="s">
        <v>239</v>
      </c>
      <c r="B34" s="60" t="n">
        <v>2760</v>
      </c>
      <c r="C34" s="66" t="s">
        <v>24</v>
      </c>
      <c r="D34" s="66" t="s">
        <v>49</v>
      </c>
      <c r="E34" s="62"/>
      <c r="F34" s="63" t="n">
        <f aca="false">G34/12</f>
        <v>0</v>
      </c>
      <c r="G34" s="63" t="n">
        <f aca="false">(E34*B34*1)</f>
        <v>0</v>
      </c>
      <c r="H34" s="65" t="n">
        <f aca="false">G34*4</f>
        <v>0</v>
      </c>
    </row>
    <row r="35" customFormat="false" ht="16.2" hidden="false" customHeight="false" outlineLevel="0" collapsed="false">
      <c r="A35" s="76" t="s">
        <v>56</v>
      </c>
      <c r="B35" s="67" t="n">
        <v>1185</v>
      </c>
      <c r="C35" s="294" t="s">
        <v>24</v>
      </c>
      <c r="D35" s="294" t="s">
        <v>49</v>
      </c>
      <c r="E35" s="69"/>
      <c r="F35" s="70" t="n">
        <f aca="false">G35/12</f>
        <v>0</v>
      </c>
      <c r="G35" s="70" t="n">
        <f aca="false">(E35*B35*1)</f>
        <v>0</v>
      </c>
      <c r="H35" s="72" t="n">
        <f aca="false">G35*4</f>
        <v>0</v>
      </c>
    </row>
    <row r="36" customFormat="false" ht="16.2" hidden="false" customHeight="false" outlineLevel="0" collapsed="false">
      <c r="A36" s="78" t="s">
        <v>46</v>
      </c>
      <c r="B36" s="354"/>
      <c r="C36" s="354"/>
      <c r="D36" s="354"/>
      <c r="E36" s="354"/>
      <c r="F36" s="354"/>
      <c r="G36" s="354"/>
      <c r="H36" s="82" t="n">
        <f aca="false">SUM(H29:H35)</f>
        <v>0</v>
      </c>
    </row>
    <row r="37" customFormat="false" ht="13.2" hidden="false" customHeight="false" outlineLevel="0" collapsed="false">
      <c r="A37" s="2" t="s">
        <v>58</v>
      </c>
      <c r="B37" s="43"/>
      <c r="C37" s="43"/>
      <c r="D37" s="43"/>
      <c r="E37" s="43"/>
      <c r="F37" s="43"/>
      <c r="G37" s="43"/>
      <c r="H37" s="43"/>
    </row>
    <row r="38" customFormat="false" ht="13.2" hidden="false" customHeight="false" outlineLevel="0" collapsed="false">
      <c r="A38" s="2"/>
      <c r="B38" s="43"/>
      <c r="C38" s="43"/>
      <c r="D38" s="43"/>
      <c r="E38" s="43"/>
      <c r="F38" s="43"/>
      <c r="G38" s="43"/>
      <c r="H38" s="43"/>
    </row>
    <row r="39" customFormat="false" ht="13.8" hidden="false" customHeight="false" outlineLevel="0" collapsed="false">
      <c r="A39" s="89" t="s">
        <v>240</v>
      </c>
      <c r="B39" s="2"/>
      <c r="C39" s="2"/>
      <c r="D39" s="2"/>
      <c r="E39" s="2"/>
      <c r="F39" s="2"/>
      <c r="G39" s="2"/>
      <c r="H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46.5" hidden="false" customHeight="true" outlineLevel="0" collapsed="false">
      <c r="A41" s="90" t="s">
        <v>60</v>
      </c>
      <c r="B41" s="46" t="s">
        <v>61</v>
      </c>
      <c r="C41" s="91" t="s">
        <v>62</v>
      </c>
      <c r="D41" s="91" t="s">
        <v>17</v>
      </c>
      <c r="E41" s="46" t="s">
        <v>18</v>
      </c>
      <c r="F41" s="47" t="s">
        <v>19</v>
      </c>
      <c r="G41" s="47" t="s">
        <v>20</v>
      </c>
      <c r="H41" s="48" t="s">
        <v>21</v>
      </c>
    </row>
    <row r="42" customFormat="false" ht="13.2" hidden="false" customHeight="false" outlineLevel="0" collapsed="false">
      <c r="A42" s="92" t="s">
        <v>63</v>
      </c>
      <c r="B42" s="243" t="n">
        <v>350</v>
      </c>
      <c r="C42" s="94" t="s">
        <v>41</v>
      </c>
      <c r="D42" s="94" t="s">
        <v>64</v>
      </c>
      <c r="E42" s="95"/>
      <c r="F42" s="96" t="n">
        <f aca="false">G42/12</f>
        <v>0</v>
      </c>
      <c r="G42" s="96" t="n">
        <f aca="false">(E42*B42*36)</f>
        <v>0</v>
      </c>
      <c r="H42" s="98" t="n">
        <f aca="false">G42*4</f>
        <v>0</v>
      </c>
    </row>
    <row r="43" customFormat="false" ht="13.2" hidden="false" customHeight="false" outlineLevel="0" collapsed="false">
      <c r="A43" s="99" t="s">
        <v>65</v>
      </c>
      <c r="B43" s="355" t="n">
        <v>350</v>
      </c>
      <c r="C43" s="131" t="s">
        <v>41</v>
      </c>
      <c r="D43" s="131" t="s">
        <v>64</v>
      </c>
      <c r="E43" s="62"/>
      <c r="F43" s="63" t="n">
        <f aca="false">G43/12</f>
        <v>0</v>
      </c>
      <c r="G43" s="63" t="n">
        <f aca="false">(E43*B43*36)</f>
        <v>0</v>
      </c>
      <c r="H43" s="65" t="n">
        <f aca="false">G43*4</f>
        <v>0</v>
      </c>
    </row>
    <row r="44" customFormat="false" ht="13.2" hidden="false" customHeight="false" outlineLevel="0" collapsed="false">
      <c r="A44" s="99" t="s">
        <v>66</v>
      </c>
      <c r="B44" s="355" t="n">
        <v>350</v>
      </c>
      <c r="C44" s="131" t="s">
        <v>41</v>
      </c>
      <c r="D44" s="131" t="s">
        <v>64</v>
      </c>
      <c r="E44" s="62"/>
      <c r="F44" s="63" t="n">
        <f aca="false">G44/12</f>
        <v>0</v>
      </c>
      <c r="G44" s="63" t="n">
        <f aca="false">(E44*B44*36)</f>
        <v>0</v>
      </c>
      <c r="H44" s="65" t="n">
        <f aca="false">G44*4</f>
        <v>0</v>
      </c>
    </row>
    <row r="45" customFormat="false" ht="13.8" hidden="false" customHeight="false" outlineLevel="0" collapsed="false">
      <c r="A45" s="101" t="s">
        <v>67</v>
      </c>
      <c r="B45" s="356" t="n">
        <v>350</v>
      </c>
      <c r="C45" s="132" t="s">
        <v>41</v>
      </c>
      <c r="D45" s="132" t="s">
        <v>64</v>
      </c>
      <c r="E45" s="69"/>
      <c r="F45" s="70" t="n">
        <f aca="false">G45/12</f>
        <v>0</v>
      </c>
      <c r="G45" s="70" t="n">
        <f aca="false">(E45*B45*36)</f>
        <v>0</v>
      </c>
      <c r="H45" s="72" t="n">
        <f aca="false">G45*4</f>
        <v>0</v>
      </c>
    </row>
    <row r="46" customFormat="false" ht="16.2" hidden="false" customHeight="false" outlineLevel="0" collapsed="false">
      <c r="A46" s="78" t="s">
        <v>46</v>
      </c>
      <c r="B46" s="105"/>
      <c r="C46" s="105"/>
      <c r="D46" s="105"/>
      <c r="E46" s="106"/>
      <c r="F46" s="107"/>
      <c r="G46" s="108"/>
      <c r="H46" s="109" t="n">
        <f aca="false">SUM(H42:H45)</f>
        <v>0</v>
      </c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2" hidden="false" customHeight="false" outlineLevel="0" collapsed="false">
      <c r="A48" s="111" t="s">
        <v>68</v>
      </c>
      <c r="B48" s="111"/>
      <c r="C48" s="111"/>
      <c r="D48" s="111"/>
      <c r="E48" s="111"/>
      <c r="F48" s="111"/>
      <c r="G48" s="111"/>
      <c r="H48" s="111"/>
    </row>
    <row r="49" customFormat="false" ht="13.2" hidden="false" customHeight="false" outlineLevel="0" collapsed="false">
      <c r="A49" s="113" t="s">
        <v>69</v>
      </c>
      <c r="B49" s="111"/>
      <c r="C49" s="111"/>
      <c r="D49" s="111"/>
      <c r="E49" s="111"/>
      <c r="F49" s="111"/>
      <c r="G49" s="111"/>
      <c r="H49" s="111"/>
    </row>
    <row r="50" customFormat="false" ht="13.2" hidden="false" customHeight="false" outlineLevel="0" collapsed="false">
      <c r="A50" s="115"/>
      <c r="B50" s="2"/>
      <c r="C50" s="2"/>
      <c r="D50" s="2"/>
      <c r="E50" s="2"/>
      <c r="F50" s="110"/>
      <c r="G50" s="110"/>
      <c r="H50" s="110"/>
    </row>
    <row r="51" customFormat="false" ht="13.8" hidden="false" customHeight="false" outlineLevel="0" collapsed="false">
      <c r="A51" s="116" t="s">
        <v>241</v>
      </c>
      <c r="B51" s="117"/>
      <c r="C51" s="117"/>
      <c r="D51" s="117"/>
      <c r="E51" s="117"/>
      <c r="F51" s="117"/>
      <c r="G51" s="117"/>
      <c r="H51" s="117"/>
    </row>
    <row r="52" customFormat="false" ht="13.8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</row>
    <row r="53" customFormat="false" ht="45" hidden="false" customHeight="true" outlineLevel="0" collapsed="false">
      <c r="A53" s="357" t="s">
        <v>72</v>
      </c>
      <c r="B53" s="119" t="s">
        <v>61</v>
      </c>
      <c r="C53" s="120" t="s">
        <v>62</v>
      </c>
      <c r="D53" s="120" t="s">
        <v>17</v>
      </c>
      <c r="E53" s="46" t="s">
        <v>18</v>
      </c>
      <c r="F53" s="121" t="s">
        <v>19</v>
      </c>
      <c r="G53" s="121" t="s">
        <v>20</v>
      </c>
      <c r="H53" s="122" t="s">
        <v>21</v>
      </c>
    </row>
    <row r="54" customFormat="false" ht="13.2" hidden="false" customHeight="false" outlineLevel="0" collapsed="false">
      <c r="A54" s="358" t="s">
        <v>73</v>
      </c>
      <c r="B54" s="124" t="n">
        <v>250</v>
      </c>
      <c r="C54" s="125" t="s">
        <v>41</v>
      </c>
      <c r="D54" s="125" t="s">
        <v>64</v>
      </c>
      <c r="E54" s="126"/>
      <c r="F54" s="56" t="n">
        <f aca="false">G54/12</f>
        <v>0</v>
      </c>
      <c r="G54" s="56" t="n">
        <f aca="false">(E54*B54*36)</f>
        <v>0</v>
      </c>
      <c r="H54" s="58" t="n">
        <f aca="false">G54*4</f>
        <v>0</v>
      </c>
    </row>
    <row r="55" customFormat="false" ht="13.2" hidden="false" customHeight="false" outlineLevel="0" collapsed="false">
      <c r="A55" s="359" t="s">
        <v>65</v>
      </c>
      <c r="B55" s="128" t="n">
        <v>250</v>
      </c>
      <c r="C55" s="129" t="s">
        <v>41</v>
      </c>
      <c r="D55" s="129" t="s">
        <v>64</v>
      </c>
      <c r="E55" s="130"/>
      <c r="F55" s="96" t="n">
        <f aca="false">G55/12</f>
        <v>0</v>
      </c>
      <c r="G55" s="96" t="n">
        <f aca="false">(E55*B55*36)</f>
        <v>0</v>
      </c>
      <c r="H55" s="98" t="n">
        <f aca="false">G55*4</f>
        <v>0</v>
      </c>
    </row>
    <row r="56" customFormat="false" ht="13.2" hidden="false" customHeight="false" outlineLevel="0" collapsed="false">
      <c r="A56" s="359" t="s">
        <v>66</v>
      </c>
      <c r="B56" s="128" t="n">
        <v>250</v>
      </c>
      <c r="C56" s="129" t="s">
        <v>41</v>
      </c>
      <c r="D56" s="129" t="s">
        <v>64</v>
      </c>
      <c r="E56" s="130"/>
      <c r="F56" s="96" t="n">
        <f aca="false">G56/12</f>
        <v>0</v>
      </c>
      <c r="G56" s="96" t="n">
        <f aca="false">(E56*B56*36)</f>
        <v>0</v>
      </c>
      <c r="H56" s="98" t="n">
        <f aca="false">G56*4</f>
        <v>0</v>
      </c>
    </row>
    <row r="57" customFormat="false" ht="13.2" hidden="false" customHeight="false" outlineLevel="0" collapsed="false">
      <c r="A57" s="359" t="s">
        <v>67</v>
      </c>
      <c r="B57" s="128" t="n">
        <v>240</v>
      </c>
      <c r="C57" s="129" t="s">
        <v>41</v>
      </c>
      <c r="D57" s="129" t="s">
        <v>64</v>
      </c>
      <c r="E57" s="130"/>
      <c r="F57" s="96" t="n">
        <f aca="false">G57/12</f>
        <v>0</v>
      </c>
      <c r="G57" s="96" t="n">
        <f aca="false">(E57*B57*36)</f>
        <v>0</v>
      </c>
      <c r="H57" s="98" t="n">
        <f aca="false">G57*4</f>
        <v>0</v>
      </c>
    </row>
    <row r="58" customFormat="false" ht="13.2" hidden="false" customHeight="false" outlineLevel="0" collapsed="false">
      <c r="A58" s="359" t="s">
        <v>74</v>
      </c>
      <c r="B58" s="128" t="n">
        <v>30</v>
      </c>
      <c r="C58" s="129" t="s">
        <v>41</v>
      </c>
      <c r="D58" s="129" t="s">
        <v>64</v>
      </c>
      <c r="E58" s="130"/>
      <c r="F58" s="96" t="n">
        <f aca="false">G58/12</f>
        <v>0</v>
      </c>
      <c r="G58" s="96" t="n">
        <f aca="false">(E58*B58*36)</f>
        <v>0</v>
      </c>
      <c r="H58" s="98" t="n">
        <f aca="false">G58*4</f>
        <v>0</v>
      </c>
    </row>
    <row r="59" customFormat="false" ht="13.2" hidden="false" customHeight="false" outlineLevel="0" collapsed="false">
      <c r="A59" s="360" t="s">
        <v>77</v>
      </c>
      <c r="B59" s="100" t="n">
        <v>30</v>
      </c>
      <c r="C59" s="131" t="s">
        <v>41</v>
      </c>
      <c r="D59" s="131" t="s">
        <v>32</v>
      </c>
      <c r="E59" s="62"/>
      <c r="F59" s="96" t="n">
        <f aca="false">G59/12</f>
        <v>0</v>
      </c>
      <c r="G59" s="96" t="n">
        <f aca="false">(E59*B59*12)</f>
        <v>0</v>
      </c>
      <c r="H59" s="98" t="n">
        <f aca="false">G59*4</f>
        <v>0</v>
      </c>
    </row>
    <row r="60" customFormat="false" ht="13.8" hidden="false" customHeight="false" outlineLevel="0" collapsed="false">
      <c r="A60" s="361" t="s">
        <v>78</v>
      </c>
      <c r="B60" s="102" t="n">
        <v>30</v>
      </c>
      <c r="C60" s="132" t="s">
        <v>41</v>
      </c>
      <c r="D60" s="132" t="s">
        <v>32</v>
      </c>
      <c r="E60" s="69"/>
      <c r="F60" s="133" t="n">
        <f aca="false">G60/12</f>
        <v>0</v>
      </c>
      <c r="G60" s="133" t="n">
        <f aca="false">(E60*B60*12)</f>
        <v>0</v>
      </c>
      <c r="H60" s="104" t="n">
        <f aca="false">G60*4</f>
        <v>0</v>
      </c>
    </row>
    <row r="61" customFormat="false" ht="16.2" hidden="false" customHeight="false" outlineLevel="0" collapsed="false">
      <c r="A61" s="135" t="s">
        <v>46</v>
      </c>
      <c r="B61" s="81"/>
      <c r="C61" s="81"/>
      <c r="D61" s="81"/>
      <c r="E61" s="81"/>
      <c r="F61" s="81"/>
      <c r="G61" s="81"/>
      <c r="H61" s="82" t="n">
        <f aca="false">SUM(H54:H60)</f>
        <v>0</v>
      </c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8" hidden="false" customHeight="false" outlineLevel="0" collapsed="false">
      <c r="A68" s="89" t="s">
        <v>242</v>
      </c>
      <c r="B68" s="2"/>
      <c r="C68" s="2"/>
      <c r="D68" s="2"/>
      <c r="E68" s="2"/>
      <c r="F68" s="2"/>
      <c r="G68" s="2"/>
      <c r="H68" s="2"/>
    </row>
    <row r="69" customFormat="false" ht="13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48" hidden="false" customHeight="true" outlineLevel="0" collapsed="false">
      <c r="A70" s="90" t="s">
        <v>72</v>
      </c>
      <c r="B70" s="46" t="s">
        <v>226</v>
      </c>
      <c r="C70" s="91" t="s">
        <v>62</v>
      </c>
      <c r="D70" s="91" t="s">
        <v>17</v>
      </c>
      <c r="E70" s="46" t="s">
        <v>18</v>
      </c>
      <c r="F70" s="47" t="s">
        <v>19</v>
      </c>
      <c r="G70" s="47" t="s">
        <v>20</v>
      </c>
      <c r="H70" s="48" t="s">
        <v>21</v>
      </c>
    </row>
    <row r="71" customFormat="false" ht="13.2" hidden="false" customHeight="false" outlineLevel="0" collapsed="false">
      <c r="A71" s="92" t="s">
        <v>85</v>
      </c>
      <c r="B71" s="362" t="n">
        <v>350</v>
      </c>
      <c r="C71" s="94" t="s">
        <v>41</v>
      </c>
      <c r="D71" s="94" t="s">
        <v>32</v>
      </c>
      <c r="E71" s="95"/>
      <c r="F71" s="96" t="n">
        <f aca="false">G71/12</f>
        <v>0</v>
      </c>
      <c r="G71" s="96" t="n">
        <f aca="false">(E71*B71*12)</f>
        <v>0</v>
      </c>
      <c r="H71" s="98" t="n">
        <f aca="false">G71*4</f>
        <v>0</v>
      </c>
    </row>
    <row r="72" customFormat="false" ht="13.2" hidden="false" customHeight="false" outlineLevel="0" collapsed="false">
      <c r="A72" s="99" t="s">
        <v>86</v>
      </c>
      <c r="B72" s="75" t="n">
        <v>500</v>
      </c>
      <c r="C72" s="131" t="s">
        <v>41</v>
      </c>
      <c r="D72" s="131" t="s">
        <v>32</v>
      </c>
      <c r="E72" s="62"/>
      <c r="F72" s="63" t="n">
        <f aca="false">G72/12</f>
        <v>0</v>
      </c>
      <c r="G72" s="63" t="n">
        <f aca="false">(E72*B72*12)</f>
        <v>0</v>
      </c>
      <c r="H72" s="65" t="n">
        <f aca="false">G72*4</f>
        <v>0</v>
      </c>
    </row>
    <row r="73" customFormat="false" ht="13.2" hidden="false" customHeight="false" outlineLevel="0" collapsed="false">
      <c r="A73" s="99" t="s">
        <v>87</v>
      </c>
      <c r="B73" s="75" t="n">
        <v>120</v>
      </c>
      <c r="C73" s="131" t="s">
        <v>41</v>
      </c>
      <c r="D73" s="131" t="s">
        <v>32</v>
      </c>
      <c r="E73" s="62"/>
      <c r="F73" s="63" t="n">
        <f aca="false">G73/12</f>
        <v>0</v>
      </c>
      <c r="G73" s="63" t="n">
        <f aca="false">(E73*B73*12)</f>
        <v>0</v>
      </c>
      <c r="H73" s="65" t="n">
        <f aca="false">G73*4</f>
        <v>0</v>
      </c>
    </row>
    <row r="74" customFormat="false" ht="13.2" hidden="false" customHeight="false" outlineLevel="0" collapsed="false">
      <c r="A74" s="99" t="s">
        <v>89</v>
      </c>
      <c r="B74" s="75" t="n">
        <v>500</v>
      </c>
      <c r="C74" s="131" t="s">
        <v>41</v>
      </c>
      <c r="D74" s="131" t="s">
        <v>32</v>
      </c>
      <c r="E74" s="62"/>
      <c r="F74" s="63" t="n">
        <f aca="false">G74/12</f>
        <v>0</v>
      </c>
      <c r="G74" s="63" t="n">
        <f aca="false">(E74*B74*12)</f>
        <v>0</v>
      </c>
      <c r="H74" s="65" t="n">
        <f aca="false">G74*4</f>
        <v>0</v>
      </c>
    </row>
    <row r="75" customFormat="false" ht="13.2" hidden="false" customHeight="false" outlineLevel="0" collapsed="false">
      <c r="A75" s="99" t="s">
        <v>125</v>
      </c>
      <c r="B75" s="100" t="n">
        <v>25</v>
      </c>
      <c r="C75" s="131" t="s">
        <v>41</v>
      </c>
      <c r="D75" s="131" t="s">
        <v>32</v>
      </c>
      <c r="E75" s="62"/>
      <c r="F75" s="63" t="n">
        <f aca="false">G75/12</f>
        <v>0</v>
      </c>
      <c r="G75" s="63" t="n">
        <f aca="false">(E75*B75*12)</f>
        <v>0</v>
      </c>
      <c r="H75" s="65" t="n">
        <f aca="false">G75*4</f>
        <v>0</v>
      </c>
    </row>
    <row r="76" customFormat="false" ht="13.8" hidden="false" customHeight="false" outlineLevel="0" collapsed="false">
      <c r="A76" s="101" t="s">
        <v>243</v>
      </c>
      <c r="B76" s="102" t="n">
        <v>5</v>
      </c>
      <c r="C76" s="141" t="s">
        <v>84</v>
      </c>
      <c r="D76" s="132" t="s">
        <v>32</v>
      </c>
      <c r="E76" s="69"/>
      <c r="F76" s="70" t="n">
        <f aca="false">G76/12</f>
        <v>0</v>
      </c>
      <c r="G76" s="70" t="n">
        <f aca="false">(E76*B76*12)</f>
        <v>0</v>
      </c>
      <c r="H76" s="72" t="n">
        <f aca="false">G76*4</f>
        <v>0</v>
      </c>
    </row>
    <row r="77" customFormat="false" ht="16.2" hidden="false" customHeight="false" outlineLevel="0" collapsed="false">
      <c r="A77" s="78" t="s">
        <v>46</v>
      </c>
      <c r="B77" s="105"/>
      <c r="C77" s="105"/>
      <c r="D77" s="105"/>
      <c r="E77" s="106"/>
      <c r="F77" s="107"/>
      <c r="G77" s="108"/>
      <c r="H77" s="109" t="n">
        <f aca="false">SUM(H71:H76)</f>
        <v>0</v>
      </c>
    </row>
    <row r="78" customFormat="false" ht="15.6" hidden="false" customHeight="false" outlineLevel="0" collapsed="false">
      <c r="A78" s="363"/>
      <c r="B78" s="364"/>
      <c r="C78" s="364"/>
      <c r="D78" s="364"/>
      <c r="E78" s="365"/>
      <c r="F78" s="366"/>
      <c r="G78" s="366"/>
      <c r="H78" s="367"/>
    </row>
    <row r="79" customFormat="false" ht="13.8" hidden="false" customHeight="false" outlineLevel="0" collapsed="false">
      <c r="A79" s="89" t="s">
        <v>244</v>
      </c>
      <c r="B79" s="2"/>
      <c r="C79" s="2"/>
      <c r="D79" s="2"/>
      <c r="E79" s="2"/>
      <c r="F79" s="2"/>
      <c r="G79" s="2"/>
      <c r="H79" s="2"/>
    </row>
    <row r="80" customFormat="false" ht="14.4" hidden="false" customHeight="false" outlineLevel="0" collapsed="false">
      <c r="A80" s="89"/>
      <c r="B80" s="2"/>
      <c r="C80" s="2"/>
      <c r="D80" s="2"/>
      <c r="E80" s="2"/>
      <c r="F80" s="2"/>
      <c r="G80" s="2"/>
      <c r="H80" s="2"/>
    </row>
    <row r="81" customFormat="false" ht="48.75" hidden="false" customHeight="true" outlineLevel="0" collapsed="false">
      <c r="A81" s="145" t="s">
        <v>14</v>
      </c>
      <c r="B81" s="146" t="s">
        <v>15</v>
      </c>
      <c r="C81" s="146" t="s">
        <v>62</v>
      </c>
      <c r="D81" s="147" t="s">
        <v>17</v>
      </c>
      <c r="E81" s="46" t="s">
        <v>18</v>
      </c>
      <c r="F81" s="47" t="s">
        <v>19</v>
      </c>
      <c r="G81" s="47" t="s">
        <v>20</v>
      </c>
      <c r="H81" s="48" t="s">
        <v>21</v>
      </c>
    </row>
    <row r="82" customFormat="false" ht="13.8" hidden="false" customHeight="false" outlineLevel="0" collapsed="false">
      <c r="A82" s="148" t="s">
        <v>92</v>
      </c>
      <c r="B82" s="305"/>
      <c r="C82" s="305"/>
      <c r="D82" s="305"/>
      <c r="E82" s="305"/>
      <c r="F82" s="305"/>
      <c r="G82" s="305"/>
      <c r="H82" s="306"/>
    </row>
    <row r="83" customFormat="false" ht="15.6" hidden="false" customHeight="false" outlineLevel="0" collapsed="false">
      <c r="A83" s="151" t="s">
        <v>93</v>
      </c>
      <c r="B83" s="152" t="n">
        <v>50</v>
      </c>
      <c r="C83" s="153" t="s">
        <v>94</v>
      </c>
      <c r="D83" s="153" t="s">
        <v>27</v>
      </c>
      <c r="E83" s="55"/>
      <c r="F83" s="311" t="n">
        <f aca="false">G83/12</f>
        <v>0</v>
      </c>
      <c r="G83" s="311" t="n">
        <f aca="false">(E83*B83*52)</f>
        <v>0</v>
      </c>
      <c r="H83" s="313" t="n">
        <f aca="false">G83*4</f>
        <v>0</v>
      </c>
    </row>
    <row r="84" customFormat="false" ht="26.4" hidden="false" customHeight="false" outlineLevel="0" collapsed="false">
      <c r="A84" s="155" t="s">
        <v>245</v>
      </c>
      <c r="B84" s="156" t="n">
        <v>50</v>
      </c>
      <c r="C84" s="157" t="s">
        <v>94</v>
      </c>
      <c r="D84" s="157" t="s">
        <v>97</v>
      </c>
      <c r="E84" s="62"/>
      <c r="F84" s="158" t="n">
        <f aca="false">G84/12</f>
        <v>0</v>
      </c>
      <c r="G84" s="158" t="n">
        <f aca="false">(E84*B84*30)</f>
        <v>0</v>
      </c>
      <c r="H84" s="315" t="n">
        <f aca="false">G84*4</f>
        <v>0</v>
      </c>
    </row>
    <row r="85" customFormat="false" ht="26.4" hidden="false" customHeight="false" outlineLevel="0" collapsed="false">
      <c r="A85" s="155" t="s">
        <v>246</v>
      </c>
      <c r="B85" s="156" t="n">
        <v>50</v>
      </c>
      <c r="C85" s="157" t="s">
        <v>94</v>
      </c>
      <c r="D85" s="157" t="s">
        <v>97</v>
      </c>
      <c r="E85" s="62"/>
      <c r="F85" s="158" t="n">
        <f aca="false">G85/12</f>
        <v>0</v>
      </c>
      <c r="G85" s="158" t="n">
        <f aca="false">(E85*B85*30)</f>
        <v>0</v>
      </c>
      <c r="H85" s="315" t="n">
        <f aca="false">G85*4</f>
        <v>0</v>
      </c>
    </row>
    <row r="86" customFormat="false" ht="27" hidden="false" customHeight="false" outlineLevel="0" collapsed="false">
      <c r="A86" s="160" t="s">
        <v>247</v>
      </c>
      <c r="B86" s="161" t="n">
        <v>50</v>
      </c>
      <c r="C86" s="162" t="s">
        <v>94</v>
      </c>
      <c r="D86" s="162" t="s">
        <v>97</v>
      </c>
      <c r="E86" s="69"/>
      <c r="F86" s="163" t="n">
        <f aca="false">G86/12</f>
        <v>0</v>
      </c>
      <c r="G86" s="163" t="n">
        <f aca="false">(E86*B86*30)</f>
        <v>0</v>
      </c>
      <c r="H86" s="317" t="n">
        <f aca="false">G86*4</f>
        <v>0</v>
      </c>
    </row>
    <row r="87" customFormat="false" ht="16.2" hidden="false" customHeight="false" outlineLevel="0" collapsed="false">
      <c r="A87" s="78" t="s">
        <v>46</v>
      </c>
      <c r="B87" s="318"/>
      <c r="C87" s="318"/>
      <c r="D87" s="318"/>
      <c r="E87" s="319"/>
      <c r="F87" s="107"/>
      <c r="G87" s="108"/>
      <c r="H87" s="320" t="n">
        <f aca="false">SUM(H83:H86)</f>
        <v>0</v>
      </c>
    </row>
    <row r="88" customFormat="false" ht="13.2" hidden="false" customHeight="false" outlineLevel="0" collapsed="false">
      <c r="A88" s="2"/>
      <c r="B88" s="43"/>
      <c r="C88" s="43"/>
      <c r="D88" s="43"/>
      <c r="E88" s="43"/>
      <c r="F88" s="43"/>
      <c r="G88" s="43"/>
      <c r="H88" s="43"/>
    </row>
    <row r="89" customFormat="false" ht="13.2" hidden="false" customHeight="false" outlineLevel="0" collapsed="false">
      <c r="A89" s="2"/>
      <c r="B89" s="43"/>
      <c r="C89" s="43"/>
      <c r="D89" s="43"/>
      <c r="E89" s="43"/>
      <c r="F89" s="43"/>
      <c r="G89" s="43"/>
      <c r="H89" s="43"/>
    </row>
    <row r="90" customFormat="false" ht="17.4" hidden="false" customHeight="false" outlineLevel="0" collapsed="false">
      <c r="A90" s="2"/>
      <c r="B90" s="167" t="s">
        <v>100</v>
      </c>
      <c r="C90" s="43"/>
      <c r="D90" s="168"/>
      <c r="E90" s="169" t="n">
        <f aca="false">H87+H77+H61+H46+H36+H25</f>
        <v>0</v>
      </c>
      <c r="F90" s="169"/>
      <c r="G90" s="169"/>
      <c r="H90" s="169"/>
    </row>
    <row r="91" customFormat="false" ht="13.2" hidden="false" customHeight="false" outlineLevel="0" collapsed="false">
      <c r="A91" s="2"/>
      <c r="B91" s="43"/>
      <c r="C91" s="43"/>
      <c r="D91" s="43"/>
      <c r="E91" s="43"/>
      <c r="F91" s="43"/>
      <c r="G91" s="43"/>
      <c r="H91" s="43"/>
    </row>
    <row r="92" customFormat="false" ht="13.2" hidden="false" customHeight="false" outlineLevel="0" collapsed="false">
      <c r="A92" s="2"/>
      <c r="B92" s="43"/>
      <c r="C92" s="43"/>
      <c r="D92" s="2"/>
      <c r="E92" s="2"/>
      <c r="F92" s="2"/>
      <c r="G92" s="2"/>
      <c r="H92" s="2"/>
    </row>
    <row r="93" customFormat="false" ht="15.6" hidden="false" customHeight="false" outlineLevel="0" collapsed="false">
      <c r="A93" s="267" t="s">
        <v>248</v>
      </c>
      <c r="B93" s="42" t="s">
        <v>229</v>
      </c>
      <c r="C93" s="42"/>
      <c r="D93" s="42"/>
      <c r="E93" s="42"/>
      <c r="F93" s="42"/>
      <c r="G93" s="43"/>
      <c r="H93" s="43"/>
    </row>
    <row r="94" customFormat="false" ht="13.2" hidden="false" customHeight="false" outlineLevel="0" collapsed="false">
      <c r="A94" s="2"/>
      <c r="B94" s="43"/>
      <c r="C94" s="43"/>
      <c r="D94" s="43"/>
      <c r="E94" s="43"/>
      <c r="F94" s="43"/>
      <c r="G94" s="43"/>
      <c r="H94" s="43"/>
    </row>
    <row r="95" customFormat="false" ht="13.2" hidden="false" customHeight="false" outlineLevel="0" collapsed="false">
      <c r="A95" s="2"/>
      <c r="B95" s="43"/>
      <c r="C95" s="43"/>
      <c r="D95" s="43"/>
      <c r="E95" s="43"/>
      <c r="F95" s="43"/>
      <c r="G95" s="43"/>
      <c r="H95" s="43"/>
    </row>
    <row r="96" customFormat="false" ht="13.2" hidden="false" customHeight="false" outlineLevel="0" collapsed="false">
      <c r="A96" s="2"/>
      <c r="B96" s="269" t="s">
        <v>128</v>
      </c>
      <c r="C96" s="43"/>
      <c r="D96" s="43"/>
      <c r="E96" s="43"/>
      <c r="F96" s="43"/>
      <c r="G96" s="43"/>
      <c r="H96" s="43"/>
    </row>
    <row r="97" customFormat="false" ht="13.8" hidden="false" customHeight="false" outlineLevel="0" collapsed="false">
      <c r="A97" s="2"/>
      <c r="B97" s="43"/>
      <c r="C97" s="43"/>
      <c r="D97" s="43"/>
      <c r="E97" s="43"/>
      <c r="F97" s="43"/>
      <c r="G97" s="43"/>
      <c r="H97" s="43"/>
    </row>
    <row r="98" customFormat="false" ht="46.5" hidden="false" customHeight="true" outlineLevel="0" collapsed="false">
      <c r="A98" s="2"/>
      <c r="B98" s="270" t="s">
        <v>18</v>
      </c>
      <c r="C98" s="271" t="s">
        <v>19</v>
      </c>
      <c r="D98" s="271"/>
      <c r="E98" s="272" t="s">
        <v>20</v>
      </c>
      <c r="F98" s="272"/>
      <c r="G98" s="273" t="s">
        <v>21</v>
      </c>
      <c r="H98" s="273"/>
    </row>
    <row r="99" customFormat="false" ht="24.75" hidden="false" customHeight="true" outlineLevel="0" collapsed="false">
      <c r="A99" s="2"/>
      <c r="B99" s="274"/>
      <c r="C99" s="275" t="n">
        <f aca="false">E99/12</f>
        <v>0</v>
      </c>
      <c r="D99" s="275"/>
      <c r="E99" s="276" t="n">
        <f aca="false">B99*8760</f>
        <v>0</v>
      </c>
      <c r="F99" s="276"/>
      <c r="G99" s="277" t="n">
        <f aca="false">E99*4</f>
        <v>0</v>
      </c>
      <c r="H99" s="277"/>
    </row>
    <row r="100" customFormat="false" ht="13.2" hidden="false" customHeight="false" outlineLevel="0" collapsed="false">
      <c r="A100" s="2"/>
      <c r="B100" s="43"/>
      <c r="C100" s="43"/>
      <c r="D100" s="43"/>
      <c r="E100" s="43"/>
      <c r="F100" s="43"/>
      <c r="G100" s="43"/>
      <c r="H100" s="43"/>
    </row>
    <row r="101" customFormat="false" ht="13.2" hidden="false" customHeight="false" outlineLevel="0" collapsed="false">
      <c r="A101" s="2"/>
      <c r="B101" s="43"/>
      <c r="C101" s="43"/>
      <c r="D101" s="43"/>
      <c r="E101" s="43"/>
      <c r="F101" s="43"/>
      <c r="G101" s="43"/>
      <c r="H101" s="43"/>
    </row>
    <row r="102" customFormat="false" ht="15.6" hidden="false" customHeight="false" outlineLevel="0" collapsed="false">
      <c r="A102" s="278" t="s">
        <v>129</v>
      </c>
      <c r="B102" s="43"/>
      <c r="C102" s="43"/>
      <c r="D102" s="43"/>
      <c r="E102" s="43"/>
      <c r="F102" s="43"/>
      <c r="G102" s="43"/>
      <c r="H102" s="43"/>
    </row>
    <row r="103" customFormat="false" ht="13.2" hidden="false" customHeight="false" outlineLevel="0" collapsed="false">
      <c r="A103" s="2"/>
      <c r="B103" s="43"/>
      <c r="C103" s="43"/>
      <c r="D103" s="43"/>
      <c r="E103" s="43"/>
      <c r="F103" s="43"/>
      <c r="G103" s="43"/>
      <c r="H103" s="43"/>
    </row>
    <row r="104" customFormat="false" ht="17.4" hidden="false" customHeight="false" outlineLevel="0" collapsed="false">
      <c r="A104" s="2"/>
      <c r="B104" s="167" t="s">
        <v>100</v>
      </c>
      <c r="C104" s="168"/>
      <c r="D104" s="43"/>
      <c r="E104" s="169" t="n">
        <f aca="false">G99</f>
        <v>0</v>
      </c>
      <c r="F104" s="169"/>
      <c r="G104" s="169"/>
      <c r="H104" s="169"/>
    </row>
    <row r="105" customFormat="false" ht="13.2" hidden="false" customHeight="false" outlineLevel="0" collapsed="false">
      <c r="A105" s="2"/>
      <c r="B105" s="43"/>
      <c r="C105" s="43"/>
      <c r="D105" s="43"/>
      <c r="E105" s="43"/>
      <c r="F105" s="43"/>
      <c r="G105" s="43"/>
      <c r="H105" s="43"/>
    </row>
    <row r="106" customFormat="false" ht="13.2" hidden="false" customHeight="false" outlineLevel="0" collapsed="false">
      <c r="A106" s="2"/>
      <c r="B106" s="43"/>
      <c r="C106" s="43"/>
      <c r="D106" s="43"/>
      <c r="E106" s="43"/>
      <c r="F106" s="43"/>
      <c r="G106" s="43"/>
      <c r="H106" s="43"/>
    </row>
    <row r="107" customFormat="false" ht="15.6" hidden="false" customHeight="false" outlineLevel="0" collapsed="false">
      <c r="A107" s="279" t="s">
        <v>130</v>
      </c>
      <c r="B107" s="43"/>
      <c r="C107" s="43"/>
      <c r="D107" s="43"/>
      <c r="E107" s="43"/>
      <c r="F107" s="43"/>
      <c r="G107" s="43"/>
      <c r="H107" s="43"/>
    </row>
    <row r="108" customFormat="false" ht="15.6" hidden="false" customHeight="false" outlineLevel="0" collapsed="false">
      <c r="A108" s="279" t="s">
        <v>131</v>
      </c>
      <c r="B108" s="279" t="s">
        <v>132</v>
      </c>
      <c r="C108" s="43"/>
      <c r="D108" s="43"/>
      <c r="E108" s="43"/>
      <c r="F108" s="279" t="s">
        <v>133</v>
      </c>
      <c r="G108" s="43"/>
      <c r="H108" s="43"/>
    </row>
    <row r="109" customFormat="false" ht="13.2" hidden="false" customHeight="false" outlineLevel="0" collapsed="false">
      <c r="A109" s="2"/>
      <c r="B109" s="43"/>
      <c r="C109" s="43"/>
      <c r="D109" s="43"/>
      <c r="E109" s="43"/>
      <c r="F109" s="43"/>
      <c r="G109" s="43"/>
      <c r="H109" s="43"/>
    </row>
    <row r="110" customFormat="false" ht="13.2" hidden="false" customHeight="false" outlineLevel="0" collapsed="false">
      <c r="A110" s="2"/>
      <c r="B110" s="43"/>
      <c r="C110" s="43"/>
      <c r="D110" s="43"/>
      <c r="E110" s="43"/>
      <c r="F110" s="43"/>
      <c r="G110" s="43"/>
      <c r="H110" s="43"/>
    </row>
    <row r="111" customFormat="false" ht="16.2" hidden="false" customHeight="false" outlineLevel="0" collapsed="false">
      <c r="A111" s="280" t="s">
        <v>134</v>
      </c>
      <c r="B111" s="43"/>
      <c r="C111" s="43"/>
      <c r="D111" s="43"/>
      <c r="E111" s="43"/>
      <c r="F111" s="43"/>
      <c r="G111" s="43"/>
      <c r="H111" s="43"/>
    </row>
    <row r="112" customFormat="false" ht="7.5" hidden="false" customHeight="true" outlineLevel="0" collapsed="false">
      <c r="A112" s="280"/>
      <c r="B112" s="43"/>
      <c r="C112" s="43"/>
      <c r="D112" s="43"/>
      <c r="E112" s="43"/>
      <c r="F112" s="43"/>
      <c r="G112" s="43"/>
      <c r="H112" s="43"/>
    </row>
    <row r="113" customFormat="false" ht="16.2" hidden="false" customHeight="false" outlineLevel="0" collapsed="false">
      <c r="A113" s="280" t="s">
        <v>135</v>
      </c>
      <c r="B113" s="43"/>
      <c r="C113" s="43"/>
      <c r="D113" s="43"/>
      <c r="E113" s="43"/>
      <c r="F113" s="43"/>
      <c r="G113" s="43"/>
      <c r="H113" s="43"/>
    </row>
    <row r="114" customFormat="false" ht="6.75" hidden="false" customHeight="true" outlineLevel="0" collapsed="false">
      <c r="A114" s="2"/>
      <c r="B114" s="43"/>
      <c r="C114" s="43"/>
      <c r="D114" s="43"/>
      <c r="E114" s="43"/>
      <c r="F114" s="43"/>
      <c r="G114" s="43"/>
      <c r="H114" s="43"/>
    </row>
    <row r="115" customFormat="false" ht="16.2" hidden="false" customHeight="false" outlineLevel="0" collapsed="false">
      <c r="A115" s="280" t="s">
        <v>136</v>
      </c>
      <c r="B115" s="43"/>
      <c r="C115" s="43"/>
      <c r="D115" s="43"/>
      <c r="E115" s="43"/>
      <c r="F115" s="43"/>
      <c r="G115" s="43"/>
      <c r="H115" s="43"/>
    </row>
    <row r="116" customFormat="false" ht="6.75" hidden="false" customHeight="true" outlineLevel="0" collapsed="false">
      <c r="A116" s="2"/>
      <c r="B116" s="43"/>
      <c r="C116" s="43"/>
      <c r="D116" s="43"/>
      <c r="E116" s="43"/>
      <c r="F116" s="43"/>
      <c r="G116" s="43"/>
      <c r="H116" s="43"/>
    </row>
    <row r="117" customFormat="false" ht="16.2" hidden="false" customHeight="false" outlineLevel="0" collapsed="false">
      <c r="A117" s="280" t="s">
        <v>137</v>
      </c>
      <c r="B117" s="43"/>
      <c r="C117" s="43"/>
      <c r="D117" s="43"/>
      <c r="E117" s="43"/>
      <c r="F117" s="43"/>
      <c r="G117" s="43"/>
      <c r="H117" s="43"/>
    </row>
    <row r="118" customFormat="false" ht="13.2" hidden="false" customHeight="false" outlineLevel="0" collapsed="false">
      <c r="A118" s="2"/>
      <c r="B118" s="43"/>
      <c r="C118" s="43"/>
      <c r="D118" s="43"/>
      <c r="E118" s="43"/>
      <c r="F118" s="43"/>
      <c r="G118" s="43"/>
      <c r="H118" s="43"/>
    </row>
    <row r="119" customFormat="false" ht="13.2" hidden="false" customHeight="false" outlineLevel="0" collapsed="false">
      <c r="C119" s="43"/>
      <c r="D119" s="43"/>
      <c r="E119" s="43"/>
      <c r="F119" s="43"/>
      <c r="G119" s="43"/>
      <c r="H119" s="43"/>
    </row>
    <row r="120" customFormat="false" ht="13.2" hidden="false" customHeight="false" outlineLevel="0" collapsed="false">
      <c r="C120" s="43"/>
      <c r="D120" s="43"/>
      <c r="E120" s="43"/>
      <c r="F120" s="43"/>
      <c r="G120" s="43"/>
      <c r="H120" s="43"/>
    </row>
    <row r="132" customFormat="false" ht="17.4" hidden="false" customHeight="false" outlineLevel="0" collapsed="false">
      <c r="A132" s="281" t="s">
        <v>138</v>
      </c>
      <c r="B132" s="281"/>
      <c r="C132" s="281"/>
      <c r="D132" s="281"/>
      <c r="E132" s="281"/>
      <c r="F132" s="281"/>
      <c r="G132" s="281"/>
      <c r="H132" s="281"/>
    </row>
    <row r="134" customFormat="false" ht="13.8" hidden="false" customHeight="false" outlineLevel="0" collapsed="false">
      <c r="A134" s="282" t="s">
        <v>139</v>
      </c>
      <c r="B134" s="283"/>
      <c r="C134" s="283"/>
      <c r="D134" s="283"/>
      <c r="E134" s="283"/>
      <c r="F134" s="283"/>
      <c r="G134" s="284"/>
      <c r="H134" s="285" t="s">
        <v>140</v>
      </c>
    </row>
    <row r="135" customFormat="false" ht="13.2" hidden="false" customHeight="true" outlineLevel="0" collapsed="false">
      <c r="A135" s="286" t="s">
        <v>141</v>
      </c>
      <c r="B135" s="286"/>
      <c r="C135" s="286"/>
      <c r="D135" s="286"/>
      <c r="E135" s="286"/>
      <c r="F135" s="286"/>
      <c r="G135" s="286"/>
      <c r="H135" s="286"/>
    </row>
    <row r="136" customFormat="false" ht="13.2" hidden="false" customHeight="true" outlineLevel="0" collapsed="false">
      <c r="A136" s="286" t="s">
        <v>142</v>
      </c>
      <c r="B136" s="286"/>
      <c r="C136" s="286"/>
      <c r="D136" s="286"/>
      <c r="E136" s="286"/>
      <c r="F136" s="286"/>
      <c r="G136" s="286"/>
      <c r="H136" s="287"/>
    </row>
    <row r="137" customFormat="false" ht="13.2" hidden="false" customHeight="true" outlineLevel="0" collapsed="false">
      <c r="A137" s="286" t="s">
        <v>143</v>
      </c>
      <c r="B137" s="286"/>
      <c r="C137" s="286"/>
      <c r="D137" s="286"/>
      <c r="E137" s="286"/>
      <c r="F137" s="286"/>
      <c r="G137" s="286"/>
      <c r="H137" s="287"/>
    </row>
    <row r="138" customFormat="false" ht="13.2" hidden="false" customHeight="true" outlineLevel="0" collapsed="false">
      <c r="A138" s="286" t="s">
        <v>144</v>
      </c>
      <c r="B138" s="286"/>
      <c r="C138" s="286"/>
      <c r="D138" s="286"/>
      <c r="E138" s="286"/>
      <c r="F138" s="286"/>
      <c r="G138" s="286"/>
      <c r="H138" s="287"/>
    </row>
    <row r="139" customFormat="false" ht="13.2" hidden="false" customHeight="true" outlineLevel="0" collapsed="false">
      <c r="A139" s="286" t="s">
        <v>145</v>
      </c>
      <c r="B139" s="286"/>
      <c r="C139" s="286"/>
      <c r="D139" s="286"/>
      <c r="E139" s="286"/>
      <c r="F139" s="286"/>
      <c r="G139" s="286"/>
      <c r="H139" s="287"/>
    </row>
    <row r="140" customFormat="false" ht="13.2" hidden="false" customHeight="true" outlineLevel="0" collapsed="false">
      <c r="A140" s="286" t="s">
        <v>146</v>
      </c>
      <c r="B140" s="286"/>
      <c r="C140" s="286"/>
      <c r="D140" s="286"/>
      <c r="E140" s="286"/>
      <c r="F140" s="286"/>
      <c r="G140" s="286"/>
      <c r="H140" s="287"/>
    </row>
    <row r="141" customFormat="false" ht="13.2" hidden="false" customHeight="true" outlineLevel="0" collapsed="false">
      <c r="A141" s="286" t="s">
        <v>147</v>
      </c>
      <c r="B141" s="286"/>
      <c r="C141" s="286"/>
      <c r="D141" s="286"/>
      <c r="E141" s="286"/>
      <c r="F141" s="286"/>
      <c r="G141" s="286"/>
      <c r="H141" s="287"/>
    </row>
    <row r="142" customFormat="false" ht="74.25" hidden="false" customHeight="true" outlineLevel="0" collapsed="false">
      <c r="A142" s="286" t="s">
        <v>148</v>
      </c>
      <c r="B142" s="286"/>
      <c r="C142" s="286"/>
      <c r="D142" s="286"/>
      <c r="E142" s="286"/>
      <c r="F142" s="286"/>
      <c r="G142" s="286"/>
      <c r="H142" s="287"/>
    </row>
    <row r="143" customFormat="false" ht="30.75" hidden="false" customHeight="true" outlineLevel="0" collapsed="false">
      <c r="A143" s="286" t="s">
        <v>149</v>
      </c>
      <c r="B143" s="286"/>
      <c r="C143" s="286"/>
      <c r="D143" s="286"/>
      <c r="E143" s="286"/>
      <c r="F143" s="286"/>
      <c r="G143" s="286"/>
      <c r="H143" s="287"/>
    </row>
    <row r="144" customFormat="false" ht="13.2" hidden="false" customHeight="true" outlineLevel="0" collapsed="false">
      <c r="A144" s="286" t="s">
        <v>150</v>
      </c>
      <c r="B144" s="286"/>
      <c r="C144" s="286"/>
      <c r="D144" s="286"/>
      <c r="E144" s="286"/>
      <c r="F144" s="286"/>
      <c r="G144" s="286"/>
      <c r="H144" s="287"/>
    </row>
    <row r="145" customFormat="false" ht="13.2" hidden="false" customHeight="true" outlineLevel="0" collapsed="false">
      <c r="A145" s="286" t="s">
        <v>151</v>
      </c>
      <c r="B145" s="286"/>
      <c r="C145" s="286"/>
      <c r="D145" s="286"/>
      <c r="E145" s="286"/>
      <c r="F145" s="286"/>
      <c r="G145" s="286"/>
      <c r="H145" s="287"/>
    </row>
    <row r="146" customFormat="false" ht="31.5" hidden="false" customHeight="true" outlineLevel="0" collapsed="false">
      <c r="A146" s="286" t="s">
        <v>152</v>
      </c>
      <c r="B146" s="286"/>
      <c r="C146" s="286"/>
      <c r="D146" s="286"/>
      <c r="E146" s="286"/>
      <c r="F146" s="286"/>
      <c r="G146" s="286"/>
      <c r="H146" s="287"/>
    </row>
    <row r="147" customFormat="false" ht="32.25" hidden="false" customHeight="true" outlineLevel="0" collapsed="false">
      <c r="A147" s="286" t="s">
        <v>153</v>
      </c>
      <c r="B147" s="286"/>
      <c r="C147" s="286"/>
      <c r="D147" s="286"/>
      <c r="E147" s="286"/>
      <c r="F147" s="286"/>
      <c r="G147" s="286"/>
      <c r="H147" s="287"/>
    </row>
    <row r="148" customFormat="false" ht="30.75" hidden="false" customHeight="true" outlineLevel="0" collapsed="false">
      <c r="A148" s="286" t="s">
        <v>154</v>
      </c>
      <c r="B148" s="286"/>
      <c r="C148" s="286"/>
      <c r="D148" s="286"/>
      <c r="E148" s="286"/>
      <c r="F148" s="286"/>
      <c r="G148" s="286"/>
      <c r="H148" s="287"/>
    </row>
    <row r="149" customFormat="false" ht="13.2" hidden="false" customHeight="true" outlineLevel="0" collapsed="false">
      <c r="A149" s="286" t="s">
        <v>155</v>
      </c>
      <c r="B149" s="286"/>
      <c r="C149" s="286"/>
      <c r="D149" s="286"/>
      <c r="E149" s="286"/>
      <c r="F149" s="286"/>
      <c r="G149" s="286"/>
      <c r="H149" s="287"/>
    </row>
    <row r="150" customFormat="false" ht="13.2" hidden="false" customHeight="true" outlineLevel="0" collapsed="false">
      <c r="A150" s="286" t="s">
        <v>156</v>
      </c>
      <c r="B150" s="286"/>
      <c r="C150" s="286"/>
      <c r="D150" s="286"/>
      <c r="E150" s="286"/>
      <c r="F150" s="286"/>
      <c r="G150" s="286"/>
      <c r="H150" s="287"/>
    </row>
    <row r="151" customFormat="false" ht="31.5" hidden="false" customHeight="true" outlineLevel="0" collapsed="false">
      <c r="A151" s="286" t="s">
        <v>157</v>
      </c>
      <c r="B151" s="286"/>
      <c r="C151" s="286"/>
      <c r="D151" s="286"/>
      <c r="E151" s="286"/>
      <c r="F151" s="286"/>
      <c r="G151" s="286"/>
      <c r="H151" s="287"/>
    </row>
    <row r="152" customFormat="false" ht="31.5" hidden="false" customHeight="true" outlineLevel="0" collapsed="false">
      <c r="A152" s="286" t="s">
        <v>158</v>
      </c>
      <c r="B152" s="286"/>
      <c r="C152" s="286"/>
      <c r="D152" s="286"/>
      <c r="E152" s="286"/>
      <c r="F152" s="286"/>
      <c r="G152" s="286"/>
      <c r="H152" s="287"/>
    </row>
    <row r="155" customFormat="false" ht="13.2" hidden="false" customHeight="false" outlineLevel="0" collapsed="false">
      <c r="A155" s="288"/>
      <c r="B155" s="288"/>
      <c r="C155" s="268"/>
      <c r="D155" s="268"/>
      <c r="E155" s="268"/>
      <c r="F155" s="268"/>
      <c r="G155" s="268"/>
      <c r="H155" s="268"/>
    </row>
    <row r="156" customFormat="false" ht="13.2" hidden="false" customHeight="false" outlineLevel="0" collapsed="false">
      <c r="A156" s="288"/>
      <c r="B156" s="288"/>
      <c r="C156" s="268"/>
      <c r="D156" s="268"/>
      <c r="E156" s="268"/>
      <c r="F156" s="268"/>
      <c r="G156" s="268"/>
      <c r="H156" s="268"/>
    </row>
    <row r="157" customFormat="false" ht="13.2" hidden="false" customHeight="false" outlineLevel="0" collapsed="false">
      <c r="A157" s="288"/>
      <c r="B157" s="288"/>
      <c r="C157" s="268"/>
      <c r="D157" s="268"/>
      <c r="E157" s="268"/>
      <c r="F157" s="268"/>
      <c r="G157" s="268"/>
      <c r="H157" s="268"/>
    </row>
    <row r="158" customFormat="false" ht="13.2" hidden="false" customHeight="false" outlineLevel="0" collapsed="false">
      <c r="B158" s="0"/>
    </row>
    <row r="159" customFormat="false" ht="13.2" hidden="false" customHeight="false" outlineLevel="0" collapsed="false">
      <c r="B159" s="0"/>
    </row>
  </sheetData>
  <sheetProtection sheet="true" password="f3d8"/>
  <mergeCells count="27">
    <mergeCell ref="E90:H90"/>
    <mergeCell ref="C98:D98"/>
    <mergeCell ref="E98:F98"/>
    <mergeCell ref="G98:H98"/>
    <mergeCell ref="C99:D99"/>
    <mergeCell ref="E99:F99"/>
    <mergeCell ref="G99:H99"/>
    <mergeCell ref="E104:H104"/>
    <mergeCell ref="A132:H132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41" width="10.32"/>
    <col collapsed="false" customWidth="true" hidden="false" outlineLevel="0" max="3" min="3" style="41" width="8.66"/>
    <col collapsed="false" customWidth="true" hidden="false" outlineLevel="0" max="4" min="4" style="41" width="10.66"/>
    <col collapsed="false" customWidth="true" hidden="false" outlineLevel="0" max="5" min="5" style="41" width="10.87"/>
    <col collapsed="false" customWidth="true" hidden="false" outlineLevel="0" max="6" min="6" style="41" width="13.33"/>
    <col collapsed="false" customWidth="true" hidden="false" outlineLevel="0" max="7" min="7" style="41" width="14.99"/>
    <col collapsed="false" customWidth="true" hidden="false" outlineLevel="0" max="8" min="8" style="41" width="18.99"/>
    <col collapsed="false" customWidth="true" hidden="false" outlineLevel="0" max="9" min="9" style="173" width="14.66"/>
  </cols>
  <sheetData>
    <row r="1" customFormat="false" ht="18" hidden="false" customHeight="true" outlineLevel="0" collapsed="false">
      <c r="A1" s="219" t="s">
        <v>159</v>
      </c>
      <c r="B1" s="368" t="s">
        <v>193</v>
      </c>
      <c r="C1" s="368"/>
      <c r="D1" s="368"/>
      <c r="E1" s="368"/>
      <c r="F1" s="368"/>
      <c r="G1" s="368"/>
      <c r="H1" s="368"/>
      <c r="I1" s="369"/>
      <c r="J1" s="221"/>
      <c r="K1" s="221"/>
    </row>
    <row r="2" customFormat="false" ht="12" hidden="false" customHeight="true" outlineLevel="0" collapsed="false">
      <c r="A2" s="2"/>
      <c r="B2" s="43"/>
      <c r="C2" s="43"/>
      <c r="D2" s="43"/>
      <c r="E2" s="43"/>
      <c r="F2" s="43"/>
      <c r="G2" s="43"/>
      <c r="H2" s="43"/>
    </row>
    <row r="3" customFormat="false" ht="49.5" hidden="false" customHeight="true" outlineLevel="0" collapsed="false">
      <c r="A3" s="370" t="s">
        <v>14</v>
      </c>
      <c r="B3" s="45" t="s">
        <v>15</v>
      </c>
      <c r="C3" s="45" t="s">
        <v>16</v>
      </c>
      <c r="D3" s="45" t="s">
        <v>17</v>
      </c>
      <c r="E3" s="46" t="s">
        <v>18</v>
      </c>
      <c r="F3" s="47" t="s">
        <v>19</v>
      </c>
      <c r="G3" s="47" t="s">
        <v>20</v>
      </c>
      <c r="H3" s="48" t="s">
        <v>21</v>
      </c>
      <c r="I3" s="0"/>
    </row>
    <row r="4" customFormat="false" ht="13.8" hidden="false" customHeight="false" outlineLevel="0" collapsed="false">
      <c r="A4" s="49" t="s">
        <v>249</v>
      </c>
      <c r="B4" s="223"/>
      <c r="C4" s="223"/>
      <c r="D4" s="223"/>
      <c r="E4" s="223"/>
      <c r="F4" s="223"/>
      <c r="G4" s="223"/>
      <c r="H4" s="224"/>
      <c r="I4" s="0"/>
    </row>
    <row r="5" customFormat="false" ht="15.6" hidden="false" customHeight="false" outlineLevel="0" collapsed="false">
      <c r="A5" s="52" t="s">
        <v>102</v>
      </c>
      <c r="B5" s="53" t="n">
        <v>2445</v>
      </c>
      <c r="C5" s="289" t="s">
        <v>24</v>
      </c>
      <c r="D5" s="289" t="s">
        <v>25</v>
      </c>
      <c r="E5" s="55"/>
      <c r="F5" s="56" t="n">
        <f aca="false">G5/12</f>
        <v>0</v>
      </c>
      <c r="G5" s="56" t="n">
        <f aca="false">(E5*B5*260)</f>
        <v>0</v>
      </c>
      <c r="H5" s="58" t="n">
        <f aca="false">G5*4</f>
        <v>0</v>
      </c>
      <c r="I5" s="0"/>
    </row>
    <row r="6" customFormat="false" ht="15.6" hidden="false" customHeight="false" outlineLevel="0" collapsed="false">
      <c r="A6" s="59" t="s">
        <v>250</v>
      </c>
      <c r="B6" s="60" t="n">
        <v>483</v>
      </c>
      <c r="C6" s="66" t="s">
        <v>24</v>
      </c>
      <c r="D6" s="66" t="s">
        <v>29</v>
      </c>
      <c r="E6" s="62"/>
      <c r="F6" s="63" t="n">
        <f aca="false">G6/12</f>
        <v>0</v>
      </c>
      <c r="G6" s="63" t="n">
        <f aca="false">(E6*B6*156)</f>
        <v>0</v>
      </c>
      <c r="H6" s="65" t="n">
        <f aca="false">G6*4</f>
        <v>0</v>
      </c>
      <c r="I6" s="0"/>
    </row>
    <row r="7" customFormat="false" ht="15.6" hidden="false" customHeight="false" outlineLevel="0" collapsed="false">
      <c r="A7" s="59" t="s">
        <v>113</v>
      </c>
      <c r="B7" s="60" t="n">
        <v>110</v>
      </c>
      <c r="C7" s="66" t="s">
        <v>24</v>
      </c>
      <c r="D7" s="66" t="s">
        <v>25</v>
      </c>
      <c r="E7" s="62"/>
      <c r="F7" s="63" t="n">
        <f aca="false">G7/12</f>
        <v>0</v>
      </c>
      <c r="G7" s="63" t="n">
        <f aca="false">(E7*B7*260)</f>
        <v>0</v>
      </c>
      <c r="H7" s="65" t="n">
        <f aca="false">G7*4</f>
        <v>0</v>
      </c>
      <c r="I7" s="0"/>
    </row>
    <row r="8" customFormat="false" ht="15.6" hidden="false" customHeight="false" outlineLevel="0" collapsed="false">
      <c r="A8" s="59" t="s">
        <v>251</v>
      </c>
      <c r="B8" s="60" t="n">
        <v>383</v>
      </c>
      <c r="C8" s="66" t="s">
        <v>24</v>
      </c>
      <c r="D8" s="66" t="s">
        <v>25</v>
      </c>
      <c r="E8" s="62"/>
      <c r="F8" s="63" t="n">
        <f aca="false">G8/12</f>
        <v>0</v>
      </c>
      <c r="G8" s="63" t="n">
        <f aca="false">(E8*B8*260)</f>
        <v>0</v>
      </c>
      <c r="H8" s="65" t="n">
        <f aca="false">G8*4</f>
        <v>0</v>
      </c>
      <c r="I8" s="0"/>
    </row>
    <row r="9" customFormat="false" ht="15.6" hidden="false" customHeight="false" outlineLevel="0" collapsed="false">
      <c r="A9" s="59" t="s">
        <v>30</v>
      </c>
      <c r="B9" s="60" t="n">
        <v>906</v>
      </c>
      <c r="C9" s="66" t="s">
        <v>24</v>
      </c>
      <c r="D9" s="66" t="s">
        <v>29</v>
      </c>
      <c r="E9" s="62"/>
      <c r="F9" s="63" t="n">
        <f aca="false">G9/12</f>
        <v>0</v>
      </c>
      <c r="G9" s="63" t="n">
        <f aca="false">(E9*B9*156)</f>
        <v>0</v>
      </c>
      <c r="H9" s="65" t="n">
        <f aca="false">G9*4</f>
        <v>0</v>
      </c>
      <c r="I9" s="0"/>
    </row>
    <row r="10" customFormat="false" ht="15.6" hidden="false" customHeight="false" outlineLevel="0" collapsed="false">
      <c r="A10" s="59" t="s">
        <v>33</v>
      </c>
      <c r="B10" s="60" t="n">
        <v>344</v>
      </c>
      <c r="C10" s="66" t="s">
        <v>24</v>
      </c>
      <c r="D10" s="66" t="s">
        <v>25</v>
      </c>
      <c r="E10" s="62"/>
      <c r="F10" s="63" t="n">
        <f aca="false">G10/12</f>
        <v>0</v>
      </c>
      <c r="G10" s="63" t="n">
        <f aca="false">(E10*B10*260)</f>
        <v>0</v>
      </c>
      <c r="H10" s="65" t="n">
        <f aca="false">G10*4</f>
        <v>0</v>
      </c>
      <c r="I10" s="0"/>
    </row>
    <row r="11" customFormat="false" ht="15.6" hidden="false" customHeight="false" outlineLevel="0" collapsed="false">
      <c r="A11" s="59" t="s">
        <v>34</v>
      </c>
      <c r="B11" s="60" t="n">
        <v>95</v>
      </c>
      <c r="C11" s="66" t="s">
        <v>24</v>
      </c>
      <c r="D11" s="66" t="s">
        <v>29</v>
      </c>
      <c r="E11" s="62"/>
      <c r="F11" s="63" t="n">
        <f aca="false">G11/12</f>
        <v>0</v>
      </c>
      <c r="G11" s="63" t="n">
        <f aca="false">(E11*B11*156)</f>
        <v>0</v>
      </c>
      <c r="H11" s="65" t="n">
        <f aca="false">G11*4</f>
        <v>0</v>
      </c>
      <c r="I11" s="0"/>
    </row>
    <row r="12" customFormat="false" ht="15.6" hidden="false" customHeight="false" outlineLevel="0" collapsed="false">
      <c r="A12" s="59" t="s">
        <v>36</v>
      </c>
      <c r="B12" s="60" t="n">
        <v>768</v>
      </c>
      <c r="C12" s="66" t="s">
        <v>24</v>
      </c>
      <c r="D12" s="66" t="s">
        <v>27</v>
      </c>
      <c r="E12" s="62"/>
      <c r="F12" s="63" t="n">
        <f aca="false">G12/12</f>
        <v>0</v>
      </c>
      <c r="G12" s="63" t="n">
        <f aca="false">(E12*B12*52)</f>
        <v>0</v>
      </c>
      <c r="H12" s="65" t="n">
        <f aca="false">G12*4</f>
        <v>0</v>
      </c>
      <c r="I12" s="0"/>
    </row>
    <row r="13" customFormat="false" ht="16.2" hidden="false" customHeight="false" outlineLevel="0" collapsed="false">
      <c r="A13" s="76" t="s">
        <v>37</v>
      </c>
      <c r="B13" s="67" t="n">
        <v>60</v>
      </c>
      <c r="C13" s="294" t="s">
        <v>24</v>
      </c>
      <c r="D13" s="294" t="s">
        <v>27</v>
      </c>
      <c r="E13" s="69"/>
      <c r="F13" s="70" t="n">
        <f aca="false">G13/12</f>
        <v>0</v>
      </c>
      <c r="G13" s="70" t="n">
        <f aca="false">(E13*B13*52)</f>
        <v>0</v>
      </c>
      <c r="H13" s="72" t="n">
        <f aca="false">G13*4</f>
        <v>0</v>
      </c>
      <c r="I13" s="0"/>
    </row>
    <row r="14" customFormat="false" ht="13.8" hidden="false" customHeight="false" outlineLevel="0" collapsed="false">
      <c r="A14" s="49" t="s">
        <v>209</v>
      </c>
      <c r="B14" s="228"/>
      <c r="C14" s="223"/>
      <c r="D14" s="223"/>
      <c r="E14" s="223"/>
      <c r="F14" s="223"/>
      <c r="G14" s="223"/>
      <c r="H14" s="224"/>
      <c r="I14" s="0"/>
    </row>
    <row r="15" customFormat="false" ht="13.2" hidden="false" customHeight="false" outlineLevel="0" collapsed="false">
      <c r="A15" s="52" t="s">
        <v>40</v>
      </c>
      <c r="B15" s="295" t="n">
        <v>144</v>
      </c>
      <c r="C15" s="289" t="s">
        <v>41</v>
      </c>
      <c r="D15" s="289" t="s">
        <v>25</v>
      </c>
      <c r="E15" s="55"/>
      <c r="F15" s="56" t="n">
        <f aca="false">G15/12</f>
        <v>0</v>
      </c>
      <c r="G15" s="56" t="n">
        <f aca="false">(E15*B15*260)</f>
        <v>0</v>
      </c>
      <c r="H15" s="58" t="n">
        <f aca="false">G15*4</f>
        <v>0</v>
      </c>
      <c r="I15" s="0"/>
    </row>
    <row r="16" customFormat="false" ht="13.2" hidden="false" customHeight="false" outlineLevel="0" collapsed="false">
      <c r="A16" s="59" t="s">
        <v>42</v>
      </c>
      <c r="B16" s="255" t="n">
        <v>48</v>
      </c>
      <c r="C16" s="66" t="s">
        <v>41</v>
      </c>
      <c r="D16" s="66" t="s">
        <v>25</v>
      </c>
      <c r="E16" s="62"/>
      <c r="F16" s="63" t="n">
        <f aca="false">G16/12</f>
        <v>0</v>
      </c>
      <c r="G16" s="63" t="n">
        <f aca="false">(E16*B16*260)</f>
        <v>0</v>
      </c>
      <c r="H16" s="65" t="n">
        <f aca="false">G16*4</f>
        <v>0</v>
      </c>
      <c r="I16" s="0"/>
    </row>
    <row r="17" customFormat="false" ht="13.2" hidden="false" customHeight="false" outlineLevel="0" collapsed="false">
      <c r="A17" s="59" t="s">
        <v>175</v>
      </c>
      <c r="B17" s="255" t="n">
        <v>4</v>
      </c>
      <c r="C17" s="66" t="s">
        <v>41</v>
      </c>
      <c r="D17" s="66" t="s">
        <v>32</v>
      </c>
      <c r="E17" s="62"/>
      <c r="F17" s="63" t="n">
        <f aca="false">G17/12</f>
        <v>0</v>
      </c>
      <c r="G17" s="63" t="n">
        <f aca="false">(E17*B17*12)</f>
        <v>0</v>
      </c>
      <c r="H17" s="65" t="n">
        <f aca="false">G17*4</f>
        <v>0</v>
      </c>
      <c r="I17" s="0"/>
    </row>
    <row r="18" customFormat="false" ht="13.2" hidden="false" customHeight="false" outlineLevel="0" collapsed="false">
      <c r="A18" s="59" t="s">
        <v>120</v>
      </c>
      <c r="B18" s="255" t="n">
        <v>40</v>
      </c>
      <c r="C18" s="66" t="s">
        <v>41</v>
      </c>
      <c r="D18" s="66" t="s">
        <v>25</v>
      </c>
      <c r="E18" s="62"/>
      <c r="F18" s="63" t="n">
        <f aca="false">G18/12</f>
        <v>0</v>
      </c>
      <c r="G18" s="63" t="n">
        <f aca="false">(E18*B18*260)</f>
        <v>0</v>
      </c>
      <c r="H18" s="65" t="n">
        <f aca="false">G18*4</f>
        <v>0</v>
      </c>
      <c r="I18" s="0"/>
    </row>
    <row r="19" customFormat="false" ht="13.8" hidden="false" customHeight="false" outlineLevel="0" collapsed="false">
      <c r="A19" s="76" t="s">
        <v>45</v>
      </c>
      <c r="B19" s="256" t="n">
        <v>50</v>
      </c>
      <c r="C19" s="294" t="s">
        <v>41</v>
      </c>
      <c r="D19" s="294" t="s">
        <v>25</v>
      </c>
      <c r="E19" s="69"/>
      <c r="F19" s="70" t="n">
        <f aca="false">G19/12</f>
        <v>0</v>
      </c>
      <c r="G19" s="70" t="n">
        <f aca="false">(E19*B19*260)</f>
        <v>0</v>
      </c>
      <c r="H19" s="72" t="n">
        <f aca="false">G19*4</f>
        <v>0</v>
      </c>
      <c r="I19" s="0"/>
    </row>
    <row r="20" customFormat="false" ht="16.2" hidden="false" customHeight="false" outlineLevel="0" collapsed="false">
      <c r="A20" s="78" t="s">
        <v>46</v>
      </c>
      <c r="B20" s="336"/>
      <c r="C20" s="81"/>
      <c r="D20" s="81"/>
      <c r="E20" s="81"/>
      <c r="F20" s="81"/>
      <c r="G20" s="81"/>
      <c r="H20" s="82" t="n">
        <f aca="false">SUM(H5:H19)</f>
        <v>0</v>
      </c>
      <c r="I20" s="0"/>
    </row>
    <row r="21" customFormat="false" ht="13.8" hidden="false" customHeight="false" outlineLevel="0" collapsed="false">
      <c r="A21" s="2"/>
      <c r="B21" s="83"/>
      <c r="C21" s="43"/>
      <c r="D21" s="43"/>
      <c r="E21" s="43"/>
      <c r="F21" s="43"/>
      <c r="G21" s="43"/>
      <c r="H21" s="43"/>
    </row>
    <row r="22" customFormat="false" ht="51.75" hidden="false" customHeight="true" outlineLevel="0" collapsed="false">
      <c r="A22" s="370" t="s">
        <v>14</v>
      </c>
      <c r="B22" s="45" t="s">
        <v>15</v>
      </c>
      <c r="C22" s="45" t="s">
        <v>16</v>
      </c>
      <c r="D22" s="45" t="s">
        <v>17</v>
      </c>
      <c r="E22" s="46" t="s">
        <v>18</v>
      </c>
      <c r="F22" s="47" t="s">
        <v>19</v>
      </c>
      <c r="G22" s="47" t="s">
        <v>20</v>
      </c>
      <c r="H22" s="48" t="s">
        <v>21</v>
      </c>
      <c r="I22" s="0"/>
    </row>
    <row r="23" customFormat="false" ht="13.8" hidden="false" customHeight="false" outlineLevel="0" collapsed="false">
      <c r="A23" s="49" t="s">
        <v>47</v>
      </c>
      <c r="B23" s="223"/>
      <c r="C23" s="223"/>
      <c r="D23" s="223"/>
      <c r="E23" s="223"/>
      <c r="F23" s="223"/>
      <c r="G23" s="223"/>
      <c r="H23" s="224"/>
      <c r="I23" s="0"/>
    </row>
    <row r="24" customFormat="false" ht="13.2" hidden="false" customHeight="false" outlineLevel="0" collapsed="false">
      <c r="A24" s="52" t="s">
        <v>48</v>
      </c>
      <c r="B24" s="295" t="n">
        <v>453</v>
      </c>
      <c r="C24" s="289" t="s">
        <v>41</v>
      </c>
      <c r="D24" s="289" t="s">
        <v>49</v>
      </c>
      <c r="E24" s="55"/>
      <c r="F24" s="56" t="n">
        <f aca="false">G24/12</f>
        <v>0</v>
      </c>
      <c r="G24" s="56" t="n">
        <f aca="false">(E24*B24*1)</f>
        <v>0</v>
      </c>
      <c r="H24" s="58" t="n">
        <f aca="false">G24*4</f>
        <v>0</v>
      </c>
      <c r="I24" s="0"/>
    </row>
    <row r="25" customFormat="false" ht="13.2" hidden="false" customHeight="false" outlineLevel="0" collapsed="false">
      <c r="A25" s="59" t="s">
        <v>50</v>
      </c>
      <c r="B25" s="255" t="n">
        <v>80</v>
      </c>
      <c r="C25" s="66" t="s">
        <v>41</v>
      </c>
      <c r="D25" s="66" t="s">
        <v>49</v>
      </c>
      <c r="E25" s="62"/>
      <c r="F25" s="63" t="n">
        <f aca="false">G25/12</f>
        <v>0</v>
      </c>
      <c r="G25" s="63" t="n">
        <f aca="false">(E25*B25*1)</f>
        <v>0</v>
      </c>
      <c r="H25" s="65" t="n">
        <f aca="false">G25*4</f>
        <v>0</v>
      </c>
      <c r="I25" s="0"/>
    </row>
    <row r="26" customFormat="false" ht="15.6" hidden="false" customHeight="false" outlineLevel="0" collapsed="false">
      <c r="A26" s="59" t="s">
        <v>54</v>
      </c>
      <c r="B26" s="371" t="n">
        <v>4686</v>
      </c>
      <c r="C26" s="66" t="s">
        <v>24</v>
      </c>
      <c r="D26" s="66" t="s">
        <v>49</v>
      </c>
      <c r="E26" s="62"/>
      <c r="F26" s="63" t="n">
        <f aca="false">G26/12</f>
        <v>0</v>
      </c>
      <c r="G26" s="63" t="n">
        <f aca="false">(E26*B26*1)</f>
        <v>0</v>
      </c>
      <c r="H26" s="65" t="n">
        <f aca="false">G26*4</f>
        <v>0</v>
      </c>
      <c r="I26" s="0"/>
    </row>
    <row r="27" customFormat="false" ht="16.2" hidden="false" customHeight="false" outlineLevel="0" collapsed="false">
      <c r="A27" s="76" t="s">
        <v>252</v>
      </c>
      <c r="B27" s="372" t="n">
        <v>259</v>
      </c>
      <c r="C27" s="294" t="s">
        <v>24</v>
      </c>
      <c r="D27" s="294" t="s">
        <v>49</v>
      </c>
      <c r="E27" s="69"/>
      <c r="F27" s="70" t="n">
        <f aca="false">G27/12</f>
        <v>0</v>
      </c>
      <c r="G27" s="70" t="n">
        <f aca="false">(E27*B27*1)</f>
        <v>0</v>
      </c>
      <c r="H27" s="72" t="n">
        <f aca="false">G27*4</f>
        <v>0</v>
      </c>
      <c r="I27" s="0"/>
    </row>
    <row r="28" customFormat="false" ht="16.2" hidden="false" customHeight="false" outlineLevel="0" collapsed="false">
      <c r="A28" s="78" t="s">
        <v>46</v>
      </c>
      <c r="B28" s="81"/>
      <c r="C28" s="81"/>
      <c r="D28" s="81"/>
      <c r="E28" s="81"/>
      <c r="F28" s="81"/>
      <c r="G28" s="81"/>
      <c r="H28" s="82" t="n">
        <f aca="false">SUM(H24:H27)</f>
        <v>0</v>
      </c>
      <c r="I28" s="0"/>
    </row>
    <row r="29" customFormat="false" ht="13.2" hidden="false" customHeight="false" outlineLevel="0" collapsed="false">
      <c r="A29" s="2" t="s">
        <v>58</v>
      </c>
      <c r="B29" s="43"/>
      <c r="C29" s="43"/>
      <c r="D29" s="43"/>
      <c r="E29" s="43"/>
      <c r="F29" s="43"/>
      <c r="G29" s="43"/>
      <c r="H29" s="43"/>
    </row>
    <row r="30" customFormat="false" ht="13.2" hidden="false" customHeight="false" outlineLevel="0" collapsed="false">
      <c r="A30" s="2"/>
      <c r="B30" s="43"/>
      <c r="C30" s="43"/>
      <c r="D30" s="43"/>
      <c r="E30" s="43"/>
      <c r="F30" s="43"/>
      <c r="G30" s="43"/>
      <c r="H30" s="43"/>
    </row>
    <row r="31" customFormat="false" ht="13.8" hidden="false" customHeight="false" outlineLevel="0" collapsed="false">
      <c r="A31" s="89" t="s">
        <v>253</v>
      </c>
      <c r="B31" s="2"/>
      <c r="C31" s="2"/>
      <c r="D31" s="2"/>
      <c r="E31" s="2"/>
      <c r="F31" s="110"/>
      <c r="G31" s="110"/>
      <c r="H31" s="110"/>
      <c r="I31" s="201"/>
    </row>
    <row r="32" customFormat="false" ht="13.8" hidden="false" customHeight="false" outlineLevel="0" collapsed="false">
      <c r="A32" s="2"/>
      <c r="B32" s="2"/>
      <c r="C32" s="2"/>
      <c r="D32" s="2"/>
      <c r="E32" s="2"/>
      <c r="F32" s="110"/>
      <c r="G32" s="110"/>
      <c r="H32" s="110"/>
      <c r="I32" s="201"/>
    </row>
    <row r="33" customFormat="false" ht="45.75" hidden="false" customHeight="true" outlineLevel="0" collapsed="false">
      <c r="A33" s="90" t="s">
        <v>60</v>
      </c>
      <c r="B33" s="46" t="s">
        <v>61</v>
      </c>
      <c r="C33" s="91" t="s">
        <v>62</v>
      </c>
      <c r="D33" s="91" t="s">
        <v>17</v>
      </c>
      <c r="E33" s="46" t="s">
        <v>18</v>
      </c>
      <c r="F33" s="47" t="s">
        <v>19</v>
      </c>
      <c r="G33" s="47" t="s">
        <v>20</v>
      </c>
      <c r="H33" s="48" t="s">
        <v>21</v>
      </c>
      <c r="I33" s="201"/>
    </row>
    <row r="34" customFormat="false" ht="13.2" hidden="false" customHeight="false" outlineLevel="0" collapsed="false">
      <c r="A34" s="92" t="s">
        <v>63</v>
      </c>
      <c r="B34" s="93" t="n">
        <v>52</v>
      </c>
      <c r="C34" s="94" t="s">
        <v>41</v>
      </c>
      <c r="D34" s="94" t="s">
        <v>64</v>
      </c>
      <c r="E34" s="95"/>
      <c r="F34" s="96" t="n">
        <f aca="false">G34/12</f>
        <v>0</v>
      </c>
      <c r="G34" s="96" t="n">
        <f aca="false">(E34*B34*36)</f>
        <v>0</v>
      </c>
      <c r="H34" s="98" t="n">
        <f aca="false">G34*4</f>
        <v>0</v>
      </c>
      <c r="I34" s="201"/>
    </row>
    <row r="35" customFormat="false" ht="13.2" hidden="false" customHeight="false" outlineLevel="0" collapsed="false">
      <c r="A35" s="99" t="s">
        <v>65</v>
      </c>
      <c r="B35" s="100" t="n">
        <v>52</v>
      </c>
      <c r="C35" s="131" t="s">
        <v>41</v>
      </c>
      <c r="D35" s="131" t="s">
        <v>64</v>
      </c>
      <c r="E35" s="62"/>
      <c r="F35" s="63" t="n">
        <f aca="false">G35/12</f>
        <v>0</v>
      </c>
      <c r="G35" s="63" t="n">
        <f aca="false">(E35*B35*36)</f>
        <v>0</v>
      </c>
      <c r="H35" s="65" t="n">
        <f aca="false">G35*4</f>
        <v>0</v>
      </c>
      <c r="I35" s="201"/>
    </row>
    <row r="36" customFormat="false" ht="13.8" hidden="false" customHeight="false" outlineLevel="0" collapsed="false">
      <c r="A36" s="101" t="s">
        <v>66</v>
      </c>
      <c r="B36" s="102" t="n">
        <v>52</v>
      </c>
      <c r="C36" s="132" t="s">
        <v>41</v>
      </c>
      <c r="D36" s="132" t="s">
        <v>64</v>
      </c>
      <c r="E36" s="69"/>
      <c r="F36" s="70" t="n">
        <f aca="false">G36/12</f>
        <v>0</v>
      </c>
      <c r="G36" s="70" t="n">
        <f aca="false">(E36*B36*36)</f>
        <v>0</v>
      </c>
      <c r="H36" s="72" t="n">
        <f aca="false">G36*4</f>
        <v>0</v>
      </c>
      <c r="I36" s="201"/>
    </row>
    <row r="37" customFormat="false" ht="16.2" hidden="false" customHeight="false" outlineLevel="0" collapsed="false">
      <c r="A37" s="78" t="s">
        <v>46</v>
      </c>
      <c r="B37" s="105"/>
      <c r="C37" s="105"/>
      <c r="D37" s="105"/>
      <c r="E37" s="106"/>
      <c r="F37" s="107"/>
      <c r="G37" s="108"/>
      <c r="H37" s="109" t="n">
        <f aca="false">SUM(H34:H36)</f>
        <v>0</v>
      </c>
      <c r="I37" s="201"/>
    </row>
    <row r="38" customFormat="false" ht="13.2" hidden="false" customHeight="false" outlineLevel="0" collapsed="false">
      <c r="A38" s="2"/>
      <c r="B38" s="2"/>
      <c r="C38" s="2"/>
      <c r="D38" s="2"/>
      <c r="E38" s="2"/>
      <c r="F38" s="373"/>
      <c r="G38" s="373"/>
      <c r="H38" s="110"/>
      <c r="I38" s="201"/>
    </row>
    <row r="39" customFormat="false" ht="13.2" hidden="false" customHeight="false" outlineLevel="0" collapsed="false">
      <c r="A39" s="111" t="s">
        <v>68</v>
      </c>
      <c r="B39" s="111"/>
      <c r="C39" s="111"/>
      <c r="D39" s="111"/>
      <c r="E39" s="111"/>
      <c r="F39" s="111"/>
      <c r="G39" s="111"/>
      <c r="H39" s="111"/>
      <c r="I39" s="201"/>
    </row>
    <row r="40" customFormat="false" ht="13.2" hidden="false" customHeight="false" outlineLevel="0" collapsed="false">
      <c r="A40" s="113" t="s">
        <v>69</v>
      </c>
      <c r="B40" s="111"/>
      <c r="C40" s="111"/>
      <c r="D40" s="111"/>
      <c r="E40" s="111"/>
      <c r="F40" s="111"/>
      <c r="G40" s="111"/>
      <c r="H40" s="111"/>
      <c r="I40" s="201"/>
    </row>
    <row r="41" customFormat="false" ht="13.2" hidden="false" customHeight="false" outlineLevel="0" collapsed="false">
      <c r="A41" s="115"/>
      <c r="B41" s="2"/>
      <c r="C41" s="2"/>
      <c r="D41" s="2"/>
      <c r="E41" s="2"/>
      <c r="F41" s="110"/>
      <c r="G41" s="110"/>
      <c r="H41" s="110"/>
      <c r="I41" s="201"/>
    </row>
    <row r="42" customFormat="false" ht="13.8" hidden="false" customHeight="false" outlineLevel="0" collapsed="false">
      <c r="A42" s="116" t="s">
        <v>254</v>
      </c>
      <c r="B42" s="117"/>
      <c r="C42" s="117"/>
      <c r="D42" s="117"/>
      <c r="E42" s="117"/>
      <c r="F42" s="117"/>
      <c r="G42" s="117"/>
      <c r="H42" s="117"/>
      <c r="I42" s="201"/>
    </row>
    <row r="43" customFormat="false" ht="13.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201"/>
    </row>
    <row r="44" customFormat="false" ht="46.5" hidden="false" customHeight="true" outlineLevel="0" collapsed="false">
      <c r="A44" s="357" t="s">
        <v>72</v>
      </c>
      <c r="B44" s="119" t="s">
        <v>61</v>
      </c>
      <c r="C44" s="120" t="s">
        <v>62</v>
      </c>
      <c r="D44" s="120" t="s">
        <v>17</v>
      </c>
      <c r="E44" s="46" t="s">
        <v>18</v>
      </c>
      <c r="F44" s="121" t="s">
        <v>19</v>
      </c>
      <c r="G44" s="121" t="s">
        <v>20</v>
      </c>
      <c r="H44" s="122" t="s">
        <v>21</v>
      </c>
      <c r="I44" s="201"/>
    </row>
    <row r="45" customFormat="false" ht="13.2" hidden="false" customHeight="false" outlineLevel="0" collapsed="false">
      <c r="A45" s="358" t="s">
        <v>73</v>
      </c>
      <c r="B45" s="124" t="n">
        <v>52</v>
      </c>
      <c r="C45" s="125" t="s">
        <v>41</v>
      </c>
      <c r="D45" s="125" t="s">
        <v>64</v>
      </c>
      <c r="E45" s="126"/>
      <c r="F45" s="63" t="n">
        <f aca="false">G45/12</f>
        <v>0</v>
      </c>
      <c r="G45" s="63" t="n">
        <f aca="false">(E45*B45*36)</f>
        <v>0</v>
      </c>
      <c r="H45" s="65" t="n">
        <f aca="false">G45*4</f>
        <v>0</v>
      </c>
      <c r="I45" s="201"/>
    </row>
    <row r="46" customFormat="false" ht="13.2" hidden="false" customHeight="false" outlineLevel="0" collapsed="false">
      <c r="A46" s="359" t="s">
        <v>65</v>
      </c>
      <c r="B46" s="128" t="n">
        <v>52</v>
      </c>
      <c r="C46" s="129" t="s">
        <v>41</v>
      </c>
      <c r="D46" s="129" t="s">
        <v>64</v>
      </c>
      <c r="E46" s="130"/>
      <c r="F46" s="63" t="n">
        <f aca="false">G46/12</f>
        <v>0</v>
      </c>
      <c r="G46" s="63" t="n">
        <f aca="false">(E46*B46*36)</f>
        <v>0</v>
      </c>
      <c r="H46" s="65" t="n">
        <f aca="false">G46*4</f>
        <v>0</v>
      </c>
      <c r="I46" s="201"/>
    </row>
    <row r="47" customFormat="false" ht="13.2" hidden="false" customHeight="false" outlineLevel="0" collapsed="false">
      <c r="A47" s="359" t="s">
        <v>66</v>
      </c>
      <c r="B47" s="128" t="n">
        <v>52</v>
      </c>
      <c r="C47" s="129" t="s">
        <v>41</v>
      </c>
      <c r="D47" s="129" t="s">
        <v>64</v>
      </c>
      <c r="E47" s="130"/>
      <c r="F47" s="63" t="n">
        <f aca="false">G47/12</f>
        <v>0</v>
      </c>
      <c r="G47" s="63" t="n">
        <f aca="false">(E47*B47*36)</f>
        <v>0</v>
      </c>
      <c r="H47" s="65" t="n">
        <f aca="false">G47*4</f>
        <v>0</v>
      </c>
      <c r="I47" s="201"/>
    </row>
    <row r="48" customFormat="false" ht="13.2" hidden="false" customHeight="false" outlineLevel="0" collapsed="false">
      <c r="A48" s="360" t="s">
        <v>77</v>
      </c>
      <c r="B48" s="100" t="n">
        <v>5</v>
      </c>
      <c r="C48" s="131" t="s">
        <v>41</v>
      </c>
      <c r="D48" s="131" t="s">
        <v>32</v>
      </c>
      <c r="E48" s="62"/>
      <c r="F48" s="63" t="n">
        <f aca="false">G48/12</f>
        <v>0</v>
      </c>
      <c r="G48" s="63" t="n">
        <f aca="false">(E48*B48*12)</f>
        <v>0</v>
      </c>
      <c r="H48" s="65" t="n">
        <f aca="false">G48*4</f>
        <v>0</v>
      </c>
      <c r="I48" s="201"/>
    </row>
    <row r="49" customFormat="false" ht="13.8" hidden="false" customHeight="false" outlineLevel="0" collapsed="false">
      <c r="A49" s="361" t="s">
        <v>78</v>
      </c>
      <c r="B49" s="102" t="n">
        <v>5</v>
      </c>
      <c r="C49" s="132" t="s">
        <v>41</v>
      </c>
      <c r="D49" s="132" t="s">
        <v>32</v>
      </c>
      <c r="E49" s="69"/>
      <c r="F49" s="70" t="n">
        <f aca="false">G49/12</f>
        <v>0</v>
      </c>
      <c r="G49" s="70" t="n">
        <f aca="false">(E49*B49*12)</f>
        <v>0</v>
      </c>
      <c r="H49" s="72" t="n">
        <f aca="false">G49*4</f>
        <v>0</v>
      </c>
      <c r="I49" s="201"/>
    </row>
    <row r="50" customFormat="false" ht="16.2" hidden="false" customHeight="false" outlineLevel="0" collapsed="false">
      <c r="A50" s="135" t="s">
        <v>46</v>
      </c>
      <c r="B50" s="81"/>
      <c r="C50" s="81"/>
      <c r="D50" s="81"/>
      <c r="E50" s="81"/>
      <c r="F50" s="81"/>
      <c r="G50" s="81"/>
      <c r="H50" s="82" t="n">
        <f aca="false">SUM(H45:H49)</f>
        <v>0</v>
      </c>
      <c r="I50" s="201"/>
    </row>
    <row r="51" customFormat="false" ht="13.2" hidden="false" customHeight="false" outlineLevel="0" collapsed="false">
      <c r="A51" s="2"/>
      <c r="B51" s="2"/>
      <c r="C51" s="2"/>
      <c r="D51" s="2"/>
      <c r="E51" s="2"/>
      <c r="F51" s="373"/>
      <c r="G51" s="373"/>
      <c r="H51" s="110"/>
      <c r="I51" s="201"/>
    </row>
    <row r="52" customFormat="false" ht="13.2" hidden="false" customHeight="false" outlineLevel="0" collapsed="false">
      <c r="A52" s="2"/>
      <c r="B52" s="2"/>
      <c r="C52" s="2"/>
      <c r="D52" s="2"/>
      <c r="E52" s="2"/>
      <c r="F52" s="373"/>
      <c r="G52" s="373"/>
      <c r="H52" s="110"/>
      <c r="I52" s="201"/>
    </row>
    <row r="53" customFormat="false" ht="13.2" hidden="false" customHeight="false" outlineLevel="0" collapsed="false">
      <c r="A53" s="2"/>
      <c r="B53" s="2"/>
      <c r="C53" s="2"/>
      <c r="D53" s="2"/>
      <c r="E53" s="2"/>
      <c r="F53" s="373"/>
      <c r="G53" s="373"/>
      <c r="H53" s="110"/>
      <c r="I53" s="201"/>
    </row>
    <row r="54" customFormat="false" ht="13.2" hidden="false" customHeight="false" outlineLevel="0" collapsed="false">
      <c r="A54" s="2"/>
      <c r="B54" s="2"/>
      <c r="C54" s="2"/>
      <c r="D54" s="2"/>
      <c r="E54" s="2"/>
      <c r="F54" s="373"/>
      <c r="G54" s="373"/>
      <c r="H54" s="110"/>
      <c r="I54" s="201"/>
    </row>
    <row r="55" customFormat="false" ht="13.2" hidden="false" customHeight="false" outlineLevel="0" collapsed="false">
      <c r="A55" s="2"/>
      <c r="B55" s="2"/>
      <c r="C55" s="2"/>
      <c r="D55" s="2"/>
      <c r="E55" s="2"/>
      <c r="F55" s="373"/>
      <c r="G55" s="373"/>
      <c r="H55" s="110"/>
      <c r="I55" s="201"/>
    </row>
    <row r="56" customFormat="false" ht="13.2" hidden="false" customHeight="false" outlineLevel="0" collapsed="false">
      <c r="A56" s="2"/>
      <c r="B56" s="2"/>
      <c r="C56" s="2"/>
      <c r="D56" s="2"/>
      <c r="E56" s="2"/>
      <c r="F56" s="373"/>
      <c r="G56" s="373"/>
      <c r="H56" s="110"/>
      <c r="I56" s="201"/>
    </row>
    <row r="57" customFormat="false" ht="13.2" hidden="false" customHeight="false" outlineLevel="0" collapsed="false">
      <c r="A57" s="2"/>
      <c r="B57" s="2"/>
      <c r="C57" s="2"/>
      <c r="D57" s="2"/>
      <c r="E57" s="2"/>
      <c r="F57" s="373"/>
      <c r="G57" s="373"/>
      <c r="H57" s="110"/>
      <c r="I57" s="201"/>
    </row>
    <row r="58" customFormat="false" ht="13.2" hidden="false" customHeight="false" outlineLevel="0" collapsed="false">
      <c r="A58" s="2"/>
      <c r="B58" s="2"/>
      <c r="C58" s="2"/>
      <c r="D58" s="2"/>
      <c r="E58" s="2"/>
      <c r="F58" s="373"/>
      <c r="G58" s="373"/>
      <c r="H58" s="110"/>
      <c r="I58" s="201"/>
    </row>
    <row r="59" customFormat="false" ht="13.2" hidden="false" customHeight="false" outlineLevel="0" collapsed="false">
      <c r="A59" s="2"/>
      <c r="B59" s="2"/>
      <c r="C59" s="2"/>
      <c r="D59" s="2"/>
      <c r="E59" s="2"/>
      <c r="F59" s="373"/>
      <c r="G59" s="373"/>
      <c r="H59" s="110"/>
      <c r="I59" s="201"/>
    </row>
    <row r="60" customFormat="false" ht="13.2" hidden="false" customHeight="false" outlineLevel="0" collapsed="false">
      <c r="A60" s="2"/>
      <c r="B60" s="2"/>
      <c r="C60" s="2"/>
      <c r="D60" s="2"/>
      <c r="E60" s="2"/>
      <c r="F60" s="373"/>
      <c r="G60" s="373"/>
      <c r="H60" s="110"/>
      <c r="I60" s="201"/>
    </row>
    <row r="61" customFormat="false" ht="13.2" hidden="false" customHeight="false" outlineLevel="0" collapsed="false">
      <c r="A61" s="2"/>
      <c r="B61" s="2"/>
      <c r="C61" s="2"/>
      <c r="D61" s="2"/>
      <c r="E61" s="2"/>
      <c r="F61" s="373"/>
      <c r="G61" s="373"/>
      <c r="H61" s="110"/>
      <c r="I61" s="201"/>
    </row>
    <row r="62" customFormat="false" ht="13.2" hidden="false" customHeight="false" outlineLevel="0" collapsed="false">
      <c r="A62" s="2"/>
      <c r="B62" s="2"/>
      <c r="C62" s="2"/>
      <c r="D62" s="2"/>
      <c r="E62" s="2"/>
      <c r="F62" s="373"/>
      <c r="G62" s="373"/>
      <c r="H62" s="110"/>
      <c r="I62" s="201"/>
    </row>
    <row r="63" customFormat="false" ht="13.2" hidden="false" customHeight="false" outlineLevel="0" collapsed="false">
      <c r="A63" s="2"/>
      <c r="B63" s="2"/>
      <c r="C63" s="2"/>
      <c r="D63" s="2"/>
      <c r="E63" s="2"/>
      <c r="F63" s="373"/>
      <c r="G63" s="373"/>
      <c r="H63" s="110"/>
      <c r="I63" s="201"/>
    </row>
    <row r="64" customFormat="false" ht="13.2" hidden="false" customHeight="false" outlineLevel="0" collapsed="false">
      <c r="A64" s="2"/>
      <c r="B64" s="2"/>
      <c r="C64" s="2"/>
      <c r="D64" s="2"/>
      <c r="E64" s="2"/>
      <c r="F64" s="373"/>
      <c r="G64" s="373"/>
      <c r="H64" s="110"/>
      <c r="I64" s="201"/>
    </row>
    <row r="65" customFormat="false" ht="13.2" hidden="false" customHeight="false" outlineLevel="0" collapsed="false">
      <c r="A65" s="2"/>
      <c r="B65" s="2"/>
      <c r="C65" s="2"/>
      <c r="D65" s="2"/>
      <c r="E65" s="2"/>
      <c r="F65" s="373"/>
      <c r="G65" s="373"/>
      <c r="H65" s="110"/>
      <c r="I65" s="201"/>
    </row>
    <row r="66" customFormat="false" ht="13.2" hidden="false" customHeight="false" outlineLevel="0" collapsed="false">
      <c r="A66" s="2"/>
      <c r="B66" s="2"/>
      <c r="C66" s="2"/>
      <c r="D66" s="2"/>
      <c r="E66" s="2"/>
      <c r="F66" s="373"/>
      <c r="G66" s="373"/>
      <c r="H66" s="110"/>
      <c r="I66" s="201"/>
    </row>
    <row r="67" customFormat="false" ht="13.8" hidden="false" customHeight="false" outlineLevel="0" collapsed="false">
      <c r="A67" s="89" t="s">
        <v>255</v>
      </c>
      <c r="B67" s="2"/>
      <c r="C67" s="2"/>
      <c r="D67" s="2"/>
      <c r="E67" s="2"/>
      <c r="F67" s="110"/>
      <c r="G67" s="110"/>
      <c r="H67" s="110"/>
      <c r="I67" s="201"/>
    </row>
    <row r="68" customFormat="false" ht="13.8" hidden="false" customHeight="false" outlineLevel="0" collapsed="false">
      <c r="A68" s="2"/>
      <c r="B68" s="2"/>
      <c r="C68" s="2"/>
      <c r="D68" s="2"/>
      <c r="E68" s="2"/>
      <c r="F68" s="110"/>
      <c r="G68" s="110"/>
      <c r="H68" s="110"/>
      <c r="I68" s="201"/>
    </row>
    <row r="69" customFormat="false" ht="47.25" hidden="false" customHeight="true" outlineLevel="0" collapsed="false">
      <c r="A69" s="90" t="s">
        <v>72</v>
      </c>
      <c r="B69" s="46" t="s">
        <v>226</v>
      </c>
      <c r="C69" s="91" t="s">
        <v>62</v>
      </c>
      <c r="D69" s="91" t="s">
        <v>17</v>
      </c>
      <c r="E69" s="46" t="s">
        <v>18</v>
      </c>
      <c r="F69" s="47" t="s">
        <v>19</v>
      </c>
      <c r="G69" s="47" t="s">
        <v>20</v>
      </c>
      <c r="H69" s="48" t="s">
        <v>21</v>
      </c>
      <c r="I69" s="201"/>
    </row>
    <row r="70" customFormat="false" ht="13.2" hidden="false" customHeight="false" outlineLevel="0" collapsed="false">
      <c r="A70" s="136" t="s">
        <v>81</v>
      </c>
      <c r="B70" s="374" t="n">
        <v>260</v>
      </c>
      <c r="C70" s="94" t="s">
        <v>41</v>
      </c>
      <c r="D70" s="94" t="s">
        <v>32</v>
      </c>
      <c r="E70" s="95"/>
      <c r="F70" s="96" t="n">
        <f aca="false">G70/12</f>
        <v>0</v>
      </c>
      <c r="G70" s="96" t="n">
        <f aca="false">(E70*B70*12)</f>
        <v>0</v>
      </c>
      <c r="H70" s="98" t="n">
        <f aca="false">G70*4</f>
        <v>0</v>
      </c>
      <c r="I70" s="201"/>
    </row>
    <row r="71" customFormat="false" ht="13.2" hidden="false" customHeight="false" outlineLevel="0" collapsed="false">
      <c r="A71" s="99" t="s">
        <v>86</v>
      </c>
      <c r="B71" s="345" t="n">
        <v>2900</v>
      </c>
      <c r="C71" s="131" t="s">
        <v>41</v>
      </c>
      <c r="D71" s="131" t="s">
        <v>32</v>
      </c>
      <c r="E71" s="62"/>
      <c r="F71" s="63" t="n">
        <f aca="false">G71/12</f>
        <v>0</v>
      </c>
      <c r="G71" s="63" t="n">
        <f aca="false">(E71*B71*12)</f>
        <v>0</v>
      </c>
      <c r="H71" s="65" t="n">
        <f aca="false">G71*4</f>
        <v>0</v>
      </c>
      <c r="I71" s="201"/>
    </row>
    <row r="72" customFormat="false" ht="13.2" hidden="false" customHeight="false" outlineLevel="0" collapsed="false">
      <c r="A72" s="99" t="s">
        <v>87</v>
      </c>
      <c r="B72" s="345" t="n">
        <v>80</v>
      </c>
      <c r="C72" s="131" t="s">
        <v>41</v>
      </c>
      <c r="D72" s="131" t="s">
        <v>32</v>
      </c>
      <c r="E72" s="62"/>
      <c r="F72" s="63" t="n">
        <f aca="false">G72/12</f>
        <v>0</v>
      </c>
      <c r="G72" s="63" t="n">
        <f aca="false">(E72*B72*12)</f>
        <v>0</v>
      </c>
      <c r="H72" s="65" t="n">
        <f aca="false">G72*4</f>
        <v>0</v>
      </c>
      <c r="I72" s="201"/>
    </row>
    <row r="73" customFormat="false" ht="13.2" hidden="false" customHeight="false" outlineLevel="0" collapsed="false">
      <c r="A73" s="99" t="s">
        <v>89</v>
      </c>
      <c r="B73" s="345" t="n">
        <v>484</v>
      </c>
      <c r="C73" s="131" t="s">
        <v>41</v>
      </c>
      <c r="D73" s="131" t="s">
        <v>32</v>
      </c>
      <c r="E73" s="62"/>
      <c r="F73" s="63" t="n">
        <f aca="false">G73/12</f>
        <v>0</v>
      </c>
      <c r="G73" s="63" t="n">
        <f aca="false">(E73*B73*12)</f>
        <v>0</v>
      </c>
      <c r="H73" s="65" t="n">
        <f aca="false">G73*4</f>
        <v>0</v>
      </c>
      <c r="I73" s="201"/>
    </row>
    <row r="74" customFormat="false" ht="13.2" hidden="false" customHeight="false" outlineLevel="0" collapsed="false">
      <c r="A74" s="99" t="s">
        <v>126</v>
      </c>
      <c r="B74" s="345" t="n">
        <v>160</v>
      </c>
      <c r="C74" s="140" t="s">
        <v>41</v>
      </c>
      <c r="D74" s="131" t="s">
        <v>32</v>
      </c>
      <c r="E74" s="62"/>
      <c r="F74" s="63" t="n">
        <f aca="false">G74/12</f>
        <v>0</v>
      </c>
      <c r="G74" s="63" t="n">
        <f aca="false">(E74*B74*12)</f>
        <v>0</v>
      </c>
      <c r="H74" s="65" t="n">
        <f aca="false">G74*4</f>
        <v>0</v>
      </c>
      <c r="I74" s="375"/>
    </row>
    <row r="75" customFormat="false" ht="13.8" hidden="false" customHeight="false" outlineLevel="0" collapsed="false">
      <c r="A75" s="101" t="s">
        <v>90</v>
      </c>
      <c r="B75" s="376" t="n">
        <v>6</v>
      </c>
      <c r="C75" s="141" t="s">
        <v>84</v>
      </c>
      <c r="D75" s="132" t="s">
        <v>32</v>
      </c>
      <c r="E75" s="69"/>
      <c r="F75" s="70" t="n">
        <f aca="false">G75/12</f>
        <v>0</v>
      </c>
      <c r="G75" s="70" t="n">
        <f aca="false">(E75*B75*12)</f>
        <v>0</v>
      </c>
      <c r="H75" s="72" t="n">
        <f aca="false">G75*4</f>
        <v>0</v>
      </c>
      <c r="I75" s="375"/>
    </row>
    <row r="76" customFormat="false" ht="16.2" hidden="false" customHeight="false" outlineLevel="0" collapsed="false">
      <c r="A76" s="78" t="s">
        <v>46</v>
      </c>
      <c r="B76" s="105"/>
      <c r="C76" s="105"/>
      <c r="D76" s="105"/>
      <c r="E76" s="106"/>
      <c r="F76" s="107"/>
      <c r="G76" s="108"/>
      <c r="H76" s="109" t="n">
        <f aca="false">SUM(H70:H75)</f>
        <v>0</v>
      </c>
      <c r="I76" s="375"/>
    </row>
    <row r="77" customFormat="false" ht="15.6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377"/>
    </row>
    <row r="78" customFormat="false" ht="13.2" hidden="false" customHeight="false" outlineLevel="0" collapsed="false">
      <c r="A78" s="198"/>
      <c r="B78" s="264"/>
      <c r="C78" s="264"/>
      <c r="D78" s="264"/>
      <c r="E78" s="264"/>
      <c r="F78" s="264"/>
      <c r="G78" s="264"/>
      <c r="H78" s="264"/>
      <c r="I78" s="378"/>
    </row>
    <row r="79" customFormat="false" ht="17.4" hidden="false" customHeight="false" outlineLevel="0" collapsed="false">
      <c r="A79" s="198"/>
      <c r="B79" s="167" t="s">
        <v>100</v>
      </c>
      <c r="C79" s="2"/>
      <c r="D79" s="2"/>
      <c r="E79" s="169" t="n">
        <f aca="false">H76+H50+H37+H28+H20</f>
        <v>0</v>
      </c>
      <c r="F79" s="169"/>
      <c r="G79" s="169"/>
      <c r="H79" s="169"/>
    </row>
    <row r="80" customFormat="false" ht="13.2" hidden="false" customHeight="false" outlineLevel="0" collapsed="false">
      <c r="A80" s="379"/>
      <c r="B80" s="264"/>
      <c r="C80" s="264"/>
      <c r="D80" s="2"/>
      <c r="E80" s="2"/>
      <c r="F80" s="2"/>
      <c r="G80" s="2"/>
      <c r="H80" s="2"/>
      <c r="I80" s="0"/>
    </row>
    <row r="81" customFormat="false" ht="13.2" hidden="false" customHeight="false" outlineLevel="0" collapsed="false">
      <c r="A81" s="379"/>
      <c r="B81" s="380"/>
      <c r="C81" s="380"/>
      <c r="D81" s="2"/>
      <c r="E81" s="2"/>
      <c r="F81" s="2"/>
      <c r="G81" s="2"/>
      <c r="H81" s="2"/>
      <c r="I81" s="0"/>
    </row>
    <row r="82" customFormat="false" ht="13.2" hidden="false" customHeight="false" outlineLevel="0" collapsed="false">
      <c r="A82" s="379"/>
      <c r="B82" s="380"/>
      <c r="C82" s="380"/>
      <c r="D82" s="2"/>
      <c r="E82" s="2"/>
      <c r="F82" s="2"/>
      <c r="G82" s="2"/>
      <c r="H82" s="2"/>
      <c r="I82" s="0"/>
    </row>
    <row r="83" customFormat="false" ht="13.2" hidden="false" customHeight="false" outlineLevel="0" collapsed="false">
      <c r="A83" s="379"/>
      <c r="B83" s="264"/>
      <c r="C83" s="264"/>
      <c r="D83" s="264"/>
      <c r="E83" s="264"/>
      <c r="F83" s="264"/>
      <c r="G83" s="264"/>
      <c r="H83" s="264"/>
      <c r="I83" s="378"/>
    </row>
    <row r="84" customFormat="false" ht="13.2" hidden="false" customHeight="false" outlineLevel="0" collapsed="false">
      <c r="A84" s="198"/>
      <c r="B84" s="264"/>
      <c r="C84" s="264"/>
      <c r="D84" s="264"/>
      <c r="E84" s="264"/>
      <c r="F84" s="264"/>
      <c r="G84" s="264"/>
      <c r="H84" s="264"/>
      <c r="I84" s="378"/>
    </row>
    <row r="85" customFormat="false" ht="13.2" hidden="false" customHeight="false" outlineLevel="0" collapsed="false">
      <c r="A85" s="198"/>
      <c r="B85" s="264"/>
      <c r="C85" s="264"/>
      <c r="D85" s="264"/>
      <c r="E85" s="264"/>
      <c r="F85" s="264"/>
      <c r="G85" s="264"/>
      <c r="H85" s="264"/>
      <c r="I85" s="378"/>
    </row>
    <row r="86" customFormat="false" ht="13.2" hidden="false" customHeight="false" outlineLevel="0" collapsed="false">
      <c r="A86" s="198"/>
      <c r="B86" s="264"/>
      <c r="C86" s="264"/>
      <c r="D86" s="264"/>
      <c r="E86" s="264"/>
      <c r="F86" s="264"/>
      <c r="G86" s="264"/>
      <c r="H86" s="264"/>
      <c r="I86" s="378"/>
    </row>
    <row r="87" customFormat="false" ht="13.2" hidden="false" customHeight="false" outlineLevel="0" collapsed="false">
      <c r="A87" s="198"/>
      <c r="B87" s="264"/>
      <c r="C87" s="264"/>
      <c r="D87" s="264"/>
      <c r="E87" s="264"/>
      <c r="F87" s="264"/>
      <c r="G87" s="264"/>
      <c r="H87" s="264"/>
      <c r="I87" s="378"/>
    </row>
    <row r="88" customFormat="false" ht="13.2" hidden="false" customHeight="false" outlineLevel="0" collapsed="false">
      <c r="A88" s="198"/>
      <c r="B88" s="264"/>
      <c r="C88" s="264"/>
      <c r="D88" s="264"/>
      <c r="E88" s="264"/>
      <c r="F88" s="264"/>
      <c r="G88" s="264"/>
      <c r="H88" s="264"/>
      <c r="I88" s="378"/>
    </row>
    <row r="89" customFormat="false" ht="13.2" hidden="false" customHeight="false" outlineLevel="0" collapsed="false">
      <c r="A89" s="198"/>
      <c r="B89" s="264"/>
      <c r="C89" s="264"/>
      <c r="D89" s="264"/>
      <c r="E89" s="264"/>
      <c r="F89" s="264"/>
      <c r="G89" s="264"/>
      <c r="H89" s="264"/>
      <c r="I89" s="378"/>
    </row>
    <row r="90" customFormat="false" ht="13.2" hidden="false" customHeight="false" outlineLevel="0" collapsed="false">
      <c r="A90" s="198"/>
      <c r="B90" s="264"/>
      <c r="C90" s="264"/>
      <c r="D90" s="264"/>
      <c r="E90" s="264"/>
      <c r="F90" s="264"/>
      <c r="G90" s="264"/>
      <c r="H90" s="264"/>
      <c r="I90" s="378"/>
    </row>
    <row r="91" customFormat="false" ht="13.2" hidden="false" customHeight="false" outlineLevel="0" collapsed="false">
      <c r="A91" s="198"/>
      <c r="B91" s="264"/>
      <c r="C91" s="264"/>
      <c r="D91" s="264"/>
      <c r="E91" s="264"/>
      <c r="F91" s="264"/>
      <c r="G91" s="264"/>
      <c r="H91" s="264"/>
      <c r="I91" s="378"/>
    </row>
    <row r="92" customFormat="false" ht="13.2" hidden="false" customHeight="false" outlineLevel="0" collapsed="false">
      <c r="A92" s="198"/>
      <c r="B92" s="264"/>
      <c r="C92" s="264"/>
      <c r="D92" s="264"/>
      <c r="E92" s="264"/>
      <c r="F92" s="264"/>
      <c r="G92" s="264"/>
      <c r="H92" s="264"/>
      <c r="I92" s="378"/>
    </row>
    <row r="93" customFormat="false" ht="13.2" hidden="false" customHeight="false" outlineLevel="0" collapsed="false">
      <c r="A93" s="198"/>
      <c r="B93" s="264"/>
      <c r="C93" s="264"/>
      <c r="D93" s="264"/>
      <c r="E93" s="264"/>
      <c r="F93" s="264"/>
      <c r="G93" s="264"/>
      <c r="H93" s="264"/>
      <c r="I93" s="378"/>
    </row>
    <row r="94" customFormat="false" ht="13.2" hidden="false" customHeight="false" outlineLevel="0" collapsed="false">
      <c r="A94" s="198"/>
      <c r="B94" s="264"/>
      <c r="C94" s="264"/>
      <c r="D94" s="264"/>
      <c r="E94" s="264"/>
      <c r="F94" s="264"/>
      <c r="G94" s="264"/>
      <c r="H94" s="264"/>
      <c r="I94" s="378"/>
    </row>
    <row r="95" customFormat="false" ht="13.2" hidden="false" customHeight="false" outlineLevel="0" collapsed="false">
      <c r="A95" s="198"/>
      <c r="B95" s="264"/>
      <c r="C95" s="264"/>
      <c r="D95" s="264"/>
      <c r="E95" s="264"/>
      <c r="F95" s="264"/>
      <c r="G95" s="264"/>
      <c r="H95" s="264"/>
      <c r="I95" s="378"/>
    </row>
    <row r="96" customFormat="false" ht="13.2" hidden="false" customHeight="false" outlineLevel="0" collapsed="false">
      <c r="A96" s="198"/>
      <c r="B96" s="264"/>
      <c r="C96" s="264"/>
      <c r="D96" s="264"/>
      <c r="E96" s="264"/>
      <c r="F96" s="264"/>
      <c r="G96" s="264"/>
      <c r="H96" s="264"/>
      <c r="I96" s="378"/>
    </row>
    <row r="97" customFormat="false" ht="13.2" hidden="false" customHeight="false" outlineLevel="0" collapsed="false">
      <c r="A97" s="198"/>
      <c r="B97" s="264"/>
      <c r="C97" s="264"/>
      <c r="D97" s="264"/>
      <c r="E97" s="264"/>
      <c r="F97" s="264"/>
      <c r="G97" s="264"/>
      <c r="H97" s="264"/>
      <c r="I97" s="378"/>
    </row>
    <row r="98" customFormat="false" ht="13.2" hidden="false" customHeight="false" outlineLevel="0" collapsed="false">
      <c r="A98" s="198"/>
      <c r="B98" s="264"/>
      <c r="C98" s="264"/>
      <c r="D98" s="264"/>
      <c r="E98" s="264"/>
      <c r="F98" s="264"/>
      <c r="G98" s="264"/>
      <c r="H98" s="264"/>
      <c r="I98" s="378"/>
    </row>
    <row r="99" customFormat="false" ht="13.2" hidden="false" customHeight="false" outlineLevel="0" collapsed="false">
      <c r="A99" s="198"/>
      <c r="B99" s="264"/>
      <c r="C99" s="264"/>
      <c r="D99" s="264"/>
      <c r="E99" s="264"/>
      <c r="F99" s="264"/>
      <c r="G99" s="264"/>
      <c r="H99" s="264"/>
      <c r="I99" s="378"/>
    </row>
    <row r="100" customFormat="false" ht="13.2" hidden="false" customHeight="false" outlineLevel="0" collapsed="false">
      <c r="A100" s="198"/>
      <c r="B100" s="264"/>
      <c r="C100" s="264"/>
      <c r="D100" s="264"/>
      <c r="E100" s="264"/>
      <c r="F100" s="264"/>
      <c r="G100" s="264"/>
      <c r="H100" s="264"/>
      <c r="I100" s="378"/>
    </row>
    <row r="101" customFormat="false" ht="13.2" hidden="false" customHeight="false" outlineLevel="0" collapsed="false">
      <c r="A101" s="198"/>
      <c r="B101" s="264"/>
      <c r="C101" s="264"/>
      <c r="D101" s="264"/>
      <c r="E101" s="264"/>
      <c r="F101" s="264"/>
      <c r="G101" s="264"/>
      <c r="H101" s="264"/>
      <c r="I101" s="378"/>
    </row>
    <row r="102" customFormat="false" ht="13.2" hidden="false" customHeight="false" outlineLevel="0" collapsed="false">
      <c r="A102" s="198"/>
      <c r="B102" s="264"/>
      <c r="C102" s="264"/>
      <c r="D102" s="264"/>
      <c r="E102" s="264"/>
      <c r="F102" s="264"/>
      <c r="G102" s="264"/>
      <c r="H102" s="264"/>
      <c r="I102" s="378"/>
    </row>
    <row r="103" customFormat="false" ht="13.2" hidden="false" customHeight="false" outlineLevel="0" collapsed="false">
      <c r="A103" s="198"/>
      <c r="B103" s="264"/>
      <c r="C103" s="264"/>
      <c r="D103" s="264"/>
      <c r="E103" s="264"/>
      <c r="F103" s="264"/>
      <c r="G103" s="264"/>
      <c r="H103" s="264"/>
      <c r="I103" s="378"/>
    </row>
    <row r="104" customFormat="false" ht="13.2" hidden="false" customHeight="false" outlineLevel="0" collapsed="false">
      <c r="A104" s="198"/>
      <c r="B104" s="264"/>
      <c r="C104" s="264"/>
      <c r="D104" s="264"/>
      <c r="E104" s="264"/>
      <c r="F104" s="264"/>
      <c r="G104" s="264"/>
      <c r="H104" s="264"/>
      <c r="I104" s="378"/>
    </row>
    <row r="105" customFormat="false" ht="13.2" hidden="false" customHeight="false" outlineLevel="0" collapsed="false">
      <c r="A105" s="198"/>
      <c r="B105" s="264"/>
      <c r="C105" s="264"/>
      <c r="D105" s="264"/>
      <c r="E105" s="264"/>
      <c r="F105" s="264"/>
      <c r="G105" s="264"/>
      <c r="H105" s="264"/>
      <c r="I105" s="378"/>
    </row>
    <row r="106" customFormat="false" ht="13.2" hidden="false" customHeight="false" outlineLevel="0" collapsed="false">
      <c r="A106" s="198"/>
      <c r="B106" s="264"/>
      <c r="C106" s="264"/>
      <c r="D106" s="264"/>
      <c r="E106" s="264"/>
      <c r="F106" s="264"/>
      <c r="G106" s="264"/>
      <c r="H106" s="264"/>
      <c r="I106" s="378"/>
    </row>
    <row r="107" customFormat="false" ht="13.2" hidden="false" customHeight="false" outlineLevel="0" collapsed="false">
      <c r="A107" s="198"/>
      <c r="B107" s="264"/>
      <c r="C107" s="264"/>
      <c r="D107" s="264"/>
      <c r="E107" s="264"/>
      <c r="F107" s="264"/>
      <c r="G107" s="264"/>
      <c r="H107" s="264"/>
      <c r="I107" s="378"/>
    </row>
    <row r="108" customFormat="false" ht="13.2" hidden="false" customHeight="false" outlineLevel="0" collapsed="false">
      <c r="A108" s="288"/>
      <c r="B108" s="268"/>
      <c r="C108" s="268"/>
      <c r="D108" s="268"/>
      <c r="E108" s="268"/>
      <c r="F108" s="268"/>
      <c r="G108" s="268"/>
      <c r="H108" s="268"/>
      <c r="I108" s="378"/>
    </row>
    <row r="109" customFormat="false" ht="13.2" hidden="false" customHeight="false" outlineLevel="0" collapsed="false">
      <c r="A109" s="288"/>
      <c r="B109" s="268"/>
      <c r="C109" s="268"/>
      <c r="D109" s="268"/>
      <c r="E109" s="268"/>
      <c r="F109" s="268"/>
      <c r="G109" s="268"/>
      <c r="H109" s="268"/>
      <c r="I109" s="378"/>
    </row>
    <row r="110" customFormat="false" ht="13.2" hidden="false" customHeight="false" outlineLevel="0" collapsed="false">
      <c r="A110" s="288"/>
      <c r="B110" s="268"/>
      <c r="C110" s="268"/>
      <c r="D110" s="268"/>
      <c r="E110" s="268"/>
      <c r="F110" s="268"/>
      <c r="G110" s="268"/>
      <c r="H110" s="268"/>
      <c r="I110" s="378"/>
    </row>
  </sheetData>
  <sheetProtection sheet="true" password="f3d8"/>
  <mergeCells count="1">
    <mergeCell ref="E79:H79"/>
  </mergeCells>
  <printOptions headings="false" gridLines="false" gridLinesSet="true" horizontalCentered="false" verticalCentered="false"/>
  <pageMargins left="0.354166666666667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1" width="38.1"/>
    <col collapsed="false" customWidth="true" hidden="false" outlineLevel="0" max="2" min="2" style="201" width="14.87"/>
    <col collapsed="false" customWidth="true" hidden="false" outlineLevel="0" max="3" min="3" style="166" width="9.33"/>
    <col collapsed="false" customWidth="true" hidden="false" outlineLevel="0" max="4" min="4" style="166" width="10.66"/>
    <col collapsed="false" customWidth="true" hidden="false" outlineLevel="0" max="5" min="5" style="166" width="10.87"/>
    <col collapsed="false" customWidth="true" hidden="false" outlineLevel="0" max="6" min="6" style="166" width="13.1"/>
    <col collapsed="false" customWidth="true" hidden="false" outlineLevel="0" max="7" min="7" style="166" width="13.99"/>
    <col collapsed="false" customWidth="true" hidden="false" outlineLevel="0" max="8" min="8" style="166" width="15.1"/>
    <col collapsed="false" customWidth="true" hidden="false" outlineLevel="0" max="9" min="9" style="166" width="20.99"/>
    <col collapsed="false" customWidth="false" hidden="false" outlineLevel="0" max="257" min="10" style="201" width="9.1"/>
  </cols>
  <sheetData>
    <row r="1" customFormat="false" ht="17.25" hidden="false" customHeight="true" outlineLevel="0" collapsed="false">
      <c r="A1" s="219" t="s">
        <v>4</v>
      </c>
      <c r="B1" s="219" t="s">
        <v>256</v>
      </c>
      <c r="C1" s="219"/>
      <c r="D1" s="219"/>
      <c r="E1" s="219"/>
      <c r="F1" s="219"/>
      <c r="G1" s="219"/>
      <c r="H1" s="219"/>
      <c r="I1" s="219"/>
    </row>
    <row r="2" customFormat="false" ht="12" hidden="false" customHeight="true" outlineLevel="0" collapsed="false">
      <c r="A2" s="322"/>
      <c r="B2" s="110"/>
      <c r="C2" s="144"/>
      <c r="D2" s="144"/>
      <c r="E2" s="144"/>
      <c r="F2" s="144"/>
      <c r="G2" s="144"/>
      <c r="H2" s="144"/>
      <c r="I2" s="144"/>
    </row>
    <row r="3" customFormat="false" ht="37.5" hidden="false" customHeight="true" outlineLevel="0" collapsed="false">
      <c r="A3" s="44" t="s">
        <v>14</v>
      </c>
      <c r="B3" s="44"/>
      <c r="C3" s="45" t="s">
        <v>15</v>
      </c>
      <c r="D3" s="45" t="s">
        <v>16</v>
      </c>
      <c r="E3" s="45" t="s">
        <v>17</v>
      </c>
      <c r="F3" s="46" t="s">
        <v>18</v>
      </c>
      <c r="G3" s="121" t="s">
        <v>19</v>
      </c>
      <c r="H3" s="121" t="s">
        <v>20</v>
      </c>
      <c r="I3" s="122" t="s">
        <v>21</v>
      </c>
    </row>
    <row r="4" customFormat="false" ht="13.8" hidden="false" customHeight="false" outlineLevel="0" collapsed="false">
      <c r="A4" s="49" t="s">
        <v>22</v>
      </c>
      <c r="B4" s="223"/>
      <c r="C4" s="223"/>
      <c r="D4" s="223"/>
      <c r="E4" s="223"/>
      <c r="F4" s="223"/>
      <c r="G4" s="223"/>
      <c r="H4" s="223"/>
      <c r="I4" s="381"/>
    </row>
    <row r="5" customFormat="false" ht="15.6" hidden="false" customHeight="false" outlineLevel="0" collapsed="false">
      <c r="A5" s="52" t="s">
        <v>195</v>
      </c>
      <c r="B5" s="382" t="s">
        <v>257</v>
      </c>
      <c r="C5" s="383" t="n">
        <v>1259.62</v>
      </c>
      <c r="D5" s="289" t="s">
        <v>24</v>
      </c>
      <c r="E5" s="289" t="s">
        <v>25</v>
      </c>
      <c r="F5" s="55"/>
      <c r="G5" s="56" t="n">
        <f aca="false">H5/12</f>
        <v>0</v>
      </c>
      <c r="H5" s="56" t="n">
        <f aca="false">(F5*C5*260)</f>
        <v>0</v>
      </c>
      <c r="I5" s="58" t="n">
        <f aca="false">H5*4</f>
        <v>0</v>
      </c>
    </row>
    <row r="6" customFormat="false" ht="15.6" hidden="false" customHeight="false" outlineLevel="0" collapsed="false">
      <c r="A6" s="52"/>
      <c r="B6" s="384" t="s">
        <v>196</v>
      </c>
      <c r="C6" s="60" t="n">
        <v>1066.48</v>
      </c>
      <c r="D6" s="66" t="s">
        <v>24</v>
      </c>
      <c r="E6" s="291" t="s">
        <v>25</v>
      </c>
      <c r="F6" s="62"/>
      <c r="G6" s="63" t="n">
        <f aca="false">H6/12</f>
        <v>0</v>
      </c>
      <c r="H6" s="63" t="n">
        <f aca="false">(F6*C6*260)</f>
        <v>0</v>
      </c>
      <c r="I6" s="65" t="n">
        <f aca="false">H6*4</f>
        <v>0</v>
      </c>
    </row>
    <row r="7" customFormat="false" ht="15.6" hidden="false" customHeight="false" outlineLevel="0" collapsed="false">
      <c r="A7" s="59" t="s">
        <v>258</v>
      </c>
      <c r="B7" s="384" t="s">
        <v>196</v>
      </c>
      <c r="C7" s="60" t="n">
        <v>30.58</v>
      </c>
      <c r="D7" s="66" t="s">
        <v>24</v>
      </c>
      <c r="E7" s="291" t="s">
        <v>35</v>
      </c>
      <c r="F7" s="62"/>
      <c r="G7" s="63" t="n">
        <f aca="false">H7/12</f>
        <v>0</v>
      </c>
      <c r="H7" s="63" t="n">
        <f aca="false">(F7*C7*104)</f>
        <v>0</v>
      </c>
      <c r="I7" s="65" t="n">
        <f aca="false">H7*4</f>
        <v>0</v>
      </c>
    </row>
    <row r="8" customFormat="false" ht="15.6" hidden="false" customHeight="false" outlineLevel="0" collapsed="false">
      <c r="A8" s="59" t="s">
        <v>112</v>
      </c>
      <c r="B8" s="384" t="s">
        <v>196</v>
      </c>
      <c r="C8" s="60" t="n">
        <v>96.65</v>
      </c>
      <c r="D8" s="66" t="s">
        <v>24</v>
      </c>
      <c r="E8" s="291" t="s">
        <v>259</v>
      </c>
      <c r="F8" s="62"/>
      <c r="G8" s="63" t="n">
        <f aca="false">H8/12</f>
        <v>0</v>
      </c>
      <c r="H8" s="63" t="n">
        <f aca="false">(F8*C8*12)</f>
        <v>0</v>
      </c>
      <c r="I8" s="65" t="n">
        <f aca="false">H8*4</f>
        <v>0</v>
      </c>
    </row>
    <row r="9" customFormat="false" ht="15.6" hidden="false" customHeight="false" outlineLevel="0" collapsed="false">
      <c r="A9" s="59"/>
      <c r="B9" s="384" t="s">
        <v>260</v>
      </c>
      <c r="C9" s="60" t="n">
        <v>52.96</v>
      </c>
      <c r="D9" s="66" t="s">
        <v>24</v>
      </c>
      <c r="E9" s="291" t="s">
        <v>259</v>
      </c>
      <c r="F9" s="62"/>
      <c r="G9" s="63" t="n">
        <f aca="false">H9/12</f>
        <v>0</v>
      </c>
      <c r="H9" s="63" t="n">
        <f aca="false">(F9*C9*12)</f>
        <v>0</v>
      </c>
      <c r="I9" s="65" t="n">
        <f aca="false">H9*4</f>
        <v>0</v>
      </c>
    </row>
    <row r="10" customFormat="false" ht="15.6" hidden="false" customHeight="false" outlineLevel="0" collapsed="false">
      <c r="A10" s="59"/>
      <c r="B10" s="384" t="s">
        <v>260</v>
      </c>
      <c r="C10" s="60" t="n">
        <v>17.59</v>
      </c>
      <c r="D10" s="66" t="s">
        <v>24</v>
      </c>
      <c r="E10" s="291" t="s">
        <v>35</v>
      </c>
      <c r="F10" s="62"/>
      <c r="G10" s="63" t="n">
        <f aca="false">H10/12</f>
        <v>0</v>
      </c>
      <c r="H10" s="63" t="n">
        <f aca="false">(F10*C10*104)</f>
        <v>0</v>
      </c>
      <c r="I10" s="65" t="n">
        <f aca="false">H10*4</f>
        <v>0</v>
      </c>
    </row>
    <row r="11" customFormat="false" ht="15.6" hidden="false" customHeight="false" outlineLevel="0" collapsed="false">
      <c r="A11" s="59" t="s">
        <v>201</v>
      </c>
      <c r="B11" s="384" t="s">
        <v>196</v>
      </c>
      <c r="C11" s="60" t="n">
        <v>12</v>
      </c>
      <c r="D11" s="66" t="s">
        <v>24</v>
      </c>
      <c r="E11" s="291" t="s">
        <v>29</v>
      </c>
      <c r="F11" s="62"/>
      <c r="G11" s="63" t="n">
        <f aca="false">H11/12</f>
        <v>0</v>
      </c>
      <c r="H11" s="63" t="n">
        <f aca="false">(F11*C11*156)</f>
        <v>0</v>
      </c>
      <c r="I11" s="65" t="n">
        <f aca="false">H11*4</f>
        <v>0</v>
      </c>
    </row>
    <row r="12" customFormat="false" ht="15.6" hidden="false" customHeight="false" outlineLevel="0" collapsed="false">
      <c r="A12" s="59"/>
      <c r="B12" s="384" t="s">
        <v>198</v>
      </c>
      <c r="C12" s="60" t="n">
        <v>25</v>
      </c>
      <c r="D12" s="66" t="s">
        <v>24</v>
      </c>
      <c r="E12" s="291" t="s">
        <v>29</v>
      </c>
      <c r="F12" s="62"/>
      <c r="G12" s="63" t="n">
        <f aca="false">H12/12</f>
        <v>0</v>
      </c>
      <c r="H12" s="63" t="n">
        <f aca="false">(F12*C12*156)</f>
        <v>0</v>
      </c>
      <c r="I12" s="65" t="n">
        <f aca="false">H12*4</f>
        <v>0</v>
      </c>
    </row>
    <row r="13" customFormat="false" ht="15.6" hidden="false" customHeight="false" outlineLevel="0" collapsed="false">
      <c r="A13" s="385" t="s">
        <v>261</v>
      </c>
      <c r="B13" s="386" t="s">
        <v>196</v>
      </c>
      <c r="C13" s="387" t="n">
        <v>182.84</v>
      </c>
      <c r="D13" s="291" t="s">
        <v>24</v>
      </c>
      <c r="E13" s="291" t="s">
        <v>25</v>
      </c>
      <c r="F13" s="62"/>
      <c r="G13" s="388" t="n">
        <f aca="false">H13/12</f>
        <v>0</v>
      </c>
      <c r="H13" s="388" t="n">
        <f aca="false">(F13*C13*260)</f>
        <v>0</v>
      </c>
      <c r="I13" s="65" t="n">
        <f aca="false">H13*4</f>
        <v>0</v>
      </c>
    </row>
    <row r="14" customFormat="false" ht="15.6" hidden="false" customHeight="false" outlineLevel="0" collapsed="false">
      <c r="A14" s="385" t="s">
        <v>262</v>
      </c>
      <c r="B14" s="386" t="s">
        <v>263</v>
      </c>
      <c r="C14" s="387" t="n">
        <v>25.82</v>
      </c>
      <c r="D14" s="291" t="s">
        <v>24</v>
      </c>
      <c r="E14" s="291" t="s">
        <v>35</v>
      </c>
      <c r="F14" s="62"/>
      <c r="G14" s="388" t="n">
        <f aca="false">H14/12</f>
        <v>0</v>
      </c>
      <c r="H14" s="388" t="n">
        <f aca="false">(F14*C14*104)</f>
        <v>0</v>
      </c>
      <c r="I14" s="65" t="n">
        <f aca="false">H14*4</f>
        <v>0</v>
      </c>
    </row>
    <row r="15" customFormat="false" ht="15.6" hidden="false" customHeight="false" outlineLevel="0" collapsed="false">
      <c r="A15" s="385" t="s">
        <v>264</v>
      </c>
      <c r="B15" s="386" t="s">
        <v>263</v>
      </c>
      <c r="C15" s="387" t="n">
        <v>23.06</v>
      </c>
      <c r="D15" s="291" t="s">
        <v>24</v>
      </c>
      <c r="E15" s="291" t="s">
        <v>29</v>
      </c>
      <c r="F15" s="62"/>
      <c r="G15" s="388" t="n">
        <f aca="false">H15/12</f>
        <v>0</v>
      </c>
      <c r="H15" s="388" t="n">
        <f aca="false">(F15*C15*156)</f>
        <v>0</v>
      </c>
      <c r="I15" s="65" t="n">
        <f aca="false">H15*4</f>
        <v>0</v>
      </c>
    </row>
    <row r="16" customFormat="false" ht="15.6" hidden="false" customHeight="false" outlineLevel="0" collapsed="false">
      <c r="A16" s="385"/>
      <c r="B16" s="386" t="s">
        <v>196</v>
      </c>
      <c r="C16" s="387" t="n">
        <v>23.06</v>
      </c>
      <c r="D16" s="291" t="s">
        <v>24</v>
      </c>
      <c r="E16" s="291" t="s">
        <v>29</v>
      </c>
      <c r="F16" s="62"/>
      <c r="G16" s="388" t="n">
        <f aca="false">H16/12</f>
        <v>0</v>
      </c>
      <c r="H16" s="388" t="n">
        <f aca="false">(F16*C16*156)</f>
        <v>0</v>
      </c>
      <c r="I16" s="65" t="n">
        <f aca="false">H16*4</f>
        <v>0</v>
      </c>
    </row>
    <row r="17" customFormat="false" ht="15.6" hidden="false" customHeight="false" outlineLevel="0" collapsed="false">
      <c r="A17" s="385" t="s">
        <v>265</v>
      </c>
      <c r="B17" s="386" t="s">
        <v>198</v>
      </c>
      <c r="C17" s="387" t="n">
        <v>21.93</v>
      </c>
      <c r="D17" s="291" t="s">
        <v>24</v>
      </c>
      <c r="E17" s="291" t="s">
        <v>35</v>
      </c>
      <c r="F17" s="62"/>
      <c r="G17" s="388" t="n">
        <f aca="false">H17/12</f>
        <v>0</v>
      </c>
      <c r="H17" s="388" t="n">
        <f aca="false">(F17*C17*104)</f>
        <v>0</v>
      </c>
      <c r="I17" s="65" t="n">
        <f aca="false">H17*4</f>
        <v>0</v>
      </c>
    </row>
    <row r="18" customFormat="false" ht="15.6" hidden="false" customHeight="false" outlineLevel="0" collapsed="false">
      <c r="A18" s="59" t="s">
        <v>266</v>
      </c>
      <c r="B18" s="384" t="s">
        <v>196</v>
      </c>
      <c r="C18" s="60" t="n">
        <v>124.55</v>
      </c>
      <c r="D18" s="66" t="s">
        <v>24</v>
      </c>
      <c r="E18" s="291" t="s">
        <v>25</v>
      </c>
      <c r="F18" s="62"/>
      <c r="G18" s="63" t="n">
        <f aca="false">H18/12</f>
        <v>0</v>
      </c>
      <c r="H18" s="63" t="n">
        <f aca="false">(F18*C18*260)</f>
        <v>0</v>
      </c>
      <c r="I18" s="65" t="n">
        <f aca="false">H18*4</f>
        <v>0</v>
      </c>
    </row>
    <row r="19" customFormat="false" ht="15.6" hidden="false" customHeight="false" outlineLevel="0" collapsed="false">
      <c r="A19" s="59" t="s">
        <v>267</v>
      </c>
      <c r="B19" s="384" t="s">
        <v>268</v>
      </c>
      <c r="C19" s="60" t="n">
        <v>338.94</v>
      </c>
      <c r="D19" s="66" t="s">
        <v>24</v>
      </c>
      <c r="E19" s="291" t="s">
        <v>25</v>
      </c>
      <c r="F19" s="62"/>
      <c r="G19" s="63" t="n">
        <f aca="false">H19/12</f>
        <v>0</v>
      </c>
      <c r="H19" s="63" t="n">
        <f aca="false">(F19*C19*260)</f>
        <v>0</v>
      </c>
      <c r="I19" s="65" t="n">
        <f aca="false">H19*4</f>
        <v>0</v>
      </c>
    </row>
    <row r="20" customFormat="false" ht="15.6" hidden="false" customHeight="false" outlineLevel="0" collapsed="false">
      <c r="A20" s="59"/>
      <c r="B20" s="384" t="s">
        <v>196</v>
      </c>
      <c r="C20" s="60" t="n">
        <v>89.27</v>
      </c>
      <c r="D20" s="66" t="s">
        <v>24</v>
      </c>
      <c r="E20" s="291" t="s">
        <v>25</v>
      </c>
      <c r="F20" s="62"/>
      <c r="G20" s="63" t="n">
        <f aca="false">H20/12</f>
        <v>0</v>
      </c>
      <c r="H20" s="63" t="n">
        <f aca="false">(F20*C20*260)</f>
        <v>0</v>
      </c>
      <c r="I20" s="65" t="n">
        <f aca="false">H20*4</f>
        <v>0</v>
      </c>
    </row>
    <row r="21" customFormat="false" ht="15.6" hidden="false" customHeight="false" outlineLevel="0" collapsed="false">
      <c r="A21" s="59"/>
      <c r="B21" s="384" t="s">
        <v>198</v>
      </c>
      <c r="C21" s="60" t="n">
        <v>74.61</v>
      </c>
      <c r="D21" s="66" t="s">
        <v>24</v>
      </c>
      <c r="E21" s="291" t="s">
        <v>25</v>
      </c>
      <c r="F21" s="62"/>
      <c r="G21" s="63" t="n">
        <f aca="false">H21/12</f>
        <v>0</v>
      </c>
      <c r="H21" s="63" t="n">
        <f aca="false">(F21*C21*260)</f>
        <v>0</v>
      </c>
      <c r="I21" s="65" t="n">
        <f aca="false">H21*4</f>
        <v>0</v>
      </c>
    </row>
    <row r="22" customFormat="false" ht="15.6" hidden="false" customHeight="false" outlineLevel="0" collapsed="false">
      <c r="A22" s="59" t="s">
        <v>269</v>
      </c>
      <c r="B22" s="384" t="s">
        <v>196</v>
      </c>
      <c r="C22" s="60" t="n">
        <v>30.74</v>
      </c>
      <c r="D22" s="66" t="s">
        <v>24</v>
      </c>
      <c r="E22" s="291" t="s">
        <v>35</v>
      </c>
      <c r="F22" s="62"/>
      <c r="G22" s="63" t="n">
        <f aca="false">H22/12</f>
        <v>0</v>
      </c>
      <c r="H22" s="63" t="n">
        <f aca="false">(F22*C22*104)</f>
        <v>0</v>
      </c>
      <c r="I22" s="65" t="n">
        <f aca="false">H22*4</f>
        <v>0</v>
      </c>
    </row>
    <row r="23" customFormat="false" ht="15.6" hidden="false" customHeight="false" outlineLevel="0" collapsed="false">
      <c r="A23" s="59" t="s">
        <v>199</v>
      </c>
      <c r="B23" s="384" t="s">
        <v>196</v>
      </c>
      <c r="C23" s="60" t="n">
        <v>140.9</v>
      </c>
      <c r="D23" s="66" t="s">
        <v>24</v>
      </c>
      <c r="E23" s="291" t="s">
        <v>25</v>
      </c>
      <c r="F23" s="62"/>
      <c r="G23" s="63" t="n">
        <f aca="false">H23/12</f>
        <v>0</v>
      </c>
      <c r="H23" s="63" t="n">
        <f aca="false">(F23*C23*260)</f>
        <v>0</v>
      </c>
      <c r="I23" s="65" t="n">
        <f aca="false">H23*4</f>
        <v>0</v>
      </c>
    </row>
    <row r="24" customFormat="false" ht="15.6" hidden="false" customHeight="false" outlineLevel="0" collapsed="false">
      <c r="A24" s="59" t="s">
        <v>200</v>
      </c>
      <c r="B24" s="384" t="s">
        <v>198</v>
      </c>
      <c r="C24" s="60" t="n">
        <v>1471.89</v>
      </c>
      <c r="D24" s="66" t="s">
        <v>24</v>
      </c>
      <c r="E24" s="291" t="s">
        <v>29</v>
      </c>
      <c r="F24" s="62"/>
      <c r="G24" s="63" t="n">
        <f aca="false">H24/12</f>
        <v>0</v>
      </c>
      <c r="H24" s="63" t="n">
        <f aca="false">(F24*C24*156)</f>
        <v>0</v>
      </c>
      <c r="I24" s="65" t="n">
        <f aca="false">H24*4</f>
        <v>0</v>
      </c>
    </row>
    <row r="25" customFormat="false" ht="15.6" hidden="false" customHeight="false" outlineLevel="0" collapsed="false">
      <c r="A25" s="59"/>
      <c r="B25" s="384" t="s">
        <v>198</v>
      </c>
      <c r="C25" s="60" t="n">
        <v>252.33</v>
      </c>
      <c r="D25" s="66" t="s">
        <v>24</v>
      </c>
      <c r="E25" s="291" t="s">
        <v>27</v>
      </c>
      <c r="F25" s="62"/>
      <c r="G25" s="63" t="n">
        <f aca="false">H25/12</f>
        <v>0</v>
      </c>
      <c r="H25" s="63" t="n">
        <f aca="false">(F25*C25*52)</f>
        <v>0</v>
      </c>
      <c r="I25" s="65" t="n">
        <f aca="false">H25*4</f>
        <v>0</v>
      </c>
    </row>
    <row r="26" customFormat="false" ht="15.6" hidden="false" customHeight="false" outlineLevel="0" collapsed="false">
      <c r="A26" s="59"/>
      <c r="B26" s="384" t="s">
        <v>196</v>
      </c>
      <c r="C26" s="179" t="n">
        <v>357.75</v>
      </c>
      <c r="D26" s="66" t="s">
        <v>24</v>
      </c>
      <c r="E26" s="291" t="s">
        <v>25</v>
      </c>
      <c r="F26" s="62"/>
      <c r="G26" s="63" t="n">
        <f aca="false">H26/12</f>
        <v>0</v>
      </c>
      <c r="H26" s="63" t="n">
        <f aca="false">(F26*C26*260)</f>
        <v>0</v>
      </c>
      <c r="I26" s="65" t="n">
        <f aca="false">H26*4</f>
        <v>0</v>
      </c>
    </row>
    <row r="27" customFormat="false" ht="15.6" hidden="false" customHeight="false" outlineLevel="0" collapsed="false">
      <c r="A27" s="389" t="s">
        <v>270</v>
      </c>
      <c r="B27" s="384" t="s">
        <v>198</v>
      </c>
      <c r="C27" s="179" t="n">
        <v>252.33</v>
      </c>
      <c r="D27" s="66" t="s">
        <v>24</v>
      </c>
      <c r="E27" s="291" t="s">
        <v>29</v>
      </c>
      <c r="F27" s="62"/>
      <c r="G27" s="63" t="n">
        <f aca="false">H27/12</f>
        <v>0</v>
      </c>
      <c r="H27" s="63" t="n">
        <f aca="false">(F27*C27*156)</f>
        <v>0</v>
      </c>
      <c r="I27" s="65" t="n">
        <f aca="false">H27*4</f>
        <v>0</v>
      </c>
    </row>
    <row r="28" customFormat="false" ht="15.6" hidden="false" customHeight="false" outlineLevel="0" collapsed="false">
      <c r="A28" s="389"/>
      <c r="B28" s="384" t="s">
        <v>196</v>
      </c>
      <c r="C28" s="179" t="n">
        <v>23.85</v>
      </c>
      <c r="D28" s="66" t="s">
        <v>24</v>
      </c>
      <c r="E28" s="291" t="s">
        <v>27</v>
      </c>
      <c r="F28" s="62"/>
      <c r="G28" s="63" t="n">
        <f aca="false">H28/12</f>
        <v>0</v>
      </c>
      <c r="H28" s="63" t="n">
        <f aca="false">(F28*C28*52)</f>
        <v>0</v>
      </c>
      <c r="I28" s="65" t="n">
        <f aca="false">H28*4</f>
        <v>0</v>
      </c>
    </row>
    <row r="29" customFormat="false" ht="15.6" hidden="false" customHeight="false" outlineLevel="0" collapsed="false">
      <c r="A29" s="389"/>
      <c r="B29" s="384" t="s">
        <v>196</v>
      </c>
      <c r="C29" s="179" t="n">
        <v>10.6</v>
      </c>
      <c r="D29" s="66" t="s">
        <v>24</v>
      </c>
      <c r="E29" s="291" t="s">
        <v>27</v>
      </c>
      <c r="F29" s="62"/>
      <c r="G29" s="63" t="n">
        <f aca="false">H29/12</f>
        <v>0</v>
      </c>
      <c r="H29" s="63" t="n">
        <f aca="false">(F29*C29*52)</f>
        <v>0</v>
      </c>
      <c r="I29" s="65" t="n">
        <f aca="false">H29*4</f>
        <v>0</v>
      </c>
    </row>
    <row r="30" customFormat="false" ht="15.6" hidden="false" customHeight="false" outlineLevel="0" collapsed="false">
      <c r="A30" s="59" t="s">
        <v>271</v>
      </c>
      <c r="B30" s="384" t="s">
        <v>196</v>
      </c>
      <c r="C30" s="60" t="n">
        <v>191</v>
      </c>
      <c r="D30" s="66" t="s">
        <v>24</v>
      </c>
      <c r="E30" s="291" t="s">
        <v>29</v>
      </c>
      <c r="F30" s="62"/>
      <c r="G30" s="63" t="n">
        <f aca="false">H30/12</f>
        <v>0</v>
      </c>
      <c r="H30" s="63" t="n">
        <f aca="false">(F30*C30*156)</f>
        <v>0</v>
      </c>
      <c r="I30" s="65" t="n">
        <f aca="false">H30*4</f>
        <v>0</v>
      </c>
    </row>
    <row r="31" customFormat="false" ht="15.6" hidden="false" customHeight="false" outlineLevel="0" collapsed="false">
      <c r="A31" s="59"/>
      <c r="B31" s="384" t="s">
        <v>198</v>
      </c>
      <c r="C31" s="60" t="n">
        <v>49.83</v>
      </c>
      <c r="D31" s="66" t="s">
        <v>24</v>
      </c>
      <c r="E31" s="291" t="s">
        <v>29</v>
      </c>
      <c r="F31" s="62"/>
      <c r="G31" s="63" t="n">
        <f aca="false">H31/12</f>
        <v>0</v>
      </c>
      <c r="H31" s="63" t="n">
        <f aca="false">(F31*C31*156)</f>
        <v>0</v>
      </c>
      <c r="I31" s="65" t="n">
        <f aca="false">H31*4</f>
        <v>0</v>
      </c>
    </row>
    <row r="32" customFormat="false" ht="15.6" hidden="false" customHeight="false" outlineLevel="0" collapsed="false">
      <c r="A32" s="59"/>
      <c r="B32" s="384" t="s">
        <v>204</v>
      </c>
      <c r="C32" s="60" t="n">
        <v>308.7</v>
      </c>
      <c r="D32" s="66" t="s">
        <v>24</v>
      </c>
      <c r="E32" s="291" t="s">
        <v>259</v>
      </c>
      <c r="F32" s="62"/>
      <c r="G32" s="63" t="n">
        <f aca="false">H32/12</f>
        <v>0</v>
      </c>
      <c r="H32" s="63" t="n">
        <f aca="false">(F32*C32*12)</f>
        <v>0</v>
      </c>
      <c r="I32" s="65" t="n">
        <f aca="false">H32*4</f>
        <v>0</v>
      </c>
    </row>
    <row r="33" customFormat="false" ht="15.6" hidden="false" customHeight="false" outlineLevel="0" collapsed="false">
      <c r="A33" s="59" t="s">
        <v>272</v>
      </c>
      <c r="B33" s="384" t="s">
        <v>198</v>
      </c>
      <c r="C33" s="60" t="n">
        <v>27.72</v>
      </c>
      <c r="D33" s="66" t="s">
        <v>24</v>
      </c>
      <c r="E33" s="291" t="s">
        <v>35</v>
      </c>
      <c r="F33" s="62"/>
      <c r="G33" s="63" t="n">
        <f aca="false">H33/12</f>
        <v>0</v>
      </c>
      <c r="H33" s="63" t="n">
        <f aca="false">(F33*C33*104)</f>
        <v>0</v>
      </c>
      <c r="I33" s="65" t="n">
        <f aca="false">H33*4</f>
        <v>0</v>
      </c>
    </row>
    <row r="34" customFormat="false" ht="15.6" hidden="false" customHeight="false" outlineLevel="0" collapsed="false">
      <c r="A34" s="59" t="s">
        <v>272</v>
      </c>
      <c r="B34" s="384" t="s">
        <v>198</v>
      </c>
      <c r="C34" s="60" t="n">
        <v>12.32</v>
      </c>
      <c r="D34" s="66" t="s">
        <v>24</v>
      </c>
      <c r="E34" s="291" t="s">
        <v>27</v>
      </c>
      <c r="F34" s="62"/>
      <c r="G34" s="63" t="n">
        <f aca="false">H34/12</f>
        <v>0</v>
      </c>
      <c r="H34" s="63" t="n">
        <f aca="false">(F34*C34*52)</f>
        <v>0</v>
      </c>
      <c r="I34" s="65" t="n">
        <f aca="false">H34*4</f>
        <v>0</v>
      </c>
    </row>
    <row r="35" customFormat="false" ht="15.6" hidden="false" customHeight="false" outlineLevel="0" collapsed="false">
      <c r="A35" s="59" t="s">
        <v>202</v>
      </c>
      <c r="B35" s="384" t="s">
        <v>198</v>
      </c>
      <c r="C35" s="60" t="n">
        <v>461.65</v>
      </c>
      <c r="D35" s="66" t="s">
        <v>24</v>
      </c>
      <c r="E35" s="291" t="s">
        <v>25</v>
      </c>
      <c r="F35" s="62"/>
      <c r="G35" s="63" t="n">
        <f aca="false">H35/12</f>
        <v>0</v>
      </c>
      <c r="H35" s="63" t="n">
        <f aca="false">(F35*C35*260)</f>
        <v>0</v>
      </c>
      <c r="I35" s="65" t="n">
        <f aca="false">H35*4</f>
        <v>0</v>
      </c>
    </row>
    <row r="36" customFormat="false" ht="15.6" hidden="false" customHeight="false" outlineLevel="0" collapsed="false">
      <c r="A36" s="59" t="s">
        <v>273</v>
      </c>
      <c r="B36" s="384" t="s">
        <v>257</v>
      </c>
      <c r="C36" s="60" t="n">
        <v>69.14</v>
      </c>
      <c r="D36" s="66" t="s">
        <v>24</v>
      </c>
      <c r="E36" s="291" t="s">
        <v>27</v>
      </c>
      <c r="F36" s="62"/>
      <c r="G36" s="63" t="n">
        <f aca="false">H36/12</f>
        <v>0</v>
      </c>
      <c r="H36" s="63" t="n">
        <f aca="false">(F36*C36*52)</f>
        <v>0</v>
      </c>
      <c r="I36" s="65" t="n">
        <f aca="false">H36*4</f>
        <v>0</v>
      </c>
    </row>
    <row r="37" customFormat="false" ht="15.6" hidden="false" customHeight="false" outlineLevel="0" collapsed="false">
      <c r="A37" s="59" t="s">
        <v>274</v>
      </c>
      <c r="B37" s="384" t="s">
        <v>196</v>
      </c>
      <c r="C37" s="60" t="n">
        <v>46.01</v>
      </c>
      <c r="D37" s="66" t="s">
        <v>24</v>
      </c>
      <c r="E37" s="291" t="s">
        <v>27</v>
      </c>
      <c r="F37" s="62"/>
      <c r="G37" s="63" t="n">
        <f aca="false">H37/12</f>
        <v>0</v>
      </c>
      <c r="H37" s="63" t="n">
        <f aca="false">(F37*C37*52)</f>
        <v>0</v>
      </c>
      <c r="I37" s="65" t="n">
        <f aca="false">H37*4</f>
        <v>0</v>
      </c>
    </row>
    <row r="38" customFormat="false" ht="15.6" hidden="false" customHeight="false" outlineLevel="0" collapsed="false">
      <c r="A38" s="76" t="s">
        <v>206</v>
      </c>
      <c r="B38" s="384" t="s">
        <v>207</v>
      </c>
      <c r="C38" s="60" t="n">
        <v>1185</v>
      </c>
      <c r="D38" s="66" t="s">
        <v>24</v>
      </c>
      <c r="E38" s="291" t="s">
        <v>27</v>
      </c>
      <c r="F38" s="62"/>
      <c r="G38" s="63" t="n">
        <f aca="false">H38/12</f>
        <v>0</v>
      </c>
      <c r="H38" s="63" t="n">
        <f aca="false">(F38*C38*52)</f>
        <v>0</v>
      </c>
      <c r="I38" s="65" t="n">
        <f aca="false">H38*4</f>
        <v>0</v>
      </c>
    </row>
    <row r="39" customFormat="false" ht="15.6" hidden="false" customHeight="false" outlineLevel="0" collapsed="false">
      <c r="A39" s="76"/>
      <c r="B39" s="384" t="s">
        <v>208</v>
      </c>
      <c r="C39" s="60" t="n">
        <f aca="false">28*3+441.66</f>
        <v>525.66</v>
      </c>
      <c r="D39" s="66" t="s">
        <v>24</v>
      </c>
      <c r="E39" s="291" t="s">
        <v>27</v>
      </c>
      <c r="F39" s="62"/>
      <c r="G39" s="63" t="n">
        <f aca="false">H39/12</f>
        <v>0</v>
      </c>
      <c r="H39" s="63" t="n">
        <f aca="false">(F39*C39*52)</f>
        <v>0</v>
      </c>
      <c r="I39" s="65" t="n">
        <f aca="false">H39*4</f>
        <v>0</v>
      </c>
    </row>
    <row r="40" customFormat="false" ht="16.2" hidden="false" customHeight="false" outlineLevel="0" collapsed="false">
      <c r="A40" s="76"/>
      <c r="B40" s="390" t="s">
        <v>275</v>
      </c>
      <c r="C40" s="67" t="n">
        <v>2593.98</v>
      </c>
      <c r="D40" s="294" t="s">
        <v>24</v>
      </c>
      <c r="E40" s="294" t="s">
        <v>276</v>
      </c>
      <c r="F40" s="69"/>
      <c r="G40" s="70" t="n">
        <f aca="false">H40/12</f>
        <v>0</v>
      </c>
      <c r="H40" s="70" t="n">
        <f aca="false">(F40*C40*4)</f>
        <v>0</v>
      </c>
      <c r="I40" s="65" t="n">
        <f aca="false">H40*4</f>
        <v>0</v>
      </c>
    </row>
    <row r="41" customFormat="false" ht="13.8" hidden="false" customHeight="false" outlineLevel="0" collapsed="false">
      <c r="A41" s="49" t="s">
        <v>209</v>
      </c>
      <c r="B41" s="223"/>
      <c r="C41" s="223"/>
      <c r="D41" s="223"/>
      <c r="E41" s="223"/>
      <c r="F41" s="223"/>
      <c r="G41" s="223"/>
      <c r="H41" s="223"/>
      <c r="I41" s="224"/>
    </row>
    <row r="42" customFormat="false" ht="13.2" hidden="false" customHeight="false" outlineLevel="0" collapsed="false">
      <c r="A42" s="52" t="s">
        <v>172</v>
      </c>
      <c r="B42" s="382" t="s">
        <v>210</v>
      </c>
      <c r="C42" s="391" t="n">
        <v>155</v>
      </c>
      <c r="D42" s="289" t="s">
        <v>41</v>
      </c>
      <c r="E42" s="290" t="s">
        <v>25</v>
      </c>
      <c r="F42" s="55"/>
      <c r="G42" s="56" t="n">
        <f aca="false">H42/12</f>
        <v>0</v>
      </c>
      <c r="H42" s="56" t="n">
        <f aca="false">(F42*C42*260)</f>
        <v>0</v>
      </c>
      <c r="I42" s="58" t="n">
        <f aca="false">H42*4</f>
        <v>0</v>
      </c>
    </row>
    <row r="43" customFormat="false" ht="13.2" hidden="false" customHeight="false" outlineLevel="0" collapsed="false">
      <c r="A43" s="52"/>
      <c r="B43" s="384" t="s">
        <v>277</v>
      </c>
      <c r="C43" s="75" t="n">
        <v>138</v>
      </c>
      <c r="D43" s="66" t="s">
        <v>41</v>
      </c>
      <c r="E43" s="291" t="s">
        <v>25</v>
      </c>
      <c r="F43" s="62"/>
      <c r="G43" s="63" t="n">
        <f aca="false">H43/12</f>
        <v>0</v>
      </c>
      <c r="H43" s="63" t="n">
        <f aca="false">(F43*C43*260)</f>
        <v>0</v>
      </c>
      <c r="I43" s="65" t="n">
        <f aca="false">H43*4</f>
        <v>0</v>
      </c>
    </row>
    <row r="44" customFormat="false" ht="13.2" hidden="false" customHeight="false" outlineLevel="0" collapsed="false">
      <c r="A44" s="52"/>
      <c r="B44" s="384" t="s">
        <v>214</v>
      </c>
      <c r="C44" s="75" t="n">
        <v>152</v>
      </c>
      <c r="D44" s="66" t="s">
        <v>41</v>
      </c>
      <c r="E44" s="291" t="s">
        <v>25</v>
      </c>
      <c r="F44" s="62"/>
      <c r="G44" s="63" t="n">
        <f aca="false">H44/12</f>
        <v>0</v>
      </c>
      <c r="H44" s="63" t="n">
        <f aca="false">(F44*C44*260)</f>
        <v>0</v>
      </c>
      <c r="I44" s="65" t="n">
        <f aca="false">H44*4</f>
        <v>0</v>
      </c>
    </row>
    <row r="45" customFormat="false" ht="13.2" hidden="false" customHeight="false" outlineLevel="0" collapsed="false">
      <c r="A45" s="52"/>
      <c r="B45" s="384" t="s">
        <v>278</v>
      </c>
      <c r="C45" s="75" t="n">
        <v>12</v>
      </c>
      <c r="D45" s="66" t="s">
        <v>41</v>
      </c>
      <c r="E45" s="291" t="s">
        <v>25</v>
      </c>
      <c r="F45" s="62"/>
      <c r="G45" s="63" t="n">
        <f aca="false">H45/12</f>
        <v>0</v>
      </c>
      <c r="H45" s="63" t="n">
        <f aca="false">(F45*C45*260)</f>
        <v>0</v>
      </c>
      <c r="I45" s="65" t="n">
        <f aca="false">H45*4</f>
        <v>0</v>
      </c>
    </row>
    <row r="46" customFormat="false" ht="13.2" hidden="false" customHeight="false" outlineLevel="0" collapsed="false">
      <c r="A46" s="52"/>
      <c r="B46" s="386" t="s">
        <v>213</v>
      </c>
      <c r="C46" s="392" t="n">
        <v>2</v>
      </c>
      <c r="D46" s="66" t="s">
        <v>41</v>
      </c>
      <c r="E46" s="291" t="s">
        <v>25</v>
      </c>
      <c r="F46" s="62"/>
      <c r="G46" s="63" t="n">
        <f aca="false">H46/12</f>
        <v>0</v>
      </c>
      <c r="H46" s="63" t="n">
        <f aca="false">(F46*C46*260)</f>
        <v>0</v>
      </c>
      <c r="I46" s="65" t="n">
        <f aca="false">H46*4</f>
        <v>0</v>
      </c>
    </row>
    <row r="47" customFormat="false" ht="13.2" hidden="false" customHeight="false" outlineLevel="0" collapsed="false">
      <c r="A47" s="393" t="s">
        <v>279</v>
      </c>
      <c r="B47" s="386" t="s">
        <v>210</v>
      </c>
      <c r="C47" s="394" t="n">
        <v>9</v>
      </c>
      <c r="D47" s="291" t="s">
        <v>41</v>
      </c>
      <c r="E47" s="291" t="s">
        <v>35</v>
      </c>
      <c r="F47" s="62"/>
      <c r="G47" s="63" t="n">
        <f aca="false">H47/12</f>
        <v>0</v>
      </c>
      <c r="H47" s="63" t="n">
        <f aca="false">(F47*C47*104)</f>
        <v>0</v>
      </c>
      <c r="I47" s="65" t="n">
        <f aca="false">H47*4</f>
        <v>0</v>
      </c>
    </row>
    <row r="48" customFormat="false" ht="13.2" hidden="false" customHeight="false" outlineLevel="0" collapsed="false">
      <c r="A48" s="393"/>
      <c r="B48" s="386" t="s">
        <v>280</v>
      </c>
      <c r="C48" s="394" t="n">
        <v>9</v>
      </c>
      <c r="D48" s="291" t="s">
        <v>41</v>
      </c>
      <c r="E48" s="291" t="s">
        <v>35</v>
      </c>
      <c r="F48" s="62"/>
      <c r="G48" s="63" t="n">
        <f aca="false">H48/12</f>
        <v>0</v>
      </c>
      <c r="H48" s="63" t="n">
        <f aca="false">(F48*C48*104)</f>
        <v>0</v>
      </c>
      <c r="I48" s="65" t="n">
        <f aca="false">H48*4</f>
        <v>0</v>
      </c>
    </row>
    <row r="49" customFormat="false" ht="13.2" hidden="false" customHeight="false" outlineLevel="0" collapsed="false">
      <c r="A49" s="393"/>
      <c r="B49" s="386" t="s">
        <v>214</v>
      </c>
      <c r="C49" s="394" t="n">
        <v>9</v>
      </c>
      <c r="D49" s="291" t="s">
        <v>41</v>
      </c>
      <c r="E49" s="291" t="s">
        <v>35</v>
      </c>
      <c r="F49" s="62"/>
      <c r="G49" s="63" t="n">
        <f aca="false">H49/12</f>
        <v>0</v>
      </c>
      <c r="H49" s="63" t="n">
        <f aca="false">(F49*C49*104)</f>
        <v>0</v>
      </c>
      <c r="I49" s="65" t="n">
        <f aca="false">H49*4</f>
        <v>0</v>
      </c>
    </row>
    <row r="50" customFormat="false" ht="13.2" hidden="false" customHeight="false" outlineLevel="0" collapsed="false">
      <c r="A50" s="395" t="s">
        <v>279</v>
      </c>
      <c r="B50" s="386" t="s">
        <v>210</v>
      </c>
      <c r="C50" s="394" t="n">
        <v>5</v>
      </c>
      <c r="D50" s="291" t="s">
        <v>41</v>
      </c>
      <c r="E50" s="291" t="s">
        <v>27</v>
      </c>
      <c r="F50" s="62"/>
      <c r="G50" s="63" t="n">
        <f aca="false">H50/12</f>
        <v>0</v>
      </c>
      <c r="H50" s="63" t="n">
        <f aca="false">(F50*C50*52)</f>
        <v>0</v>
      </c>
      <c r="I50" s="65" t="n">
        <f aca="false">H50*4</f>
        <v>0</v>
      </c>
    </row>
    <row r="51" customFormat="false" ht="13.2" hidden="false" customHeight="false" outlineLevel="0" collapsed="false">
      <c r="A51" s="395"/>
      <c r="B51" s="386" t="s">
        <v>280</v>
      </c>
      <c r="C51" s="394" t="n">
        <v>3</v>
      </c>
      <c r="D51" s="291" t="s">
        <v>41</v>
      </c>
      <c r="E51" s="291" t="s">
        <v>27</v>
      </c>
      <c r="F51" s="62"/>
      <c r="G51" s="63" t="n">
        <f aca="false">H51/12</f>
        <v>0</v>
      </c>
      <c r="H51" s="63" t="n">
        <f aca="false">(F51*C51*52)</f>
        <v>0</v>
      </c>
      <c r="I51" s="65" t="n">
        <f aca="false">H51*4</f>
        <v>0</v>
      </c>
    </row>
    <row r="52" customFormat="false" ht="13.8" hidden="false" customHeight="false" outlineLevel="0" collapsed="false">
      <c r="A52" s="395"/>
      <c r="B52" s="396" t="s">
        <v>214</v>
      </c>
      <c r="C52" s="397" t="n">
        <v>5</v>
      </c>
      <c r="D52" s="398" t="s">
        <v>41</v>
      </c>
      <c r="E52" s="398" t="s">
        <v>27</v>
      </c>
      <c r="F52" s="69"/>
      <c r="G52" s="70" t="n">
        <f aca="false">H52/12</f>
        <v>0</v>
      </c>
      <c r="H52" s="70" t="n">
        <f aca="false">(F52*C52*52)</f>
        <v>0</v>
      </c>
      <c r="I52" s="72" t="n">
        <f aca="false">H52*4</f>
        <v>0</v>
      </c>
    </row>
    <row r="53" customFormat="false" ht="16.2" hidden="false" customHeight="false" outlineLevel="0" collapsed="false">
      <c r="A53" s="135" t="s">
        <v>46</v>
      </c>
      <c r="B53" s="81"/>
      <c r="C53" s="336"/>
      <c r="D53" s="81"/>
      <c r="E53" s="81"/>
      <c r="F53" s="81"/>
      <c r="G53" s="81"/>
      <c r="H53" s="81"/>
      <c r="I53" s="82" t="n">
        <f aca="false">SUM(I5:I52)</f>
        <v>0</v>
      </c>
    </row>
    <row r="54" customFormat="false" ht="13.8" hidden="false" customHeight="false" outlineLevel="0" collapsed="false">
      <c r="A54" s="110"/>
      <c r="B54" s="110"/>
      <c r="C54" s="232"/>
      <c r="D54" s="144"/>
      <c r="E54" s="144"/>
      <c r="F54" s="144"/>
      <c r="G54" s="144"/>
      <c r="H54" s="144"/>
      <c r="I54" s="110"/>
    </row>
    <row r="55" customFormat="false" ht="33.75" hidden="false" customHeight="true" outlineLevel="0" collapsed="false">
      <c r="A55" s="44" t="s">
        <v>14</v>
      </c>
      <c r="B55" s="44"/>
      <c r="C55" s="45" t="s">
        <v>15</v>
      </c>
      <c r="D55" s="45" t="s">
        <v>16</v>
      </c>
      <c r="E55" s="45" t="s">
        <v>17</v>
      </c>
      <c r="F55" s="191" t="s">
        <v>18</v>
      </c>
      <c r="G55" s="47" t="s">
        <v>19</v>
      </c>
      <c r="H55" s="47" t="s">
        <v>20</v>
      </c>
      <c r="I55" s="48" t="s">
        <v>21</v>
      </c>
    </row>
    <row r="56" customFormat="false" ht="13.8" hidden="false" customHeight="false" outlineLevel="0" collapsed="false">
      <c r="A56" s="49" t="s">
        <v>47</v>
      </c>
      <c r="B56" s="223"/>
      <c r="C56" s="223"/>
      <c r="D56" s="223"/>
      <c r="E56" s="223"/>
      <c r="F56" s="223"/>
      <c r="G56" s="223"/>
      <c r="H56" s="223"/>
      <c r="I56" s="224"/>
    </row>
    <row r="57" customFormat="false" ht="13.2" hidden="false" customHeight="false" outlineLevel="0" collapsed="false">
      <c r="A57" s="52" t="s">
        <v>215</v>
      </c>
      <c r="B57" s="382" t="s">
        <v>216</v>
      </c>
      <c r="C57" s="74" t="n">
        <v>305</v>
      </c>
      <c r="D57" s="289" t="s">
        <v>41</v>
      </c>
      <c r="E57" s="289" t="s">
        <v>49</v>
      </c>
      <c r="F57" s="55"/>
      <c r="G57" s="56" t="n">
        <f aca="false">H57/12</f>
        <v>0</v>
      </c>
      <c r="H57" s="56" t="n">
        <f aca="false">(F57*C57*1)</f>
        <v>0</v>
      </c>
      <c r="I57" s="58" t="n">
        <f aca="false">H57*4</f>
        <v>0</v>
      </c>
    </row>
    <row r="58" customFormat="false" ht="13.2" hidden="false" customHeight="false" outlineLevel="0" collapsed="false">
      <c r="A58" s="52"/>
      <c r="B58" s="384" t="s">
        <v>281</v>
      </c>
      <c r="C58" s="75" t="n">
        <v>1079</v>
      </c>
      <c r="D58" s="66" t="s">
        <v>41</v>
      </c>
      <c r="E58" s="66" t="s">
        <v>49</v>
      </c>
      <c r="F58" s="62"/>
      <c r="G58" s="63" t="n">
        <f aca="false">H58/12</f>
        <v>0</v>
      </c>
      <c r="H58" s="63" t="n">
        <f aca="false">(F58*C58*1)</f>
        <v>0</v>
      </c>
      <c r="I58" s="65" t="n">
        <f aca="false">H58*4</f>
        <v>0</v>
      </c>
    </row>
    <row r="59" customFormat="false" ht="15.6" hidden="false" customHeight="false" outlineLevel="0" collapsed="false">
      <c r="A59" s="59" t="s">
        <v>218</v>
      </c>
      <c r="B59" s="384" t="s">
        <v>219</v>
      </c>
      <c r="C59" s="60" t="n">
        <v>1820</v>
      </c>
      <c r="D59" s="66" t="s">
        <v>24</v>
      </c>
      <c r="E59" s="66" t="s">
        <v>52</v>
      </c>
      <c r="F59" s="62"/>
      <c r="G59" s="63" t="n">
        <f aca="false">H59/12</f>
        <v>0</v>
      </c>
      <c r="H59" s="63" t="n">
        <f aca="false">(F59*C59*2)</f>
        <v>0</v>
      </c>
      <c r="I59" s="65" t="n">
        <f aca="false">H59*4</f>
        <v>0</v>
      </c>
    </row>
    <row r="60" customFormat="false" ht="15.6" hidden="false" customHeight="false" outlineLevel="0" collapsed="false">
      <c r="A60" s="59" t="s">
        <v>282</v>
      </c>
      <c r="B60" s="384" t="s">
        <v>219</v>
      </c>
      <c r="C60" s="60" t="n">
        <v>33</v>
      </c>
      <c r="D60" s="66" t="s">
        <v>24</v>
      </c>
      <c r="E60" s="66" t="s">
        <v>52</v>
      </c>
      <c r="F60" s="62"/>
      <c r="G60" s="63" t="n">
        <f aca="false">H60/12</f>
        <v>0</v>
      </c>
      <c r="H60" s="63" t="n">
        <f aca="false">(F60*C60*2)</f>
        <v>0</v>
      </c>
      <c r="I60" s="65" t="n">
        <f aca="false">H60*4</f>
        <v>0</v>
      </c>
    </row>
    <row r="61" customFormat="false" ht="15.6" hidden="false" customHeight="false" outlineLevel="0" collapsed="false">
      <c r="A61" s="59" t="s">
        <v>222</v>
      </c>
      <c r="B61" s="384" t="s">
        <v>283</v>
      </c>
      <c r="C61" s="60" t="n">
        <v>528</v>
      </c>
      <c r="D61" s="66" t="s">
        <v>24</v>
      </c>
      <c r="E61" s="66" t="s">
        <v>49</v>
      </c>
      <c r="F61" s="62"/>
      <c r="G61" s="63" t="n">
        <f aca="false">H61/12</f>
        <v>0</v>
      </c>
      <c r="H61" s="63" t="n">
        <f aca="false">(F61*C61*1)</f>
        <v>0</v>
      </c>
      <c r="I61" s="65" t="n">
        <f aca="false">H61*4</f>
        <v>0</v>
      </c>
    </row>
    <row r="62" customFormat="false" ht="15.6" hidden="false" customHeight="false" outlineLevel="0" collapsed="false">
      <c r="A62" s="59" t="s">
        <v>284</v>
      </c>
      <c r="B62" s="384" t="s">
        <v>285</v>
      </c>
      <c r="C62" s="60" t="n">
        <f aca="false">23.06+25.82+1381.14</f>
        <v>1430.02</v>
      </c>
      <c r="D62" s="66" t="s">
        <v>24</v>
      </c>
      <c r="E62" s="66" t="s">
        <v>49</v>
      </c>
      <c r="F62" s="62"/>
      <c r="G62" s="63" t="n">
        <f aca="false">H62/12</f>
        <v>0</v>
      </c>
      <c r="H62" s="63" t="n">
        <f aca="false">(F62*C62*1)</f>
        <v>0</v>
      </c>
      <c r="I62" s="65" t="n">
        <f aca="false">H62*4</f>
        <v>0</v>
      </c>
    </row>
    <row r="63" customFormat="false" ht="16.2" hidden="false" customHeight="false" outlineLevel="0" collapsed="false">
      <c r="A63" s="76" t="s">
        <v>220</v>
      </c>
      <c r="B63" s="390" t="s">
        <v>221</v>
      </c>
      <c r="C63" s="67" t="n">
        <f aca="false">100+1180</f>
        <v>1280</v>
      </c>
      <c r="D63" s="294" t="s">
        <v>24</v>
      </c>
      <c r="E63" s="294" t="s">
        <v>52</v>
      </c>
      <c r="F63" s="69"/>
      <c r="G63" s="70" t="n">
        <f aca="false">H63/12</f>
        <v>0</v>
      </c>
      <c r="H63" s="70" t="n">
        <f aca="false">(F63*C63*2)</f>
        <v>0</v>
      </c>
      <c r="I63" s="72" t="n">
        <f aca="false">H63*4</f>
        <v>0</v>
      </c>
    </row>
    <row r="64" customFormat="false" ht="16.2" hidden="false" customHeight="false" outlineLevel="0" collapsed="false">
      <c r="A64" s="135" t="s">
        <v>46</v>
      </c>
      <c r="B64" s="81"/>
      <c r="C64" s="81"/>
      <c r="D64" s="81"/>
      <c r="E64" s="81"/>
      <c r="F64" s="81"/>
      <c r="G64" s="81"/>
      <c r="H64" s="81"/>
      <c r="I64" s="82" t="n">
        <f aca="false">SUM(I57:I63)</f>
        <v>0</v>
      </c>
    </row>
    <row r="65" customFormat="false" ht="13.2" hidden="false" customHeight="false" outlineLevel="0" collapsed="false">
      <c r="A65" s="110" t="s">
        <v>58</v>
      </c>
      <c r="B65" s="110"/>
      <c r="C65" s="144"/>
      <c r="D65" s="144"/>
      <c r="E65" s="144"/>
      <c r="F65" s="144"/>
      <c r="G65" s="144"/>
      <c r="H65" s="144"/>
      <c r="I65" s="144"/>
    </row>
    <row r="66" customFormat="false" ht="13.2" hidden="false" customHeight="false" outlineLevel="0" collapsed="false">
      <c r="A66" s="110"/>
      <c r="B66" s="110"/>
      <c r="C66" s="144"/>
      <c r="D66" s="144"/>
      <c r="E66" s="144"/>
      <c r="F66" s="144"/>
      <c r="G66" s="144"/>
      <c r="H66" s="144"/>
      <c r="I66" s="144"/>
    </row>
    <row r="67" customFormat="false" ht="13.8" hidden="false" customHeight="false" outlineLevel="0" collapsed="false">
      <c r="A67" s="241" t="s">
        <v>286</v>
      </c>
      <c r="B67" s="110"/>
      <c r="C67" s="110"/>
      <c r="D67" s="110"/>
      <c r="E67" s="110"/>
      <c r="F67" s="110"/>
      <c r="G67" s="110"/>
      <c r="H67" s="110"/>
      <c r="I67" s="110"/>
    </row>
    <row r="68" customFormat="false" ht="13.8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</row>
    <row r="69" customFormat="false" ht="39.75" hidden="false" customHeight="true" outlineLevel="0" collapsed="false">
      <c r="A69" s="242" t="s">
        <v>60</v>
      </c>
      <c r="B69" s="242"/>
      <c r="C69" s="191" t="s">
        <v>61</v>
      </c>
      <c r="D69" s="45" t="s">
        <v>62</v>
      </c>
      <c r="E69" s="45" t="s">
        <v>17</v>
      </c>
      <c r="F69" s="191" t="s">
        <v>18</v>
      </c>
      <c r="G69" s="47" t="s">
        <v>19</v>
      </c>
      <c r="H69" s="47" t="s">
        <v>20</v>
      </c>
      <c r="I69" s="48" t="s">
        <v>21</v>
      </c>
    </row>
    <row r="70" customFormat="false" ht="13.2" hidden="false" customHeight="false" outlineLevel="0" collapsed="false">
      <c r="A70" s="225" t="s">
        <v>63</v>
      </c>
      <c r="B70" s="225"/>
      <c r="C70" s="399" t="n">
        <v>307</v>
      </c>
      <c r="D70" s="227" t="s">
        <v>41</v>
      </c>
      <c r="E70" s="292" t="s">
        <v>64</v>
      </c>
      <c r="F70" s="95"/>
      <c r="G70" s="96" t="n">
        <f aca="false">H70/12</f>
        <v>0</v>
      </c>
      <c r="H70" s="96" t="n">
        <f aca="false">(F70*C70*36)</f>
        <v>0</v>
      </c>
      <c r="I70" s="98" t="n">
        <f aca="false">H70*4</f>
        <v>0</v>
      </c>
    </row>
    <row r="71" customFormat="false" ht="13.2" hidden="false" customHeight="false" outlineLevel="0" collapsed="false">
      <c r="A71" s="245" t="s">
        <v>65</v>
      </c>
      <c r="B71" s="245"/>
      <c r="C71" s="400" t="n">
        <v>307</v>
      </c>
      <c r="D71" s="61" t="s">
        <v>41</v>
      </c>
      <c r="E71" s="66" t="s">
        <v>64</v>
      </c>
      <c r="F71" s="62"/>
      <c r="G71" s="63" t="n">
        <f aca="false">H71/12</f>
        <v>0</v>
      </c>
      <c r="H71" s="63" t="n">
        <f aca="false">(F71*C71*36)</f>
        <v>0</v>
      </c>
      <c r="I71" s="65" t="n">
        <f aca="false">H71*4</f>
        <v>0</v>
      </c>
    </row>
    <row r="72" customFormat="false" ht="13.2" hidden="false" customHeight="false" outlineLevel="0" collapsed="false">
      <c r="A72" s="245" t="s">
        <v>66</v>
      </c>
      <c r="B72" s="245"/>
      <c r="C72" s="400" t="n">
        <v>307</v>
      </c>
      <c r="D72" s="61" t="s">
        <v>41</v>
      </c>
      <c r="E72" s="66" t="s">
        <v>64</v>
      </c>
      <c r="F72" s="62"/>
      <c r="G72" s="63" t="n">
        <f aca="false">H72/12</f>
        <v>0</v>
      </c>
      <c r="H72" s="63" t="n">
        <f aca="false">(F72*C72*36)</f>
        <v>0</v>
      </c>
      <c r="I72" s="65" t="n">
        <f aca="false">H72*4</f>
        <v>0</v>
      </c>
    </row>
    <row r="73" customFormat="false" ht="13.8" hidden="false" customHeight="false" outlineLevel="0" collapsed="false">
      <c r="A73" s="247" t="s">
        <v>67</v>
      </c>
      <c r="B73" s="247"/>
      <c r="C73" s="401" t="n">
        <v>307</v>
      </c>
      <c r="D73" s="68" t="s">
        <v>41</v>
      </c>
      <c r="E73" s="294" t="s">
        <v>64</v>
      </c>
      <c r="F73" s="69"/>
      <c r="G73" s="70" t="n">
        <f aca="false">H73/12</f>
        <v>0</v>
      </c>
      <c r="H73" s="70" t="n">
        <f aca="false">(F73*C73*36)</f>
        <v>0</v>
      </c>
      <c r="I73" s="72" t="n">
        <f aca="false">H73*4</f>
        <v>0</v>
      </c>
    </row>
    <row r="74" customFormat="false" ht="16.2" hidden="false" customHeight="false" outlineLevel="0" collapsed="false">
      <c r="A74" s="135" t="s">
        <v>46</v>
      </c>
      <c r="B74" s="343"/>
      <c r="C74" s="251"/>
      <c r="D74" s="251"/>
      <c r="E74" s="251"/>
      <c r="F74" s="402"/>
      <c r="G74" s="403"/>
      <c r="H74" s="404"/>
      <c r="I74" s="405" t="n">
        <f aca="false">SUM(I70:I73)</f>
        <v>0</v>
      </c>
    </row>
    <row r="75" customFormat="false" ht="13.2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</row>
    <row r="76" customFormat="false" ht="13.2" hidden="false" customHeight="false" outlineLevel="0" collapsed="false">
      <c r="A76" s="111" t="s">
        <v>68</v>
      </c>
      <c r="B76" s="111"/>
      <c r="C76" s="111"/>
      <c r="D76" s="111"/>
      <c r="E76" s="111"/>
      <c r="F76" s="111"/>
      <c r="G76" s="111"/>
      <c r="H76" s="111"/>
      <c r="I76" s="110"/>
    </row>
    <row r="77" customFormat="false" ht="13.2" hidden="false" customHeight="false" outlineLevel="0" collapsed="false">
      <c r="A77" s="113" t="s">
        <v>69</v>
      </c>
      <c r="B77" s="111"/>
      <c r="C77" s="111"/>
      <c r="D77" s="111"/>
      <c r="E77" s="111"/>
      <c r="F77" s="111"/>
      <c r="G77" s="111"/>
      <c r="H77" s="111"/>
      <c r="I77" s="110"/>
    </row>
    <row r="78" customFormat="false" ht="13.2" hidden="false" customHeight="false" outlineLevel="0" collapsed="false">
      <c r="A78" s="406"/>
      <c r="B78" s="110"/>
      <c r="C78" s="110"/>
      <c r="D78" s="110"/>
      <c r="E78" s="110"/>
      <c r="F78" s="110"/>
      <c r="G78" s="110"/>
      <c r="H78" s="110"/>
      <c r="I78" s="110"/>
    </row>
    <row r="79" customFormat="false" ht="13.2" hidden="false" customHeight="false" outlineLevel="0" collapsed="false">
      <c r="A79" s="406"/>
      <c r="B79" s="110"/>
      <c r="C79" s="110"/>
      <c r="D79" s="110"/>
      <c r="E79" s="110"/>
      <c r="F79" s="110"/>
      <c r="G79" s="110"/>
      <c r="H79" s="110"/>
      <c r="I79" s="110"/>
    </row>
    <row r="80" customFormat="false" ht="13.8" hidden="false" customHeight="false" outlineLevel="0" collapsed="false">
      <c r="A80" s="116" t="s">
        <v>287</v>
      </c>
      <c r="B80" s="117"/>
      <c r="C80" s="117"/>
      <c r="D80" s="117"/>
      <c r="E80" s="117"/>
      <c r="F80" s="117"/>
      <c r="G80" s="117"/>
      <c r="H80" s="117"/>
      <c r="I80" s="110"/>
    </row>
    <row r="81" customFormat="false" ht="13.8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0"/>
    </row>
    <row r="82" customFormat="false" ht="37.5" hidden="false" customHeight="true" outlineLevel="0" collapsed="false">
      <c r="A82" s="407" t="s">
        <v>72</v>
      </c>
      <c r="B82" s="407"/>
      <c r="C82" s="195" t="s">
        <v>61</v>
      </c>
      <c r="D82" s="408" t="s">
        <v>62</v>
      </c>
      <c r="E82" s="408" t="s">
        <v>17</v>
      </c>
      <c r="F82" s="191" t="s">
        <v>18</v>
      </c>
      <c r="G82" s="47" t="s">
        <v>19</v>
      </c>
      <c r="H82" s="47" t="s">
        <v>20</v>
      </c>
      <c r="I82" s="48" t="s">
        <v>21</v>
      </c>
    </row>
    <row r="83" customFormat="false" ht="13.2" hidden="false" customHeight="true" outlineLevel="0" collapsed="false">
      <c r="A83" s="409" t="s">
        <v>73</v>
      </c>
      <c r="B83" s="409"/>
      <c r="C83" s="124" t="n">
        <v>150</v>
      </c>
      <c r="D83" s="125" t="s">
        <v>41</v>
      </c>
      <c r="E83" s="125" t="s">
        <v>64</v>
      </c>
      <c r="F83" s="126"/>
      <c r="G83" s="56" t="n">
        <f aca="false">H83/12</f>
        <v>0</v>
      </c>
      <c r="H83" s="56" t="n">
        <f aca="false">(F83*C83*36)</f>
        <v>0</v>
      </c>
      <c r="I83" s="58" t="n">
        <f aca="false">H83*4</f>
        <v>0</v>
      </c>
    </row>
    <row r="84" customFormat="false" ht="13.2" hidden="false" customHeight="true" outlineLevel="0" collapsed="false">
      <c r="A84" s="410" t="s">
        <v>65</v>
      </c>
      <c r="B84" s="410"/>
      <c r="C84" s="128" t="n">
        <v>150</v>
      </c>
      <c r="D84" s="129" t="s">
        <v>41</v>
      </c>
      <c r="E84" s="129" t="s">
        <v>64</v>
      </c>
      <c r="F84" s="130"/>
      <c r="G84" s="96" t="n">
        <f aca="false">H84/12</f>
        <v>0</v>
      </c>
      <c r="H84" s="96" t="n">
        <f aca="false">(F84*C84*36)</f>
        <v>0</v>
      </c>
      <c r="I84" s="98" t="n">
        <f aca="false">H84*4</f>
        <v>0</v>
      </c>
    </row>
    <row r="85" customFormat="false" ht="13.2" hidden="false" customHeight="true" outlineLevel="0" collapsed="false">
      <c r="A85" s="410" t="s">
        <v>66</v>
      </c>
      <c r="B85" s="410"/>
      <c r="C85" s="128" t="n">
        <v>150</v>
      </c>
      <c r="D85" s="129" t="s">
        <v>41</v>
      </c>
      <c r="E85" s="129" t="s">
        <v>64</v>
      </c>
      <c r="F85" s="130"/>
      <c r="G85" s="96" t="n">
        <f aca="false">H85/12</f>
        <v>0</v>
      </c>
      <c r="H85" s="96" t="n">
        <f aca="false">(F85*C85*36)</f>
        <v>0</v>
      </c>
      <c r="I85" s="98" t="n">
        <f aca="false">H85*4</f>
        <v>0</v>
      </c>
    </row>
    <row r="86" customFormat="false" ht="13.2" hidden="false" customHeight="true" outlineLevel="0" collapsed="false">
      <c r="A86" s="410" t="s">
        <v>67</v>
      </c>
      <c r="B86" s="410"/>
      <c r="C86" s="128" t="n">
        <v>150</v>
      </c>
      <c r="D86" s="129" t="s">
        <v>41</v>
      </c>
      <c r="E86" s="129" t="s">
        <v>64</v>
      </c>
      <c r="F86" s="130"/>
      <c r="G86" s="96" t="n">
        <f aca="false">H86/12</f>
        <v>0</v>
      </c>
      <c r="H86" s="96" t="n">
        <f aca="false">(F86*C86*36)</f>
        <v>0</v>
      </c>
      <c r="I86" s="98" t="n">
        <f aca="false">H86*4</f>
        <v>0</v>
      </c>
    </row>
    <row r="87" customFormat="false" ht="13.2" hidden="false" customHeight="true" outlineLevel="0" collapsed="false">
      <c r="A87" s="410" t="s">
        <v>76</v>
      </c>
      <c r="B87" s="410"/>
      <c r="C87" s="128" t="n">
        <v>5</v>
      </c>
      <c r="D87" s="129" t="s">
        <v>41</v>
      </c>
      <c r="E87" s="129" t="s">
        <v>64</v>
      </c>
      <c r="F87" s="130"/>
      <c r="G87" s="96" t="n">
        <f aca="false">H87/12</f>
        <v>0</v>
      </c>
      <c r="H87" s="96" t="n">
        <f aca="false">(F87*C87*36)</f>
        <v>0</v>
      </c>
      <c r="I87" s="98" t="n">
        <f aca="false">H87*4</f>
        <v>0</v>
      </c>
    </row>
    <row r="88" customFormat="false" ht="13.2" hidden="false" customHeight="false" outlineLevel="0" collapsed="false">
      <c r="A88" s="245" t="s">
        <v>77</v>
      </c>
      <c r="B88" s="245"/>
      <c r="C88" s="75" t="n">
        <v>23</v>
      </c>
      <c r="D88" s="61" t="s">
        <v>41</v>
      </c>
      <c r="E88" s="61" t="s">
        <v>32</v>
      </c>
      <c r="F88" s="62"/>
      <c r="G88" s="96" t="n">
        <f aca="false">H88/12</f>
        <v>0</v>
      </c>
      <c r="H88" s="96" t="n">
        <f aca="false">(F88*C88*12)</f>
        <v>0</v>
      </c>
      <c r="I88" s="98" t="n">
        <f aca="false">H88*4</f>
        <v>0</v>
      </c>
    </row>
    <row r="89" customFormat="false" ht="13.8" hidden="false" customHeight="false" outlineLevel="0" collapsed="false">
      <c r="A89" s="247" t="s">
        <v>78</v>
      </c>
      <c r="B89" s="247"/>
      <c r="C89" s="77" t="n">
        <v>23</v>
      </c>
      <c r="D89" s="68" t="s">
        <v>41</v>
      </c>
      <c r="E89" s="68" t="s">
        <v>32</v>
      </c>
      <c r="F89" s="69"/>
      <c r="G89" s="133" t="n">
        <f aca="false">H89/12</f>
        <v>0</v>
      </c>
      <c r="H89" s="133" t="n">
        <f aca="false">(F89*C89*12)</f>
        <v>0</v>
      </c>
      <c r="I89" s="104" t="n">
        <f aca="false">H89*4</f>
        <v>0</v>
      </c>
    </row>
    <row r="90" customFormat="false" ht="16.2" hidden="false" customHeight="false" outlineLevel="0" collapsed="false">
      <c r="A90" s="135" t="s">
        <v>46</v>
      </c>
      <c r="B90" s="411"/>
      <c r="C90" s="81"/>
      <c r="D90" s="81"/>
      <c r="E90" s="81"/>
      <c r="F90" s="81"/>
      <c r="G90" s="81"/>
      <c r="H90" s="81"/>
      <c r="I90" s="82" t="n">
        <f aca="false">SUM(I83:I89)</f>
        <v>0</v>
      </c>
    </row>
    <row r="91" customFormat="false" ht="13.2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</row>
    <row r="92" customFormat="false" ht="13.8" hidden="false" customHeight="false" outlineLevel="0" collapsed="false">
      <c r="A92" s="241" t="s">
        <v>288</v>
      </c>
      <c r="B92" s="241"/>
      <c r="C92" s="110"/>
      <c r="D92" s="110"/>
      <c r="E92" s="110"/>
      <c r="F92" s="110"/>
      <c r="G92" s="110"/>
      <c r="H92" s="110"/>
      <c r="I92" s="110"/>
    </row>
    <row r="93" customFormat="false" ht="13.8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</row>
    <row r="94" customFormat="false" ht="49.5" hidden="false" customHeight="true" outlineLevel="0" collapsed="false">
      <c r="A94" s="242" t="s">
        <v>72</v>
      </c>
      <c r="B94" s="242"/>
      <c r="C94" s="191" t="s">
        <v>226</v>
      </c>
      <c r="D94" s="45" t="s">
        <v>62</v>
      </c>
      <c r="E94" s="45" t="s">
        <v>17</v>
      </c>
      <c r="F94" s="191" t="s">
        <v>18</v>
      </c>
      <c r="G94" s="47" t="s">
        <v>19</v>
      </c>
      <c r="H94" s="47" t="s">
        <v>20</v>
      </c>
      <c r="I94" s="48" t="s">
        <v>21</v>
      </c>
    </row>
    <row r="95" customFormat="false" ht="13.2" hidden="false" customHeight="true" outlineLevel="0" collapsed="false">
      <c r="A95" s="302" t="s">
        <v>83</v>
      </c>
      <c r="B95" s="302"/>
      <c r="C95" s="412" t="n">
        <v>5</v>
      </c>
      <c r="D95" s="227" t="s">
        <v>84</v>
      </c>
      <c r="E95" s="227" t="s">
        <v>32</v>
      </c>
      <c r="F95" s="95"/>
      <c r="G95" s="96" t="n">
        <f aca="false">H95/12</f>
        <v>0</v>
      </c>
      <c r="H95" s="96" t="n">
        <f aca="false">(F95*C95*12)</f>
        <v>0</v>
      </c>
      <c r="I95" s="58" t="n">
        <f aca="false">H95*4</f>
        <v>0</v>
      </c>
    </row>
    <row r="96" customFormat="false" ht="13.2" hidden="false" customHeight="false" outlineLevel="0" collapsed="false">
      <c r="A96" s="59" t="s">
        <v>85</v>
      </c>
      <c r="B96" s="59"/>
      <c r="C96" s="413" t="n">
        <v>150</v>
      </c>
      <c r="D96" s="414" t="s">
        <v>41</v>
      </c>
      <c r="E96" s="61" t="s">
        <v>32</v>
      </c>
      <c r="F96" s="62"/>
      <c r="G96" s="63" t="n">
        <f aca="false">H96/12</f>
        <v>0</v>
      </c>
      <c r="H96" s="63" t="n">
        <f aca="false">(F96*C96*12)</f>
        <v>0</v>
      </c>
      <c r="I96" s="98" t="n">
        <f aca="false">H96*4</f>
        <v>0</v>
      </c>
    </row>
    <row r="97" customFormat="false" ht="13.2" hidden="false" customHeight="false" outlineLevel="0" collapsed="false">
      <c r="A97" s="245" t="s">
        <v>86</v>
      </c>
      <c r="B97" s="245"/>
      <c r="C97" s="413" t="n">
        <v>1806</v>
      </c>
      <c r="D97" s="414" t="s">
        <v>41</v>
      </c>
      <c r="E97" s="61" t="s">
        <v>32</v>
      </c>
      <c r="F97" s="62"/>
      <c r="G97" s="63" t="n">
        <f aca="false">H97/12</f>
        <v>0</v>
      </c>
      <c r="H97" s="63" t="n">
        <f aca="false">(F97*C97*12)</f>
        <v>0</v>
      </c>
      <c r="I97" s="98" t="n">
        <f aca="false">H97*4</f>
        <v>0</v>
      </c>
    </row>
    <row r="98" customFormat="false" ht="13.2" hidden="false" customHeight="false" outlineLevel="0" collapsed="false">
      <c r="A98" s="245" t="s">
        <v>87</v>
      </c>
      <c r="B98" s="245"/>
      <c r="C98" s="413" t="n">
        <v>30</v>
      </c>
      <c r="D98" s="414" t="s">
        <v>41</v>
      </c>
      <c r="E98" s="61" t="s">
        <v>32</v>
      </c>
      <c r="F98" s="62"/>
      <c r="G98" s="63" t="n">
        <f aca="false">H98/12</f>
        <v>0</v>
      </c>
      <c r="H98" s="63" t="n">
        <f aca="false">(F98*C98*12)</f>
        <v>0</v>
      </c>
      <c r="I98" s="98" t="n">
        <f aca="false">H98*4</f>
        <v>0</v>
      </c>
    </row>
    <row r="99" customFormat="false" ht="13.2" hidden="false" customHeight="false" outlineLevel="0" collapsed="false">
      <c r="A99" s="245" t="s">
        <v>89</v>
      </c>
      <c r="B99" s="245"/>
      <c r="C99" s="413" t="n">
        <v>1000</v>
      </c>
      <c r="D99" s="414" t="s">
        <v>41</v>
      </c>
      <c r="E99" s="61" t="s">
        <v>32</v>
      </c>
      <c r="F99" s="62"/>
      <c r="G99" s="63" t="n">
        <f aca="false">H99/12</f>
        <v>0</v>
      </c>
      <c r="H99" s="63" t="n">
        <f aca="false">(F99*C99*12)</f>
        <v>0</v>
      </c>
      <c r="I99" s="98" t="n">
        <f aca="false">H99*4</f>
        <v>0</v>
      </c>
    </row>
    <row r="100" customFormat="false" ht="13.2" hidden="false" customHeight="false" outlineLevel="0" collapsed="false">
      <c r="A100" s="245" t="s">
        <v>126</v>
      </c>
      <c r="B100" s="245"/>
      <c r="C100" s="413" t="n">
        <v>30</v>
      </c>
      <c r="D100" s="414" t="s">
        <v>41</v>
      </c>
      <c r="E100" s="61" t="s">
        <v>32</v>
      </c>
      <c r="F100" s="62"/>
      <c r="G100" s="63" t="n">
        <f aca="false">H100/12</f>
        <v>0</v>
      </c>
      <c r="H100" s="63" t="n">
        <f aca="false">(F100*C100*12)</f>
        <v>0</v>
      </c>
      <c r="I100" s="98" t="n">
        <f aca="false">H100*4</f>
        <v>0</v>
      </c>
    </row>
    <row r="101" customFormat="false" ht="13.2" hidden="false" customHeight="false" outlineLevel="0" collapsed="false">
      <c r="A101" s="245" t="s">
        <v>289</v>
      </c>
      <c r="B101" s="245"/>
      <c r="C101" s="413" t="n">
        <v>7</v>
      </c>
      <c r="D101" s="414" t="s">
        <v>41</v>
      </c>
      <c r="E101" s="61" t="s">
        <v>32</v>
      </c>
      <c r="F101" s="62"/>
      <c r="G101" s="63" t="n">
        <f aca="false">H101/12</f>
        <v>0</v>
      </c>
      <c r="H101" s="63" t="n">
        <f aca="false">(F101*C101*12)</f>
        <v>0</v>
      </c>
      <c r="I101" s="98" t="n">
        <f aca="false">H101*4</f>
        <v>0</v>
      </c>
    </row>
    <row r="102" customFormat="false" ht="13.2" hidden="false" customHeight="false" outlineLevel="0" collapsed="false">
      <c r="A102" s="245" t="s">
        <v>290</v>
      </c>
      <c r="B102" s="245"/>
      <c r="C102" s="413" t="n">
        <v>20</v>
      </c>
      <c r="D102" s="414" t="s">
        <v>41</v>
      </c>
      <c r="E102" s="61" t="s">
        <v>32</v>
      </c>
      <c r="F102" s="62"/>
      <c r="G102" s="63" t="n">
        <f aca="false">H102/12</f>
        <v>0</v>
      </c>
      <c r="H102" s="63" t="n">
        <f aca="false">(F102*C102*12)</f>
        <v>0</v>
      </c>
      <c r="I102" s="98" t="n">
        <f aca="false">H102*4</f>
        <v>0</v>
      </c>
    </row>
    <row r="103" customFormat="false" ht="13.8" hidden="false" customHeight="false" outlineLevel="0" collapsed="false">
      <c r="A103" s="247" t="s">
        <v>90</v>
      </c>
      <c r="B103" s="247"/>
      <c r="C103" s="256" t="n">
        <v>7</v>
      </c>
      <c r="D103" s="415" t="s">
        <v>84</v>
      </c>
      <c r="E103" s="68" t="s">
        <v>32</v>
      </c>
      <c r="F103" s="69"/>
      <c r="G103" s="70" t="n">
        <f aca="false">H103/12</f>
        <v>0</v>
      </c>
      <c r="H103" s="70" t="n">
        <f aca="false">(F103*C103*12)</f>
        <v>0</v>
      </c>
      <c r="I103" s="104" t="n">
        <f aca="false">H103*4</f>
        <v>0</v>
      </c>
    </row>
    <row r="104" customFormat="false" ht="16.2" hidden="false" customHeight="false" outlineLevel="0" collapsed="false">
      <c r="A104" s="135" t="s">
        <v>46</v>
      </c>
      <c r="B104" s="343"/>
      <c r="C104" s="251"/>
      <c r="D104" s="251"/>
      <c r="E104" s="251"/>
      <c r="F104" s="402"/>
      <c r="G104" s="403"/>
      <c r="H104" s="404"/>
      <c r="I104" s="405" t="n">
        <f aca="false">SUM(I95:I103)</f>
        <v>0</v>
      </c>
    </row>
    <row r="105" customFormat="false" ht="13.2" hidden="false" customHeight="false" outlineLevel="0" collapsed="false">
      <c r="A105" s="416"/>
      <c r="B105" s="416"/>
      <c r="C105" s="110"/>
      <c r="D105" s="144"/>
      <c r="E105" s="144"/>
      <c r="F105" s="144"/>
      <c r="G105" s="144"/>
      <c r="H105" s="144"/>
      <c r="I105" s="144"/>
    </row>
    <row r="106" customFormat="false" ht="13.8" hidden="false" customHeight="false" outlineLevel="0" collapsed="false">
      <c r="A106" s="241" t="s">
        <v>291</v>
      </c>
      <c r="B106" s="241"/>
      <c r="C106" s="110"/>
      <c r="D106" s="110"/>
      <c r="E106" s="110"/>
      <c r="F106" s="110"/>
      <c r="G106" s="110"/>
      <c r="H106" s="110"/>
      <c r="I106" s="110"/>
    </row>
    <row r="107" customFormat="false" ht="14.4" hidden="false" customHeight="false" outlineLevel="0" collapsed="false">
      <c r="A107" s="241"/>
      <c r="B107" s="241"/>
      <c r="C107" s="110"/>
      <c r="D107" s="110"/>
      <c r="E107" s="110"/>
      <c r="F107" s="110"/>
      <c r="G107" s="110"/>
      <c r="H107" s="110"/>
      <c r="I107" s="110"/>
    </row>
    <row r="108" customFormat="false" ht="45.75" hidden="false" customHeight="true" outlineLevel="0" collapsed="false">
      <c r="A108" s="44" t="s">
        <v>14</v>
      </c>
      <c r="B108" s="44"/>
      <c r="C108" s="215" t="s">
        <v>15</v>
      </c>
      <c r="D108" s="215" t="s">
        <v>62</v>
      </c>
      <c r="E108" s="417" t="s">
        <v>17</v>
      </c>
      <c r="F108" s="191" t="s">
        <v>18</v>
      </c>
      <c r="G108" s="47" t="s">
        <v>19</v>
      </c>
      <c r="H108" s="47" t="s">
        <v>20</v>
      </c>
      <c r="I108" s="48" t="s">
        <v>21</v>
      </c>
    </row>
    <row r="109" customFormat="false" ht="13.8" hidden="false" customHeight="false" outlineLevel="0" collapsed="false">
      <c r="A109" s="418" t="s">
        <v>92</v>
      </c>
      <c r="B109" s="419"/>
      <c r="C109" s="420"/>
      <c r="D109" s="420"/>
      <c r="E109" s="420"/>
      <c r="F109" s="420"/>
      <c r="G109" s="420"/>
      <c r="H109" s="420"/>
      <c r="I109" s="421"/>
    </row>
    <row r="110" customFormat="false" ht="15.6" hidden="false" customHeight="false" outlineLevel="0" collapsed="false">
      <c r="A110" s="422" t="s">
        <v>93</v>
      </c>
      <c r="B110" s="422"/>
      <c r="C110" s="423" t="n">
        <v>20</v>
      </c>
      <c r="D110" s="424" t="s">
        <v>24</v>
      </c>
      <c r="E110" s="424" t="s">
        <v>95</v>
      </c>
      <c r="F110" s="55"/>
      <c r="G110" s="311" t="n">
        <f aca="false">H110/12</f>
        <v>0</v>
      </c>
      <c r="H110" s="311" t="n">
        <f aca="false">(F110*C110*26)</f>
        <v>0</v>
      </c>
      <c r="I110" s="313" t="n">
        <f aca="false">H110*4</f>
        <v>0</v>
      </c>
    </row>
    <row r="111" customFormat="false" ht="15.6" hidden="false" customHeight="false" outlineLevel="0" collapsed="false">
      <c r="A111" s="59" t="s">
        <v>292</v>
      </c>
      <c r="B111" s="59"/>
      <c r="C111" s="60" t="n">
        <v>20</v>
      </c>
      <c r="D111" s="66" t="s">
        <v>24</v>
      </c>
      <c r="E111" s="291" t="s">
        <v>35</v>
      </c>
      <c r="F111" s="62"/>
      <c r="G111" s="158" t="n">
        <f aca="false">H111/12</f>
        <v>0</v>
      </c>
      <c r="H111" s="158" t="n">
        <f aca="false">(F111*C111*104)</f>
        <v>0</v>
      </c>
      <c r="I111" s="315" t="n">
        <f aca="false">H111*4</f>
        <v>0</v>
      </c>
    </row>
    <row r="112" customFormat="false" ht="15.6" hidden="false" customHeight="true" outlineLevel="0" collapsed="false">
      <c r="A112" s="425" t="s">
        <v>293</v>
      </c>
      <c r="B112" s="425"/>
      <c r="C112" s="387" t="n">
        <v>25</v>
      </c>
      <c r="D112" s="426" t="s">
        <v>24</v>
      </c>
      <c r="E112" s="426" t="s">
        <v>294</v>
      </c>
      <c r="F112" s="62"/>
      <c r="G112" s="158" t="n">
        <f aca="false">H112/12</f>
        <v>0</v>
      </c>
      <c r="H112" s="158" t="n">
        <f aca="false">(F112*C112*6)</f>
        <v>0</v>
      </c>
      <c r="I112" s="315" t="n">
        <f aca="false">H112*4</f>
        <v>0</v>
      </c>
    </row>
    <row r="113" customFormat="false" ht="15.6" hidden="false" customHeight="false" outlineLevel="0" collapsed="false">
      <c r="A113" s="385" t="s">
        <v>295</v>
      </c>
      <c r="B113" s="385"/>
      <c r="C113" s="387" t="n">
        <v>25</v>
      </c>
      <c r="D113" s="426" t="s">
        <v>24</v>
      </c>
      <c r="E113" s="426" t="s">
        <v>294</v>
      </c>
      <c r="F113" s="62"/>
      <c r="G113" s="158" t="n">
        <f aca="false">H113/12</f>
        <v>0</v>
      </c>
      <c r="H113" s="158" t="n">
        <f aca="false">(F113*C113*6)</f>
        <v>0</v>
      </c>
      <c r="I113" s="315" t="n">
        <f aca="false">H113*4</f>
        <v>0</v>
      </c>
    </row>
    <row r="114" customFormat="false" ht="25.5" hidden="false" customHeight="true" outlineLevel="0" collapsed="false">
      <c r="A114" s="425" t="s">
        <v>96</v>
      </c>
      <c r="B114" s="425"/>
      <c r="C114" s="387" t="n">
        <v>150</v>
      </c>
      <c r="D114" s="426" t="s">
        <v>24</v>
      </c>
      <c r="E114" s="426" t="s">
        <v>97</v>
      </c>
      <c r="F114" s="62"/>
      <c r="G114" s="158" t="n">
        <f aca="false">H114/12</f>
        <v>0</v>
      </c>
      <c r="H114" s="158" t="n">
        <f aca="false">(F114*C114*30)</f>
        <v>0</v>
      </c>
      <c r="I114" s="315" t="n">
        <f aca="false">H114*4</f>
        <v>0</v>
      </c>
    </row>
    <row r="115" customFormat="false" ht="25.5" hidden="false" customHeight="true" outlineLevel="0" collapsed="false">
      <c r="A115" s="425" t="s">
        <v>246</v>
      </c>
      <c r="B115" s="425"/>
      <c r="C115" s="387" t="n">
        <v>150</v>
      </c>
      <c r="D115" s="426" t="s">
        <v>24</v>
      </c>
      <c r="E115" s="426" t="s">
        <v>97</v>
      </c>
      <c r="F115" s="62"/>
      <c r="G115" s="158" t="n">
        <f aca="false">H115/12</f>
        <v>0</v>
      </c>
      <c r="H115" s="158" t="n">
        <f aca="false">(F115*C115*30)</f>
        <v>0</v>
      </c>
      <c r="I115" s="315" t="n">
        <f aca="false">H115*4</f>
        <v>0</v>
      </c>
    </row>
    <row r="116" customFormat="false" ht="26.25" hidden="false" customHeight="true" outlineLevel="0" collapsed="false">
      <c r="A116" s="427" t="s">
        <v>99</v>
      </c>
      <c r="B116" s="427"/>
      <c r="C116" s="428" t="n">
        <v>10</v>
      </c>
      <c r="D116" s="429" t="s">
        <v>24</v>
      </c>
      <c r="E116" s="429" t="s">
        <v>97</v>
      </c>
      <c r="F116" s="69"/>
      <c r="G116" s="163" t="n">
        <f aca="false">H116/12</f>
        <v>0</v>
      </c>
      <c r="H116" s="163" t="n">
        <f aca="false">(F116*C116*30)</f>
        <v>0</v>
      </c>
      <c r="I116" s="317" t="n">
        <f aca="false">H116*4</f>
        <v>0</v>
      </c>
    </row>
    <row r="117" customFormat="false" ht="16.2" hidden="false" customHeight="false" outlineLevel="0" collapsed="false">
      <c r="A117" s="135" t="s">
        <v>46</v>
      </c>
      <c r="B117" s="343"/>
      <c r="C117" s="105"/>
      <c r="D117" s="105"/>
      <c r="E117" s="105"/>
      <c r="F117" s="106"/>
      <c r="G117" s="107"/>
      <c r="H117" s="108"/>
      <c r="I117" s="109" t="n">
        <f aca="false">SUM(I110:I116)</f>
        <v>0</v>
      </c>
    </row>
    <row r="118" customFormat="false" ht="13.8" hidden="false" customHeight="false" outlineLevel="0" collapsed="false">
      <c r="A118" s="89"/>
      <c r="B118" s="89"/>
      <c r="C118" s="2"/>
      <c r="D118" s="2"/>
      <c r="E118" s="2"/>
      <c r="F118" s="2"/>
      <c r="G118" s="2"/>
      <c r="H118" s="2"/>
      <c r="I118" s="2"/>
    </row>
    <row r="119" customFormat="false" ht="13.2" hidden="false" customHeight="false" outlineLevel="0" collapsed="false">
      <c r="A119" s="110"/>
      <c r="B119" s="110"/>
      <c r="C119" s="110"/>
      <c r="D119" s="144"/>
      <c r="E119" s="144"/>
      <c r="F119" s="144"/>
      <c r="G119" s="144"/>
      <c r="H119" s="144"/>
      <c r="I119" s="144"/>
    </row>
    <row r="120" customFormat="false" ht="17.4" hidden="false" customHeight="false" outlineLevel="0" collapsed="false">
      <c r="A120" s="110"/>
      <c r="B120" s="110"/>
      <c r="C120" s="167" t="s">
        <v>100</v>
      </c>
      <c r="D120" s="168"/>
      <c r="E120" s="168"/>
      <c r="F120" s="169" t="n">
        <f aca="false">I117+I104+I90+I74+I64+I53</f>
        <v>0</v>
      </c>
      <c r="G120" s="169"/>
      <c r="H120" s="169"/>
      <c r="I120" s="169"/>
    </row>
    <row r="121" customFormat="false" ht="13.2" hidden="false" customHeight="false" outlineLevel="0" collapsed="false">
      <c r="A121" s="110"/>
      <c r="B121" s="110"/>
      <c r="C121" s="110"/>
      <c r="D121" s="144"/>
      <c r="E121" s="2"/>
      <c r="F121" s="2"/>
      <c r="G121" s="2"/>
      <c r="H121" s="2"/>
      <c r="I121" s="2"/>
    </row>
    <row r="122" customFormat="false" ht="13.2" hidden="false" customHeight="false" outlineLevel="0" collapsed="false">
      <c r="A122" s="110"/>
      <c r="B122" s="110"/>
      <c r="C122" s="110"/>
      <c r="D122" s="144"/>
      <c r="E122" s="2"/>
      <c r="F122" s="2"/>
      <c r="G122" s="2"/>
      <c r="H122" s="2"/>
      <c r="I122" s="2"/>
    </row>
    <row r="123" customFormat="false" ht="15.6" hidden="false" customHeight="false" outlineLevel="0" collapsed="false">
      <c r="A123" s="321" t="s">
        <v>296</v>
      </c>
      <c r="B123" s="42"/>
      <c r="C123" s="42" t="s">
        <v>256</v>
      </c>
      <c r="D123" s="42"/>
      <c r="E123" s="42"/>
      <c r="F123" s="42"/>
      <c r="G123" s="42"/>
      <c r="H123" s="43"/>
      <c r="I123" s="43"/>
    </row>
    <row r="124" customFormat="false" ht="13.2" hidden="false" customHeight="false" outlineLevel="0" collapsed="false">
      <c r="A124" s="2"/>
      <c r="B124" s="2"/>
      <c r="C124" s="43"/>
      <c r="D124" s="43"/>
      <c r="E124" s="43"/>
      <c r="F124" s="43"/>
      <c r="G124" s="43"/>
      <c r="H124" s="43"/>
      <c r="I124" s="43"/>
    </row>
    <row r="125" customFormat="false" ht="13.2" hidden="false" customHeight="false" outlineLevel="0" collapsed="false">
      <c r="A125" s="2"/>
      <c r="B125" s="2"/>
      <c r="C125" s="43"/>
      <c r="D125" s="43"/>
      <c r="E125" s="43"/>
      <c r="F125" s="43"/>
      <c r="G125" s="43"/>
      <c r="H125" s="43"/>
      <c r="I125" s="43"/>
    </row>
    <row r="126" customFormat="false" ht="13.2" hidden="false" customHeight="false" outlineLevel="0" collapsed="false">
      <c r="A126" s="2"/>
      <c r="B126" s="2"/>
      <c r="C126" s="269" t="s">
        <v>128</v>
      </c>
      <c r="D126" s="43"/>
      <c r="E126" s="43"/>
      <c r="F126" s="43"/>
      <c r="G126" s="43"/>
      <c r="H126" s="43"/>
      <c r="I126" s="43"/>
    </row>
    <row r="127" customFormat="false" ht="13.8" hidden="false" customHeight="false" outlineLevel="0" collapsed="false">
      <c r="A127" s="2"/>
      <c r="B127" s="2"/>
      <c r="C127" s="43"/>
      <c r="D127" s="43"/>
      <c r="E127" s="43"/>
      <c r="F127" s="43"/>
      <c r="G127" s="43"/>
      <c r="H127" s="43"/>
      <c r="I127" s="43"/>
    </row>
    <row r="128" customFormat="false" ht="44.25" hidden="false" customHeight="true" outlineLevel="0" collapsed="false">
      <c r="A128" s="2"/>
      <c r="B128" s="2"/>
      <c r="C128" s="270" t="s">
        <v>18</v>
      </c>
      <c r="D128" s="271" t="s">
        <v>19</v>
      </c>
      <c r="E128" s="271"/>
      <c r="F128" s="272" t="s">
        <v>20</v>
      </c>
      <c r="G128" s="272"/>
      <c r="H128" s="273" t="s">
        <v>21</v>
      </c>
      <c r="I128" s="273"/>
    </row>
    <row r="129" customFormat="false" ht="30.75" hidden="false" customHeight="true" outlineLevel="0" collapsed="false">
      <c r="A129" s="2"/>
      <c r="B129" s="2"/>
      <c r="C129" s="274"/>
      <c r="D129" s="275" t="n">
        <f aca="false">F129/12</f>
        <v>0</v>
      </c>
      <c r="E129" s="275"/>
      <c r="F129" s="276" t="n">
        <f aca="false">C129*8760</f>
        <v>0</v>
      </c>
      <c r="G129" s="276"/>
      <c r="H129" s="277" t="n">
        <f aca="false">F129*4</f>
        <v>0</v>
      </c>
      <c r="I129" s="277"/>
    </row>
    <row r="130" customFormat="false" ht="13.2" hidden="false" customHeight="false" outlineLevel="0" collapsed="false">
      <c r="A130" s="2"/>
      <c r="B130" s="43"/>
      <c r="C130" s="43"/>
      <c r="D130" s="43"/>
      <c r="E130" s="43"/>
      <c r="F130" s="43"/>
      <c r="G130" s="43"/>
      <c r="H130" s="43"/>
      <c r="I130" s="144"/>
    </row>
    <row r="131" customFormat="false" ht="13.2" hidden="false" customHeight="false" outlineLevel="0" collapsed="false">
      <c r="A131" s="2"/>
      <c r="B131" s="43"/>
      <c r="C131" s="43"/>
      <c r="D131" s="43"/>
      <c r="E131" s="43"/>
      <c r="F131" s="43"/>
      <c r="G131" s="43"/>
      <c r="H131" s="43"/>
      <c r="I131" s="144"/>
    </row>
    <row r="132" customFormat="false" ht="15.6" hidden="false" customHeight="false" outlineLevel="0" collapsed="false">
      <c r="A132" s="278" t="s">
        <v>129</v>
      </c>
      <c r="B132" s="43"/>
      <c r="C132" s="43"/>
      <c r="D132" s="43"/>
      <c r="E132" s="43"/>
      <c r="F132" s="43"/>
      <c r="G132" s="43"/>
      <c r="H132" s="43"/>
      <c r="I132" s="144"/>
    </row>
    <row r="133" customFormat="false" ht="13.2" hidden="false" customHeight="false" outlineLevel="0" collapsed="false">
      <c r="A133" s="2"/>
      <c r="B133" s="43"/>
      <c r="C133" s="43"/>
      <c r="D133" s="43"/>
      <c r="E133" s="43"/>
      <c r="F133" s="43"/>
      <c r="G133" s="43"/>
      <c r="H133" s="43"/>
      <c r="I133" s="144"/>
    </row>
    <row r="134" customFormat="false" ht="17.4" hidden="false" customHeight="false" outlineLevel="0" collapsed="false">
      <c r="A134" s="2"/>
      <c r="B134" s="110"/>
      <c r="C134" s="167" t="s">
        <v>100</v>
      </c>
      <c r="D134" s="43"/>
      <c r="E134" s="430"/>
      <c r="F134" s="169" t="n">
        <f aca="false">H129</f>
        <v>0</v>
      </c>
      <c r="G134" s="169"/>
      <c r="H134" s="169"/>
      <c r="I134" s="169"/>
    </row>
    <row r="135" customFormat="false" ht="13.2" hidden="false" customHeight="false" outlineLevel="0" collapsed="false">
      <c r="A135" s="2"/>
      <c r="B135" s="43"/>
      <c r="C135" s="43"/>
      <c r="D135" s="43"/>
      <c r="E135" s="43"/>
      <c r="F135" s="43"/>
      <c r="G135" s="43"/>
      <c r="H135" s="43"/>
      <c r="I135" s="144"/>
    </row>
    <row r="136" customFormat="false" ht="13.2" hidden="false" customHeight="false" outlineLevel="0" collapsed="false">
      <c r="A136" s="2"/>
      <c r="B136" s="43"/>
      <c r="C136" s="43"/>
      <c r="D136" s="43"/>
      <c r="E136" s="43"/>
      <c r="F136" s="43"/>
      <c r="G136" s="43"/>
      <c r="H136" s="43"/>
      <c r="I136" s="144"/>
    </row>
    <row r="137" customFormat="false" ht="15.6" hidden="false" customHeight="false" outlineLevel="0" collapsed="false">
      <c r="A137" s="279" t="s">
        <v>130</v>
      </c>
      <c r="B137" s="43"/>
      <c r="C137" s="43"/>
      <c r="D137" s="43"/>
      <c r="E137" s="43"/>
      <c r="F137" s="43"/>
      <c r="G137" s="43"/>
      <c r="H137" s="43"/>
      <c r="I137" s="144"/>
    </row>
    <row r="138" customFormat="false" ht="15.6" hidden="false" customHeight="false" outlineLevel="0" collapsed="false">
      <c r="A138" s="279" t="s">
        <v>131</v>
      </c>
      <c r="B138" s="279" t="s">
        <v>132</v>
      </c>
      <c r="C138" s="43"/>
      <c r="D138" s="43"/>
      <c r="E138" s="43"/>
      <c r="F138" s="279" t="s">
        <v>133</v>
      </c>
      <c r="G138" s="43"/>
      <c r="H138" s="43"/>
      <c r="I138" s="144"/>
    </row>
    <row r="139" customFormat="false" ht="13.2" hidden="false" customHeight="false" outlineLevel="0" collapsed="false">
      <c r="A139" s="2"/>
      <c r="B139" s="43"/>
      <c r="C139" s="43"/>
      <c r="D139" s="43"/>
      <c r="E139" s="43"/>
      <c r="F139" s="43"/>
      <c r="G139" s="43"/>
      <c r="H139" s="43"/>
      <c r="I139" s="144"/>
    </row>
    <row r="140" customFormat="false" ht="13.2" hidden="false" customHeight="false" outlineLevel="0" collapsed="false">
      <c r="A140" s="2"/>
      <c r="B140" s="43"/>
      <c r="C140" s="43"/>
      <c r="D140" s="43"/>
      <c r="E140" s="43"/>
      <c r="F140" s="43"/>
      <c r="G140" s="43"/>
      <c r="H140" s="43"/>
      <c r="I140" s="144"/>
    </row>
    <row r="141" customFormat="false" ht="16.2" hidden="false" customHeight="false" outlineLevel="0" collapsed="false">
      <c r="A141" s="280" t="s">
        <v>134</v>
      </c>
      <c r="B141" s="43"/>
      <c r="C141" s="43"/>
      <c r="D141" s="43"/>
      <c r="E141" s="43"/>
      <c r="F141" s="43"/>
      <c r="G141" s="43"/>
      <c r="H141" s="43"/>
      <c r="I141" s="144"/>
    </row>
    <row r="142" customFormat="false" ht="7.5" hidden="false" customHeight="true" outlineLevel="0" collapsed="false">
      <c r="A142" s="280"/>
      <c r="B142" s="43"/>
      <c r="C142" s="43"/>
      <c r="D142" s="43"/>
      <c r="E142" s="43"/>
      <c r="F142" s="43"/>
      <c r="G142" s="43"/>
      <c r="H142" s="43"/>
      <c r="I142" s="144"/>
    </row>
    <row r="143" customFormat="false" ht="16.2" hidden="false" customHeight="false" outlineLevel="0" collapsed="false">
      <c r="A143" s="280" t="s">
        <v>135</v>
      </c>
      <c r="B143" s="43"/>
      <c r="C143" s="43"/>
      <c r="D143" s="43"/>
      <c r="E143" s="43"/>
      <c r="F143" s="43"/>
      <c r="G143" s="43"/>
      <c r="H143" s="43"/>
      <c r="I143" s="144"/>
    </row>
    <row r="144" customFormat="false" ht="6" hidden="false" customHeight="true" outlineLevel="0" collapsed="false">
      <c r="A144" s="2"/>
      <c r="B144" s="43"/>
      <c r="C144" s="43"/>
      <c r="D144" s="43"/>
      <c r="E144" s="43"/>
      <c r="F144" s="43"/>
      <c r="G144" s="43"/>
      <c r="H144" s="43"/>
      <c r="I144" s="144"/>
    </row>
    <row r="145" customFormat="false" ht="16.2" hidden="false" customHeight="false" outlineLevel="0" collapsed="false">
      <c r="A145" s="280" t="s">
        <v>136</v>
      </c>
      <c r="B145" s="43"/>
      <c r="C145" s="43"/>
      <c r="D145" s="43"/>
      <c r="E145" s="43"/>
      <c r="F145" s="43"/>
      <c r="G145" s="43"/>
      <c r="H145" s="43"/>
      <c r="I145" s="144"/>
    </row>
    <row r="146" customFormat="false" ht="5.25" hidden="false" customHeight="true" outlineLevel="0" collapsed="false">
      <c r="A146" s="2"/>
      <c r="B146" s="43"/>
      <c r="C146" s="43"/>
      <c r="D146" s="43"/>
      <c r="E146" s="43"/>
      <c r="F146" s="43"/>
      <c r="G146" s="43"/>
      <c r="H146" s="43"/>
      <c r="I146" s="144"/>
    </row>
    <row r="147" customFormat="false" ht="16.2" hidden="false" customHeight="false" outlineLevel="0" collapsed="false">
      <c r="A147" s="280" t="s">
        <v>137</v>
      </c>
      <c r="B147" s="43"/>
      <c r="C147" s="43"/>
      <c r="D147" s="43"/>
      <c r="E147" s="43"/>
      <c r="F147" s="43"/>
      <c r="G147" s="43"/>
      <c r="H147" s="43"/>
      <c r="I147" s="144"/>
    </row>
    <row r="148" customFormat="false" ht="16.2" hidden="false" customHeight="false" outlineLevel="0" collapsed="false">
      <c r="A148" s="280"/>
      <c r="B148" s="43"/>
      <c r="C148" s="43"/>
      <c r="D148" s="43"/>
      <c r="E148" s="43"/>
      <c r="F148" s="43"/>
      <c r="G148" s="43"/>
      <c r="H148" s="43"/>
      <c r="I148" s="144"/>
    </row>
    <row r="149" customFormat="false" ht="16.2" hidden="false" customHeight="false" outlineLevel="0" collapsed="false">
      <c r="A149" s="280"/>
      <c r="B149" s="43"/>
      <c r="C149" s="43"/>
      <c r="D149" s="43"/>
      <c r="E149" s="43"/>
      <c r="F149" s="43"/>
      <c r="G149" s="43"/>
      <c r="H149" s="43"/>
      <c r="I149" s="144"/>
    </row>
    <row r="150" customFormat="false" ht="16.2" hidden="false" customHeight="false" outlineLevel="0" collapsed="false">
      <c r="A150" s="280"/>
      <c r="B150" s="43"/>
      <c r="C150" s="43"/>
      <c r="D150" s="43"/>
      <c r="E150" s="43"/>
      <c r="F150" s="43"/>
      <c r="G150" s="43"/>
      <c r="H150" s="43"/>
      <c r="I150" s="144"/>
    </row>
    <row r="151" customFormat="false" ht="13.2" hidden="false" customHeight="false" outlineLevel="0" collapsed="false">
      <c r="A151" s="2"/>
      <c r="B151" s="43"/>
      <c r="C151" s="43"/>
      <c r="D151" s="43"/>
      <c r="E151" s="43"/>
      <c r="F151" s="43"/>
      <c r="G151" s="43"/>
      <c r="H151" s="43"/>
      <c r="I151" s="144"/>
    </row>
    <row r="152" customFormat="false" ht="17.4" hidden="false" customHeight="false" outlineLevel="0" collapsed="false">
      <c r="A152" s="431" t="s">
        <v>138</v>
      </c>
      <c r="B152" s="431"/>
      <c r="C152" s="431"/>
      <c r="D152" s="431"/>
      <c r="E152" s="431"/>
      <c r="F152" s="431"/>
      <c r="G152" s="431"/>
      <c r="H152" s="431"/>
      <c r="I152" s="144"/>
    </row>
    <row r="153" customFormat="false" ht="13.2" hidden="false" customHeight="false" outlineLevel="0" collapsed="false">
      <c r="A153" s="2"/>
      <c r="B153" s="43"/>
      <c r="C153" s="43"/>
      <c r="D153" s="43"/>
      <c r="E153" s="43"/>
      <c r="F153" s="43"/>
      <c r="G153" s="43"/>
      <c r="H153" s="43"/>
      <c r="I153" s="144"/>
    </row>
    <row r="154" customFormat="false" ht="15.6" hidden="false" customHeight="false" outlineLevel="0" collapsed="false">
      <c r="A154" s="432" t="s">
        <v>139</v>
      </c>
      <c r="B154" s="432"/>
      <c r="C154" s="432"/>
      <c r="D154" s="432"/>
      <c r="E154" s="432"/>
      <c r="F154" s="432"/>
      <c r="G154" s="432"/>
      <c r="H154" s="432"/>
      <c r="I154" s="433" t="s">
        <v>140</v>
      </c>
    </row>
    <row r="155" customFormat="false" ht="12.75" hidden="false" customHeight="true" outlineLevel="0" collapsed="false">
      <c r="A155" s="434" t="s">
        <v>141</v>
      </c>
      <c r="B155" s="434"/>
      <c r="C155" s="434"/>
      <c r="D155" s="434"/>
      <c r="E155" s="434"/>
      <c r="F155" s="434"/>
      <c r="G155" s="434"/>
      <c r="H155" s="434"/>
      <c r="I155" s="435"/>
    </row>
    <row r="156" customFormat="false" ht="12.75" hidden="false" customHeight="true" outlineLevel="0" collapsed="false">
      <c r="A156" s="434" t="s">
        <v>142</v>
      </c>
      <c r="B156" s="434"/>
      <c r="C156" s="434"/>
      <c r="D156" s="434"/>
      <c r="E156" s="434"/>
      <c r="F156" s="434"/>
      <c r="G156" s="434"/>
      <c r="H156" s="434"/>
      <c r="I156" s="66"/>
    </row>
    <row r="157" customFormat="false" ht="12.75" hidden="false" customHeight="true" outlineLevel="0" collapsed="false">
      <c r="A157" s="434" t="s">
        <v>143</v>
      </c>
      <c r="B157" s="434"/>
      <c r="C157" s="434"/>
      <c r="D157" s="434"/>
      <c r="E157" s="434"/>
      <c r="F157" s="434"/>
      <c r="G157" s="434"/>
      <c r="H157" s="434"/>
      <c r="I157" s="66"/>
    </row>
    <row r="158" customFormat="false" ht="12.75" hidden="false" customHeight="true" outlineLevel="0" collapsed="false">
      <c r="A158" s="434" t="s">
        <v>144</v>
      </c>
      <c r="B158" s="434"/>
      <c r="C158" s="434"/>
      <c r="D158" s="434"/>
      <c r="E158" s="434"/>
      <c r="F158" s="434"/>
      <c r="G158" s="434"/>
      <c r="H158" s="434"/>
      <c r="I158" s="66"/>
    </row>
    <row r="159" customFormat="false" ht="13.2" hidden="false" customHeight="true" outlineLevel="0" collapsed="false">
      <c r="A159" s="434" t="s">
        <v>145</v>
      </c>
      <c r="B159" s="434"/>
      <c r="C159" s="434"/>
      <c r="D159" s="434"/>
      <c r="E159" s="434"/>
      <c r="F159" s="434"/>
      <c r="G159" s="434"/>
      <c r="H159" s="434"/>
      <c r="I159" s="66"/>
    </row>
    <row r="160" customFormat="false" ht="12.75" hidden="false" customHeight="true" outlineLevel="0" collapsed="false">
      <c r="A160" s="434" t="s">
        <v>146</v>
      </c>
      <c r="B160" s="434"/>
      <c r="C160" s="434"/>
      <c r="D160" s="434"/>
      <c r="E160" s="434"/>
      <c r="F160" s="434"/>
      <c r="G160" s="434"/>
      <c r="H160" s="434"/>
      <c r="I160" s="66"/>
    </row>
    <row r="161" customFormat="false" ht="12.75" hidden="false" customHeight="true" outlineLevel="0" collapsed="false">
      <c r="A161" s="434" t="s">
        <v>147</v>
      </c>
      <c r="B161" s="434"/>
      <c r="C161" s="434"/>
      <c r="D161" s="434"/>
      <c r="E161" s="434"/>
      <c r="F161" s="434"/>
      <c r="G161" s="434"/>
      <c r="H161" s="434"/>
      <c r="I161" s="66"/>
    </row>
    <row r="162" customFormat="false" ht="59.25" hidden="false" customHeight="true" outlineLevel="0" collapsed="false">
      <c r="A162" s="434" t="s">
        <v>148</v>
      </c>
      <c r="B162" s="434"/>
      <c r="C162" s="434"/>
      <c r="D162" s="434"/>
      <c r="E162" s="434"/>
      <c r="F162" s="434"/>
      <c r="G162" s="434"/>
      <c r="H162" s="434"/>
      <c r="I162" s="66"/>
    </row>
    <row r="163" customFormat="false" ht="31.5" hidden="false" customHeight="true" outlineLevel="0" collapsed="false">
      <c r="A163" s="434" t="s">
        <v>149</v>
      </c>
      <c r="B163" s="434"/>
      <c r="C163" s="434"/>
      <c r="D163" s="434"/>
      <c r="E163" s="434"/>
      <c r="F163" s="434"/>
      <c r="G163" s="434"/>
      <c r="H163" s="434"/>
      <c r="I163" s="66"/>
    </row>
    <row r="164" customFormat="false" ht="12.75" hidden="false" customHeight="true" outlineLevel="0" collapsed="false">
      <c r="A164" s="434" t="s">
        <v>150</v>
      </c>
      <c r="B164" s="434"/>
      <c r="C164" s="434"/>
      <c r="D164" s="434"/>
      <c r="E164" s="434"/>
      <c r="F164" s="434"/>
      <c r="G164" s="434"/>
      <c r="H164" s="434"/>
      <c r="I164" s="66"/>
    </row>
    <row r="165" customFormat="false" ht="12.75" hidden="false" customHeight="true" outlineLevel="0" collapsed="false">
      <c r="A165" s="434" t="s">
        <v>151</v>
      </c>
      <c r="B165" s="434"/>
      <c r="C165" s="434"/>
      <c r="D165" s="434"/>
      <c r="E165" s="434"/>
      <c r="F165" s="434"/>
      <c r="G165" s="434"/>
      <c r="H165" s="434"/>
      <c r="I165" s="66"/>
    </row>
    <row r="166" customFormat="false" ht="30" hidden="false" customHeight="true" outlineLevel="0" collapsed="false">
      <c r="A166" s="434" t="s">
        <v>152</v>
      </c>
      <c r="B166" s="434"/>
      <c r="C166" s="434"/>
      <c r="D166" s="434"/>
      <c r="E166" s="434"/>
      <c r="F166" s="434"/>
      <c r="G166" s="434"/>
      <c r="H166" s="434"/>
      <c r="I166" s="66"/>
    </row>
    <row r="167" customFormat="false" ht="30.75" hidden="false" customHeight="true" outlineLevel="0" collapsed="false">
      <c r="A167" s="434" t="s">
        <v>153</v>
      </c>
      <c r="B167" s="434"/>
      <c r="C167" s="434"/>
      <c r="D167" s="434"/>
      <c r="E167" s="434"/>
      <c r="F167" s="434"/>
      <c r="G167" s="434"/>
      <c r="H167" s="434"/>
      <c r="I167" s="66"/>
    </row>
    <row r="168" customFormat="false" ht="30" hidden="false" customHeight="true" outlineLevel="0" collapsed="false">
      <c r="A168" s="434" t="s">
        <v>154</v>
      </c>
      <c r="B168" s="434"/>
      <c r="C168" s="434"/>
      <c r="D168" s="434"/>
      <c r="E168" s="434"/>
      <c r="F168" s="434"/>
      <c r="G168" s="434"/>
      <c r="H168" s="434"/>
      <c r="I168" s="66"/>
    </row>
    <row r="169" customFormat="false" ht="12.75" hidden="false" customHeight="true" outlineLevel="0" collapsed="false">
      <c r="A169" s="434" t="s">
        <v>155</v>
      </c>
      <c r="B169" s="434"/>
      <c r="C169" s="434"/>
      <c r="D169" s="434"/>
      <c r="E169" s="434"/>
      <c r="F169" s="434"/>
      <c r="G169" s="434"/>
      <c r="H169" s="434"/>
      <c r="I169" s="66"/>
    </row>
    <row r="170" customFormat="false" ht="13.2" hidden="false" customHeight="true" outlineLevel="0" collapsed="false">
      <c r="A170" s="434" t="s">
        <v>156</v>
      </c>
      <c r="B170" s="434"/>
      <c r="C170" s="434"/>
      <c r="D170" s="434"/>
      <c r="E170" s="434"/>
      <c r="F170" s="434"/>
      <c r="G170" s="434"/>
      <c r="H170" s="434"/>
      <c r="I170" s="66"/>
    </row>
    <row r="171" customFormat="false" ht="31.5" hidden="false" customHeight="true" outlineLevel="0" collapsed="false">
      <c r="A171" s="434" t="s">
        <v>157</v>
      </c>
      <c r="B171" s="434"/>
      <c r="C171" s="434"/>
      <c r="D171" s="434"/>
      <c r="E171" s="434"/>
      <c r="F171" s="434"/>
      <c r="G171" s="434"/>
      <c r="H171" s="434"/>
      <c r="I171" s="66"/>
    </row>
    <row r="172" customFormat="false" ht="13.2" hidden="false" customHeight="true" outlineLevel="0" collapsed="false">
      <c r="A172" s="434" t="s">
        <v>158</v>
      </c>
      <c r="B172" s="434"/>
      <c r="C172" s="434"/>
      <c r="D172" s="434"/>
      <c r="E172" s="434"/>
      <c r="F172" s="434"/>
      <c r="G172" s="434"/>
      <c r="H172" s="434"/>
      <c r="I172" s="66"/>
    </row>
    <row r="173" customFormat="false" ht="13.2" hidden="false" customHeight="false" outlineLevel="0" collapsed="false">
      <c r="A173" s="2"/>
      <c r="B173" s="43"/>
      <c r="C173" s="43"/>
      <c r="D173" s="43"/>
      <c r="E173" s="43"/>
      <c r="F173" s="43"/>
      <c r="G173" s="43"/>
      <c r="H173" s="43"/>
      <c r="I173" s="144"/>
    </row>
    <row r="174" customFormat="false" ht="13.2" hidden="false" customHeight="false" outlineLevel="0" collapsed="false">
      <c r="A174" s="2"/>
      <c r="B174" s="43"/>
      <c r="C174" s="43"/>
      <c r="D174" s="43"/>
      <c r="E174" s="43"/>
      <c r="F174" s="43"/>
      <c r="G174" s="43"/>
      <c r="H174" s="43"/>
      <c r="I174" s="144"/>
    </row>
    <row r="175" customFormat="false" ht="13.2" hidden="false" customHeight="false" outlineLevel="0" collapsed="false">
      <c r="A175" s="198"/>
      <c r="B175" s="198"/>
      <c r="C175" s="264"/>
      <c r="D175" s="264"/>
      <c r="E175" s="264"/>
      <c r="F175" s="264"/>
      <c r="G175" s="264"/>
      <c r="H175" s="264"/>
      <c r="I175" s="144"/>
    </row>
    <row r="176" customFormat="false" ht="13.2" hidden="false" customHeight="false" outlineLevel="0" collapsed="false">
      <c r="A176" s="198"/>
      <c r="B176" s="198"/>
      <c r="C176" s="264"/>
      <c r="D176" s="264"/>
      <c r="E176" s="264"/>
      <c r="F176" s="264"/>
      <c r="G176" s="264"/>
      <c r="H176" s="264"/>
      <c r="I176" s="144"/>
    </row>
    <row r="177" customFormat="false" ht="13.2" hidden="false" customHeight="false" outlineLevel="0" collapsed="false">
      <c r="A177" s="198"/>
      <c r="B177" s="198"/>
      <c r="C177" s="264"/>
      <c r="D177" s="264"/>
      <c r="E177" s="264"/>
      <c r="F177" s="264"/>
      <c r="G177" s="264"/>
      <c r="H177" s="264"/>
      <c r="I177" s="144"/>
    </row>
    <row r="178" customFormat="false" ht="13.2" hidden="false" customHeight="false" outlineLevel="0" collapsed="false">
      <c r="A178" s="2"/>
      <c r="B178" s="2"/>
      <c r="C178" s="43"/>
      <c r="D178" s="43"/>
      <c r="E178" s="43"/>
      <c r="F178" s="43"/>
      <c r="G178" s="43"/>
      <c r="H178" s="43"/>
      <c r="I178" s="144"/>
    </row>
    <row r="179" customFormat="false" ht="13.2" hidden="false" customHeight="false" outlineLevel="0" collapsed="false">
      <c r="A179" s="2"/>
      <c r="B179" s="2"/>
      <c r="C179" s="43"/>
      <c r="D179" s="43"/>
      <c r="E179" s="43"/>
      <c r="F179" s="43"/>
      <c r="G179" s="43"/>
      <c r="H179" s="43"/>
      <c r="I179" s="144"/>
    </row>
    <row r="180" customFormat="false" ht="13.2" hidden="false" customHeight="false" outlineLevel="0" collapsed="false">
      <c r="A180" s="110"/>
      <c r="B180" s="110"/>
      <c r="C180" s="144"/>
      <c r="D180" s="144"/>
      <c r="E180" s="144"/>
      <c r="F180" s="144"/>
      <c r="G180" s="144"/>
      <c r="H180" s="144"/>
      <c r="I180" s="144"/>
    </row>
    <row r="181" customFormat="false" ht="13.2" hidden="false" customHeight="false" outlineLevel="0" collapsed="false">
      <c r="A181" s="110"/>
      <c r="B181" s="110"/>
      <c r="C181" s="144"/>
      <c r="D181" s="144"/>
      <c r="E181" s="144"/>
      <c r="F181" s="144"/>
      <c r="G181" s="144"/>
      <c r="H181" s="144"/>
      <c r="I181" s="144"/>
    </row>
    <row r="182" customFormat="false" ht="13.2" hidden="false" customHeight="false" outlineLevel="0" collapsed="false">
      <c r="A182" s="110"/>
      <c r="B182" s="110"/>
      <c r="C182" s="144"/>
      <c r="D182" s="144"/>
      <c r="E182" s="144"/>
      <c r="F182" s="144"/>
      <c r="G182" s="144"/>
      <c r="H182" s="144"/>
      <c r="I182" s="144"/>
    </row>
    <row r="183" customFormat="false" ht="13.2" hidden="false" customHeight="false" outlineLevel="0" collapsed="false">
      <c r="A183" s="110"/>
      <c r="B183" s="110"/>
      <c r="C183" s="144"/>
      <c r="D183" s="144"/>
      <c r="E183" s="144"/>
      <c r="F183" s="144"/>
      <c r="G183" s="144"/>
      <c r="H183" s="144"/>
      <c r="I183" s="144"/>
    </row>
    <row r="184" customFormat="false" ht="13.2" hidden="false" customHeight="false" outlineLevel="0" collapsed="false">
      <c r="A184" s="110"/>
      <c r="B184" s="110"/>
      <c r="C184" s="144"/>
      <c r="D184" s="144"/>
      <c r="E184" s="144"/>
      <c r="F184" s="144"/>
      <c r="G184" s="144"/>
      <c r="H184" s="144"/>
      <c r="I184" s="144"/>
    </row>
    <row r="185" customFormat="false" ht="13.2" hidden="false" customHeight="false" outlineLevel="0" collapsed="false">
      <c r="A185" s="110"/>
      <c r="B185" s="110"/>
      <c r="C185" s="144"/>
      <c r="D185" s="144"/>
      <c r="E185" s="144"/>
      <c r="F185" s="144"/>
      <c r="G185" s="144"/>
      <c r="H185" s="144"/>
      <c r="I185" s="144"/>
    </row>
    <row r="186" customFormat="false" ht="13.2" hidden="false" customHeight="false" outlineLevel="0" collapsed="false">
      <c r="A186" s="110"/>
      <c r="B186" s="110"/>
      <c r="C186" s="144"/>
      <c r="D186" s="144"/>
      <c r="E186" s="144"/>
      <c r="F186" s="144"/>
      <c r="G186" s="144"/>
      <c r="H186" s="144"/>
      <c r="I186" s="144"/>
    </row>
    <row r="187" customFormat="false" ht="13.2" hidden="false" customHeight="false" outlineLevel="0" collapsed="false">
      <c r="A187" s="110"/>
      <c r="B187" s="110"/>
      <c r="C187" s="144"/>
      <c r="D187" s="144"/>
      <c r="E187" s="144"/>
      <c r="F187" s="144"/>
      <c r="G187" s="144"/>
      <c r="H187" s="144"/>
      <c r="I187" s="144"/>
    </row>
    <row r="188" customFormat="false" ht="13.2" hidden="false" customHeight="false" outlineLevel="0" collapsed="false">
      <c r="A188" s="110"/>
      <c r="B188" s="110"/>
      <c r="C188" s="144"/>
      <c r="D188" s="144"/>
      <c r="E188" s="144"/>
      <c r="F188" s="144"/>
      <c r="G188" s="144"/>
      <c r="H188" s="144"/>
      <c r="I188" s="144"/>
    </row>
    <row r="189" customFormat="false" ht="13.2" hidden="false" customHeight="false" outlineLevel="0" collapsed="false">
      <c r="A189" s="110"/>
      <c r="B189" s="110"/>
      <c r="C189" s="144"/>
      <c r="D189" s="144"/>
      <c r="E189" s="144"/>
      <c r="F189" s="144"/>
      <c r="G189" s="144"/>
      <c r="H189" s="144"/>
      <c r="I189" s="144"/>
    </row>
    <row r="190" customFormat="false" ht="13.2" hidden="false" customHeight="false" outlineLevel="0" collapsed="false">
      <c r="A190" s="110"/>
      <c r="B190" s="110"/>
      <c r="C190" s="144"/>
      <c r="D190" s="144"/>
      <c r="E190" s="144"/>
      <c r="F190" s="144"/>
      <c r="G190" s="144"/>
      <c r="H190" s="144"/>
      <c r="I190" s="144"/>
    </row>
    <row r="191" customFormat="false" ht="13.2" hidden="false" customHeight="false" outlineLevel="0" collapsed="false">
      <c r="A191" s="110"/>
      <c r="B191" s="110"/>
      <c r="C191" s="144"/>
      <c r="D191" s="144"/>
      <c r="E191" s="144"/>
      <c r="F191" s="144"/>
      <c r="G191" s="144"/>
      <c r="H191" s="144"/>
      <c r="I191" s="144"/>
    </row>
    <row r="192" customFormat="false" ht="13.2" hidden="false" customHeight="false" outlineLevel="0" collapsed="false">
      <c r="A192" s="110"/>
      <c r="B192" s="110"/>
      <c r="C192" s="144"/>
      <c r="D192" s="144"/>
      <c r="E192" s="144"/>
      <c r="F192" s="144"/>
      <c r="G192" s="144"/>
      <c r="H192" s="144"/>
      <c r="I192" s="144"/>
    </row>
    <row r="193" customFormat="false" ht="13.2" hidden="false" customHeight="false" outlineLevel="0" collapsed="false">
      <c r="A193" s="110"/>
      <c r="B193" s="110"/>
      <c r="C193" s="144"/>
      <c r="D193" s="144"/>
      <c r="E193" s="144"/>
      <c r="F193" s="144"/>
      <c r="G193" s="144"/>
      <c r="H193" s="144"/>
      <c r="I193" s="144"/>
    </row>
    <row r="194" customFormat="false" ht="13.2" hidden="false" customHeight="false" outlineLevel="0" collapsed="false">
      <c r="A194" s="110"/>
      <c r="B194" s="110"/>
      <c r="C194" s="144"/>
      <c r="D194" s="144"/>
      <c r="E194" s="144"/>
      <c r="F194" s="144"/>
      <c r="G194" s="144"/>
      <c r="H194" s="144"/>
      <c r="I194" s="144"/>
    </row>
    <row r="195" customFormat="false" ht="13.2" hidden="false" customHeight="false" outlineLevel="0" collapsed="false">
      <c r="A195" s="110"/>
      <c r="B195" s="110"/>
      <c r="C195" s="144"/>
      <c r="D195" s="144"/>
      <c r="E195" s="144"/>
      <c r="F195" s="144"/>
      <c r="G195" s="144"/>
      <c r="H195" s="144"/>
      <c r="I195" s="144"/>
    </row>
    <row r="196" customFormat="false" ht="13.2" hidden="false" customHeight="false" outlineLevel="0" collapsed="false">
      <c r="A196" s="110"/>
      <c r="B196" s="110"/>
      <c r="C196" s="144"/>
      <c r="D196" s="144"/>
      <c r="E196" s="144"/>
      <c r="F196" s="144"/>
      <c r="G196" s="144"/>
      <c r="H196" s="144"/>
      <c r="I196" s="144"/>
    </row>
    <row r="197" customFormat="false" ht="13.2" hidden="false" customHeight="false" outlineLevel="0" collapsed="false">
      <c r="A197" s="110"/>
      <c r="B197" s="110"/>
      <c r="C197" s="144"/>
      <c r="D197" s="144"/>
      <c r="E197" s="144"/>
      <c r="F197" s="144"/>
      <c r="G197" s="144"/>
      <c r="H197" s="144"/>
      <c r="I197" s="144"/>
    </row>
    <row r="198" customFormat="false" ht="13.2" hidden="false" customHeight="false" outlineLevel="0" collapsed="false">
      <c r="A198" s="110"/>
      <c r="B198" s="110"/>
      <c r="C198" s="144"/>
      <c r="D198" s="144"/>
      <c r="E198" s="144"/>
      <c r="F198" s="144"/>
      <c r="G198" s="144"/>
      <c r="H198" s="144"/>
      <c r="I198" s="144"/>
    </row>
    <row r="199" customFormat="false" ht="13.2" hidden="false" customHeight="false" outlineLevel="0" collapsed="false">
      <c r="A199" s="110"/>
      <c r="B199" s="110"/>
      <c r="C199" s="144"/>
      <c r="D199" s="144"/>
      <c r="E199" s="144"/>
      <c r="F199" s="144"/>
      <c r="G199" s="144"/>
      <c r="H199" s="144"/>
      <c r="I199" s="144"/>
    </row>
    <row r="200" customFormat="false" ht="13.2" hidden="false" customHeight="false" outlineLevel="0" collapsed="false">
      <c r="A200" s="110"/>
      <c r="B200" s="110"/>
      <c r="C200" s="144"/>
      <c r="D200" s="144"/>
      <c r="E200" s="144"/>
      <c r="F200" s="144"/>
      <c r="G200" s="144"/>
      <c r="H200" s="144"/>
      <c r="I200" s="144"/>
    </row>
    <row r="201" customFormat="false" ht="13.2" hidden="false" customHeight="false" outlineLevel="0" collapsed="false">
      <c r="A201" s="110"/>
      <c r="B201" s="110"/>
      <c r="C201" s="144"/>
      <c r="D201" s="144"/>
      <c r="E201" s="144"/>
      <c r="F201" s="144"/>
      <c r="G201" s="144"/>
      <c r="H201" s="144"/>
      <c r="I201" s="144"/>
    </row>
    <row r="202" customFormat="false" ht="13.2" hidden="false" customHeight="false" outlineLevel="0" collapsed="false">
      <c r="A202" s="110"/>
      <c r="B202" s="110"/>
      <c r="C202" s="144"/>
      <c r="D202" s="144"/>
      <c r="E202" s="144"/>
      <c r="F202" s="144"/>
      <c r="G202" s="144"/>
      <c r="H202" s="144"/>
      <c r="I202" s="144"/>
    </row>
    <row r="203" customFormat="false" ht="13.2" hidden="false" customHeight="false" outlineLevel="0" collapsed="false">
      <c r="A203" s="110"/>
      <c r="B203" s="110"/>
      <c r="C203" s="144"/>
      <c r="D203" s="144"/>
      <c r="E203" s="144"/>
      <c r="F203" s="144"/>
      <c r="G203" s="144"/>
      <c r="H203" s="144"/>
      <c r="I203" s="144"/>
    </row>
    <row r="204" customFormat="false" ht="13.2" hidden="false" customHeight="false" outlineLevel="0" collapsed="false">
      <c r="A204" s="110"/>
      <c r="B204" s="110"/>
      <c r="C204" s="144"/>
      <c r="D204" s="144"/>
      <c r="E204" s="144"/>
      <c r="F204" s="144"/>
      <c r="G204" s="144"/>
      <c r="H204" s="144"/>
      <c r="I204" s="144"/>
    </row>
    <row r="205" customFormat="false" ht="13.2" hidden="false" customHeight="false" outlineLevel="0" collapsed="false">
      <c r="A205" s="110"/>
      <c r="B205" s="110"/>
      <c r="C205" s="144"/>
      <c r="D205" s="144"/>
      <c r="E205" s="144"/>
      <c r="F205" s="144"/>
      <c r="G205" s="144"/>
      <c r="H205" s="144"/>
      <c r="I205" s="144"/>
    </row>
    <row r="206" customFormat="false" ht="13.2" hidden="false" customHeight="false" outlineLevel="0" collapsed="false">
      <c r="A206" s="110"/>
      <c r="B206" s="110"/>
      <c r="C206" s="144"/>
      <c r="D206" s="144"/>
      <c r="E206" s="144"/>
      <c r="F206" s="144"/>
      <c r="G206" s="144"/>
      <c r="H206" s="144"/>
      <c r="I206" s="144"/>
    </row>
    <row r="207" customFormat="false" ht="13.2" hidden="false" customHeight="false" outlineLevel="0" collapsed="false">
      <c r="A207" s="110"/>
      <c r="B207" s="110"/>
      <c r="C207" s="144"/>
      <c r="D207" s="144"/>
      <c r="E207" s="144"/>
      <c r="F207" s="144"/>
      <c r="G207" s="144"/>
      <c r="H207" s="144"/>
      <c r="I207" s="144"/>
    </row>
    <row r="208" customFormat="false" ht="13.2" hidden="false" customHeight="false" outlineLevel="0" collapsed="false">
      <c r="A208" s="110"/>
      <c r="B208" s="110"/>
      <c r="C208" s="144"/>
      <c r="D208" s="144"/>
      <c r="E208" s="144"/>
      <c r="F208" s="144"/>
      <c r="G208" s="144"/>
      <c r="H208" s="144"/>
      <c r="I208" s="144"/>
    </row>
    <row r="209" customFormat="false" ht="13.2" hidden="false" customHeight="false" outlineLevel="0" collapsed="false">
      <c r="A209" s="110"/>
      <c r="B209" s="110"/>
      <c r="C209" s="144"/>
      <c r="D209" s="144"/>
      <c r="E209" s="144"/>
      <c r="F209" s="144"/>
      <c r="G209" s="144"/>
      <c r="H209" s="144"/>
      <c r="I209" s="144"/>
    </row>
    <row r="210" customFormat="false" ht="13.2" hidden="false" customHeight="false" outlineLevel="0" collapsed="false">
      <c r="A210" s="110"/>
      <c r="B210" s="110"/>
      <c r="C210" s="144"/>
      <c r="D210" s="144"/>
      <c r="E210" s="144"/>
      <c r="F210" s="144"/>
      <c r="G210" s="144"/>
      <c r="H210" s="144"/>
      <c r="I210" s="144"/>
    </row>
    <row r="211" customFormat="false" ht="13.2" hidden="false" customHeight="false" outlineLevel="0" collapsed="false">
      <c r="A211" s="110"/>
      <c r="B211" s="110"/>
      <c r="C211" s="144"/>
      <c r="D211" s="144"/>
      <c r="E211" s="144"/>
      <c r="F211" s="144"/>
      <c r="G211" s="144"/>
      <c r="H211" s="144"/>
      <c r="I211" s="144"/>
    </row>
    <row r="212" customFormat="false" ht="13.2" hidden="false" customHeight="false" outlineLevel="0" collapsed="false">
      <c r="A212" s="110"/>
      <c r="B212" s="110"/>
      <c r="C212" s="144"/>
      <c r="D212" s="144"/>
      <c r="E212" s="144"/>
      <c r="F212" s="144"/>
      <c r="G212" s="144"/>
      <c r="H212" s="144"/>
      <c r="I212" s="144"/>
    </row>
    <row r="213" customFormat="false" ht="13.2" hidden="false" customHeight="false" outlineLevel="0" collapsed="false">
      <c r="A213" s="110"/>
      <c r="B213" s="110"/>
      <c r="C213" s="144"/>
      <c r="D213" s="144"/>
      <c r="E213" s="144"/>
      <c r="F213" s="144"/>
      <c r="G213" s="144"/>
      <c r="H213" s="144"/>
      <c r="I213" s="144"/>
    </row>
    <row r="214" customFormat="false" ht="13.2" hidden="false" customHeight="false" outlineLevel="0" collapsed="false">
      <c r="A214" s="110"/>
      <c r="B214" s="110"/>
      <c r="C214" s="144"/>
      <c r="D214" s="144"/>
      <c r="E214" s="144"/>
      <c r="F214" s="144"/>
      <c r="G214" s="144"/>
      <c r="H214" s="144"/>
      <c r="I214" s="144"/>
    </row>
    <row r="215" customFormat="false" ht="13.2" hidden="false" customHeight="false" outlineLevel="0" collapsed="false">
      <c r="A215" s="110"/>
      <c r="B215" s="110"/>
      <c r="C215" s="144"/>
      <c r="D215" s="144"/>
      <c r="E215" s="144"/>
      <c r="F215" s="144"/>
      <c r="G215" s="144"/>
      <c r="H215" s="144"/>
      <c r="I215" s="144"/>
    </row>
    <row r="216" customFormat="false" ht="13.2" hidden="false" customHeight="false" outlineLevel="0" collapsed="false">
      <c r="A216" s="110"/>
      <c r="B216" s="110"/>
      <c r="C216" s="144"/>
      <c r="D216" s="144"/>
      <c r="E216" s="144"/>
      <c r="F216" s="144"/>
      <c r="G216" s="144"/>
      <c r="H216" s="144"/>
      <c r="I216" s="144"/>
    </row>
    <row r="217" customFormat="false" ht="13.2" hidden="false" customHeight="false" outlineLevel="0" collapsed="false">
      <c r="A217" s="110"/>
      <c r="B217" s="110"/>
      <c r="C217" s="144"/>
      <c r="D217" s="144"/>
      <c r="E217" s="144"/>
      <c r="F217" s="144"/>
      <c r="G217" s="144"/>
      <c r="H217" s="144"/>
      <c r="I217" s="144"/>
    </row>
    <row r="218" customFormat="false" ht="13.2" hidden="false" customHeight="false" outlineLevel="0" collapsed="false">
      <c r="A218" s="110"/>
      <c r="B218" s="110"/>
      <c r="C218" s="144"/>
      <c r="D218" s="144"/>
      <c r="E218" s="144"/>
      <c r="F218" s="144"/>
      <c r="G218" s="144"/>
      <c r="H218" s="144"/>
      <c r="I218" s="144"/>
    </row>
    <row r="219" customFormat="false" ht="13.2" hidden="false" customHeight="false" outlineLevel="0" collapsed="false">
      <c r="A219" s="110"/>
      <c r="B219" s="110"/>
      <c r="C219" s="144"/>
      <c r="D219" s="144"/>
      <c r="E219" s="144"/>
      <c r="F219" s="144"/>
      <c r="G219" s="144"/>
      <c r="H219" s="144"/>
      <c r="I219" s="144"/>
    </row>
    <row r="220" customFormat="false" ht="13.2" hidden="false" customHeight="false" outlineLevel="0" collapsed="false">
      <c r="A220" s="110"/>
      <c r="B220" s="110"/>
      <c r="C220" s="144"/>
      <c r="D220" s="144"/>
      <c r="E220" s="144"/>
      <c r="F220" s="144"/>
      <c r="G220" s="144"/>
      <c r="H220" s="144"/>
      <c r="I220" s="144"/>
    </row>
  </sheetData>
  <sheetProtection sheet="true" password="f3d8"/>
  <mergeCells count="74">
    <mergeCell ref="A3:B3"/>
    <mergeCell ref="A5:A6"/>
    <mergeCell ref="A8:A10"/>
    <mergeCell ref="A11:A12"/>
    <mergeCell ref="A15:A16"/>
    <mergeCell ref="A19:A21"/>
    <mergeCell ref="A24:A26"/>
    <mergeCell ref="A27:A29"/>
    <mergeCell ref="A30:A32"/>
    <mergeCell ref="A38:A40"/>
    <mergeCell ref="A42:A46"/>
    <mergeCell ref="A47:A49"/>
    <mergeCell ref="A50:A52"/>
    <mergeCell ref="A55:B55"/>
    <mergeCell ref="A57:A58"/>
    <mergeCell ref="A69:B69"/>
    <mergeCell ref="A70:B70"/>
    <mergeCell ref="A71:B71"/>
    <mergeCell ref="A72:B72"/>
    <mergeCell ref="A73:B73"/>
    <mergeCell ref="A82:B82"/>
    <mergeCell ref="A83:B83"/>
    <mergeCell ref="A84:B84"/>
    <mergeCell ref="A85:B85"/>
    <mergeCell ref="A86:B86"/>
    <mergeCell ref="A87:B87"/>
    <mergeCell ref="A88:B88"/>
    <mergeCell ref="A89:B89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8:B108"/>
    <mergeCell ref="A110:B110"/>
    <mergeCell ref="A111:B111"/>
    <mergeCell ref="A112:B112"/>
    <mergeCell ref="A113:B113"/>
    <mergeCell ref="A114:B114"/>
    <mergeCell ref="A115:B115"/>
    <mergeCell ref="A116:B116"/>
    <mergeCell ref="F120:I120"/>
    <mergeCell ref="D128:E128"/>
    <mergeCell ref="F128:G128"/>
    <mergeCell ref="H128:I128"/>
    <mergeCell ref="D129:E129"/>
    <mergeCell ref="F129:G129"/>
    <mergeCell ref="H129:I129"/>
    <mergeCell ref="F134:I134"/>
    <mergeCell ref="A152:H152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Eva ZATLOUKALOVÁ</dc:creator>
  <dc:description/>
  <dc:language>en-US</dc:language>
  <cp:lastModifiedBy>M. Tichá</cp:lastModifiedBy>
  <cp:lastPrinted>2016-07-26T08:20:45Z</cp:lastPrinted>
  <dcterms:modified xsi:type="dcterms:W3CDTF">2016-11-08T09:22:57Z</dcterms:modified>
  <cp:revision>0</cp:revision>
  <dc:subject/>
  <dc:title/>
</cp:coreProperties>
</file>